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3"/>
  </bookViews>
  <sheets>
    <sheet name="VIERNES 2" sheetId="1" state="visible" r:id="rId2"/>
    <sheet name="SÁBADO 3" sheetId="2" state="visible" r:id="rId3"/>
    <sheet name="DOMINGO 4" sheetId="3" state="visible" r:id="rId4"/>
    <sheet name="LUNES 5" sheetId="4" state="visible" r:id="rId5"/>
    <sheet name="MIÉRCOLES 7" sheetId="5" state="visible" r:id="rId6"/>
    <sheet name="JUEVES 8" sheetId="6" state="visible" r:id="rId7"/>
    <sheet name="VIERNES 9" sheetId="7" state="visible" r:id="rId8"/>
    <sheet name="SÁBADO 10" sheetId="8" state="visible" r:id="rId9"/>
    <sheet name="DOMINGO 11" sheetId="9" state="visible" r:id="rId10"/>
    <sheet name="JUEVES 15" sheetId="10" state="visible" r:id="rId11"/>
    <sheet name="VIERNES 16" sheetId="11" state="visible" r:id="rId12"/>
    <sheet name="SÁBADO 17" sheetId="12" state="visible" r:id="rId13"/>
    <sheet name="DOMINGO 18" sheetId="13" state="visible" r:id="rId14"/>
    <sheet name="----GENERAL----" sheetId="14" state="visible" r:id="rId15"/>
  </sheets>
  <definedNames>
    <definedName function="false" hidden="false" name="SUMA" vbProcedure="false">#REF!</definedName>
    <definedName function="false" hidden="false" localSheetId="13" name="_1_RAID_20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275">
  <si>
    <t xml:space="preserve">Posición</t>
  </si>
  <si>
    <t xml:space="preserve">Escuderia</t>
  </si>
  <si>
    <t xml:space="preserve">Piloto</t>
  </si>
  <si>
    <t xml:space="preserve">COCHE</t>
  </si>
  <si>
    <t xml:space="preserve">P. Cat</t>
  </si>
  <si>
    <t xml:space="preserve">Cat.</t>
  </si>
  <si>
    <t xml:space="preserve">Total</t>
  </si>
  <si>
    <t xml:space="preserve">Pos+Cat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Tr-6</t>
  </si>
  <si>
    <t xml:space="preserve">Pen.</t>
  </si>
  <si>
    <t xml:space="preserve">VUELTAS 1</t>
  </si>
  <si>
    <t xml:space="preserve">PISTAS 1</t>
  </si>
  <si>
    <t xml:space="preserve">VUELTAS 2</t>
  </si>
  <si>
    <t xml:space="preserve">PISTAS 2</t>
  </si>
  <si>
    <t xml:space="preserve">VUELTAS 3</t>
  </si>
  <si>
    <t xml:space="preserve">PISTAS 3</t>
  </si>
  <si>
    <t xml:space="preserve">VUELTAS 4</t>
  </si>
  <si>
    <t xml:space="preserve">PISTAS 4</t>
  </si>
  <si>
    <t xml:space="preserve">VUELTAS 5</t>
  </si>
  <si>
    <t xml:space="preserve">PISTAS 5</t>
  </si>
  <si>
    <t xml:space="preserve">VUELTAS 6</t>
  </si>
  <si>
    <t xml:space="preserve">PISTAS 6</t>
  </si>
  <si>
    <t xml:space="preserve">80/90-HOBBY+</t>
  </si>
  <si>
    <t xml:space="preserve">RAUL GARCIA</t>
  </si>
  <si>
    <t xml:space="preserve">PRO -TRUCK</t>
  </si>
  <si>
    <t xml:space="preserve">T-3</t>
  </si>
  <si>
    <t xml:space="preserve">MARCOS GARCIA</t>
  </si>
  <si>
    <t xml:space="preserve">PEUGEOT 405</t>
  </si>
  <si>
    <t xml:space="preserve">T-1</t>
  </si>
  <si>
    <t xml:space="preserve">LLUMP-LLAMP</t>
  </si>
  <si>
    <t xml:space="preserve">MAURICI CANOGIA</t>
  </si>
  <si>
    <t xml:space="preserve">TOUAREG</t>
  </si>
  <si>
    <t xml:space="preserve">SERGIO CORDERO</t>
  </si>
  <si>
    <t xml:space="preserve">MITSUBISHI</t>
  </si>
  <si>
    <t xml:space="preserve">VALENTIIN GARCIA</t>
  </si>
  <si>
    <t xml:space="preserve">JOSE LUIS ORTIZ</t>
  </si>
  <si>
    <t xml:space="preserve">MITSUBISHI POWER</t>
  </si>
  <si>
    <t xml:space="preserve">HOBBY+</t>
  </si>
  <si>
    <t xml:space="preserve">VICTOR GUISADO</t>
  </si>
  <si>
    <t xml:space="preserve">SEAT CORDOBA</t>
  </si>
  <si>
    <t xml:space="preserve">PEDRO IZQUIERDO</t>
  </si>
  <si>
    <t xml:space="preserve">PAU CONOGIA</t>
  </si>
  <si>
    <t xml:space="preserve">MAN</t>
  </si>
  <si>
    <t xml:space="preserve">T5-A</t>
  </si>
  <si>
    <t xml:space="preserve">VALENTIN GARCIA</t>
  </si>
  <si>
    <t xml:space="preserve">PAU CANOGIA</t>
  </si>
  <si>
    <t xml:space="preserve">T2-A</t>
  </si>
  <si>
    <t xml:space="preserve">PEDRO ARANCE</t>
  </si>
  <si>
    <t xml:space="preserve">JUAN ANTONIO FERNANDEZ</t>
  </si>
  <si>
    <t xml:space="preserve">JOAN CANOGIA</t>
  </si>
  <si>
    <t xml:space="preserve">PAJERO</t>
  </si>
  <si>
    <t xml:space="preserve">LUIS ORTS</t>
  </si>
  <si>
    <t xml:space="preserve">BOWLER</t>
  </si>
  <si>
    <t xml:space="preserve">R.A. RACING</t>
  </si>
  <si>
    <t xml:space="preserve">JAIME OLIVARES</t>
  </si>
  <si>
    <t xml:space="preserve">SERGI SALUDAS</t>
  </si>
  <si>
    <t xml:space="preserve">FEDERICO YNZENGA</t>
  </si>
  <si>
    <t xml:space="preserve">FC</t>
  </si>
  <si>
    <t xml:space="preserve">QUAD</t>
  </si>
  <si>
    <t xml:space="preserve">T-4</t>
  </si>
  <si>
    <t xml:space="preserve">PS</t>
  </si>
  <si>
    <t xml:space="preserve">EDUARD VICENTE</t>
  </si>
  <si>
    <t xml:space="preserve">PEUGEOT 205</t>
  </si>
  <si>
    <t xml:space="preserve">C-1/24</t>
  </si>
  <si>
    <t xml:space="preserve">SCHLLESER</t>
  </si>
  <si>
    <t xml:space="preserve">LAND ROVER</t>
  </si>
  <si>
    <t xml:space="preserve">LLUM-LLAMP</t>
  </si>
  <si>
    <t xml:space="preserve">RITOMMY</t>
  </si>
  <si>
    <t xml:space="preserve">TOMAS AYDILLO</t>
  </si>
  <si>
    <t xml:space="preserve">MASLOT</t>
  </si>
  <si>
    <t xml:space="preserve">PACO HERNANDEZ</t>
  </si>
  <si>
    <t xml:space="preserve">R3</t>
  </si>
  <si>
    <t xml:space="preserve">ADRIAN RUIZ</t>
  </si>
  <si>
    <t xml:space="preserve">HUMMER</t>
  </si>
  <si>
    <t xml:space="preserve">MATEOS TEAM</t>
  </si>
  <si>
    <t xml:space="preserve">JESUS MATEO SR.</t>
  </si>
  <si>
    <t xml:space="preserve">RICARD VICENT</t>
  </si>
  <si>
    <t xml:space="preserve">T6</t>
  </si>
  <si>
    <t xml:space="preserve">PIBE SLOT</t>
  </si>
  <si>
    <t xml:space="preserve">RICARDO GALLEGO</t>
  </si>
  <si>
    <t xml:space="preserve">NANDO RUIZ</t>
  </si>
  <si>
    <t xml:space="preserve">VICTOR AYDILLO</t>
  </si>
  <si>
    <t xml:space="preserve">T3-RE</t>
  </si>
  <si>
    <t xml:space="preserve">MANUEL RUIZ</t>
  </si>
  <si>
    <t xml:space="preserve">LUIS DEMOFILO</t>
  </si>
  <si>
    <t xml:space="preserve">X5</t>
  </si>
  <si>
    <t xml:space="preserve">JORGE ARIAS</t>
  </si>
  <si>
    <t xml:space="preserve">ESTEBAN CHACHERO</t>
  </si>
  <si>
    <t xml:space="preserve">ALEJANDRO MATEO</t>
  </si>
  <si>
    <t xml:space="preserve">T2-B</t>
  </si>
  <si>
    <t xml:space="preserve">T2A-IN</t>
  </si>
  <si>
    <t xml:space="preserve">UNIMOG</t>
  </si>
  <si>
    <t xml:space="preserve">SERGIO DE HOZ</t>
  </si>
  <si>
    <t xml:space="preserve">JESUS MATEO</t>
  </si>
  <si>
    <t xml:space="preserve">JESUS MATEO JR.</t>
  </si>
  <si>
    <t xml:space="preserve">JUAN CARLOS GUILLEN</t>
  </si>
  <si>
    <t xml:space="preserve">PEUGEOT 206</t>
  </si>
  <si>
    <t xml:space="preserve">RN-SLOT</t>
  </si>
  <si>
    <t xml:space="preserve">JAVIER MACHIO</t>
  </si>
  <si>
    <t xml:space="preserve">TEAM CASTRO</t>
  </si>
  <si>
    <t xml:space="preserve">MANUEL DE MARCOS</t>
  </si>
  <si>
    <t xml:space="preserve">RESTAR CASTRO</t>
  </si>
  <si>
    <t xml:space="preserve">PATXI DE MARCOS</t>
  </si>
  <si>
    <t xml:space="preserve">FR FR </t>
  </si>
  <si>
    <t xml:space="preserve">CARLOS LOPEZ GONZALEZ</t>
  </si>
  <si>
    <t xml:space="preserve">PICKUP</t>
  </si>
  <si>
    <t xml:space="preserve">TONI FERNANDEZ</t>
  </si>
  <si>
    <t xml:space="preserve">JUAN CARLOS CASTRO</t>
  </si>
  <si>
    <t xml:space="preserve">LUIS MIGUEL TIENZA</t>
  </si>
  <si>
    <t xml:space="preserve">DIEGO VICENTE</t>
  </si>
  <si>
    <t xml:space="preserve">CRS GOATS</t>
  </si>
  <si>
    <t xml:space="preserve">GONZALO MARTIN </t>
  </si>
  <si>
    <t xml:space="preserve">SLOT DANOSTI</t>
  </si>
  <si>
    <t xml:space="preserve">DEI ARRUTI</t>
  </si>
  <si>
    <t xml:space="preserve">RANGE ROVER</t>
  </si>
  <si>
    <t xml:space="preserve">FRFR</t>
  </si>
  <si>
    <t xml:space="preserve">JONATHAN ESPOSITO</t>
  </si>
  <si>
    <t xml:space="preserve">PICK</t>
  </si>
  <si>
    <t xml:space="preserve">JUAN RODRIGUEZ</t>
  </si>
  <si>
    <t xml:space="preserve">MERCHE GONZALEZ</t>
  </si>
  <si>
    <t xml:space="preserve">MIGUEL ANGEL SANCHEZ</t>
  </si>
  <si>
    <t xml:space="preserve">GONZALO MARTIN</t>
  </si>
  <si>
    <t xml:space="preserve">JAIME MARTIN</t>
  </si>
  <si>
    <t xml:space="preserve">MITSUBISHI NINCO</t>
  </si>
  <si>
    <t xml:space="preserve">RITTOMY </t>
  </si>
  <si>
    <t xml:space="preserve">TOUREG </t>
  </si>
  <si>
    <t xml:space="preserve">T-6</t>
  </si>
  <si>
    <t xml:space="preserve">RITTOMY</t>
  </si>
  <si>
    <t xml:space="preserve">VICTOR AYDILLO </t>
  </si>
  <si>
    <t xml:space="preserve">MRP-HOBBY +</t>
  </si>
  <si>
    <t xml:space="preserve">ALBA GUTIERREZ</t>
  </si>
  <si>
    <t xml:space="preserve">T2A-DA</t>
  </si>
  <si>
    <t xml:space="preserve">AUTOESCUELA SIERRA</t>
  </si>
  <si>
    <t xml:space="preserve">NACHO PARDO</t>
  </si>
  <si>
    <t xml:space="preserve">SCHELESSER</t>
  </si>
  <si>
    <t xml:space="preserve">MARCOS GARCIA </t>
  </si>
  <si>
    <t xml:space="preserve">PATROL </t>
  </si>
  <si>
    <t xml:space="preserve">ISMAEL MARTINEZ</t>
  </si>
  <si>
    <t xml:space="preserve">T3</t>
  </si>
  <si>
    <t xml:space="preserve">IÑAKI MARINEZ </t>
  </si>
  <si>
    <t xml:space="preserve">LORENZO CALLEJA</t>
  </si>
  <si>
    <t xml:space="preserve">MITSHIBISI SCX</t>
  </si>
  <si>
    <t xml:space="preserve">T1</t>
  </si>
  <si>
    <t xml:space="preserve">MERCEDES</t>
  </si>
  <si>
    <t xml:space="preserve">T5B</t>
  </si>
  <si>
    <t xml:space="preserve">T2A-NO</t>
  </si>
  <si>
    <t xml:space="preserve">PIREZ SLOT</t>
  </si>
  <si>
    <t xml:space="preserve">SAMUEL RUIZ</t>
  </si>
  <si>
    <t xml:space="preserve">BENEDICTO CUBILLO</t>
  </si>
  <si>
    <t xml:space="preserve">T5-B</t>
  </si>
  <si>
    <t xml:space="preserve">JUAN PIREZ</t>
  </si>
  <si>
    <t xml:space="preserve">SIO MOBILIARIA</t>
  </si>
  <si>
    <t xml:space="preserve">EDUARDO ROGINA</t>
  </si>
  <si>
    <t xml:space="preserve">DAVID PIREZ</t>
  </si>
  <si>
    <t xml:space="preserve">JUAN MAESTU</t>
  </si>
  <si>
    <t xml:space="preserve">CRISTINA LARA</t>
  </si>
  <si>
    <t xml:space="preserve">PLAY SLOT</t>
  </si>
  <si>
    <t xml:space="preserve">ALBERTO RUIZ</t>
  </si>
  <si>
    <t xml:space="preserve">CARLOS LOPEZ</t>
  </si>
  <si>
    <t xml:space="preserve">CARLOS SAMPEI</t>
  </si>
  <si>
    <t xml:space="preserve">NIZA TEAM</t>
  </si>
  <si>
    <t xml:space="preserve">CARLOS FERNANDEZ</t>
  </si>
  <si>
    <t xml:space="preserve">JUAN M. HERNANDEZ</t>
  </si>
  <si>
    <t xml:space="preserve">MRP-HOBBY+</t>
  </si>
  <si>
    <t xml:space="preserve">JAVIER GUTIERREZ JR.</t>
  </si>
  <si>
    <t xml:space="preserve">MRP</t>
  </si>
  <si>
    <t xml:space="preserve">EMILIO DOMINGOS</t>
  </si>
  <si>
    <t xml:space="preserve">TR MONSTER</t>
  </si>
  <si>
    <t xml:space="preserve">CESAR RODRIGUEZ </t>
  </si>
  <si>
    <t xml:space="preserve">T-7</t>
  </si>
  <si>
    <t xml:space="preserve">CESAR RODRIGUEZ</t>
  </si>
  <si>
    <t xml:space="preserve">QST</t>
  </si>
  <si>
    <t xml:space="preserve">RAMON PEREZ</t>
  </si>
  <si>
    <t xml:space="preserve">MV RACING</t>
  </si>
  <si>
    <t xml:space="preserve">ALBERTO ELVIRA</t>
  </si>
  <si>
    <t xml:space="preserve">TOYOYA PICK-UP</t>
  </si>
  <si>
    <t xml:space="preserve">ANGEL LUIS HUETE</t>
  </si>
  <si>
    <t xml:space="preserve">VAZQUEZ</t>
  </si>
  <si>
    <t xml:space="preserve">JOSE M. MERCHAN</t>
  </si>
  <si>
    <t xml:space="preserve">JOSE ANTONIO ROMERO</t>
  </si>
  <si>
    <t xml:space="preserve">ALBERTO ALONSO</t>
  </si>
  <si>
    <t xml:space="preserve">JOSE FRANCISCO SERRANO</t>
  </si>
  <si>
    <t xml:space="preserve">JAVIER ELVIRA</t>
  </si>
  <si>
    <t xml:space="preserve">LUIS CESPEDES</t>
  </si>
  <si>
    <t xml:space="preserve">VAZQUEZ RAMIREZ</t>
  </si>
  <si>
    <t xml:space="preserve">JOSE MERCHAN</t>
  </si>
  <si>
    <t xml:space="preserve">TXEMA YNZENGA</t>
  </si>
  <si>
    <t xml:space="preserve">PRO-TRUCK</t>
  </si>
  <si>
    <t xml:space="preserve">MIGUEL RUIZ</t>
  </si>
  <si>
    <t xml:space="preserve">PODIUM SLOT</t>
  </si>
  <si>
    <t xml:space="preserve">ANTONIO MARTOS</t>
  </si>
  <si>
    <t xml:space="preserve">PS RAID SLOT WORLD</t>
  </si>
  <si>
    <t xml:space="preserve">DAVID AIROB</t>
  </si>
  <si>
    <t xml:space="preserve">CESAR RODRIGUEZ JR.</t>
  </si>
  <si>
    <t xml:space="preserve">IÑAKI MARTINEZ</t>
  </si>
  <si>
    <t xml:space="preserve">CHEMA ALONSO</t>
  </si>
  <si>
    <t xml:space="preserve">QUAD  SLOT</t>
  </si>
  <si>
    <t xml:space="preserve">DODGE</t>
  </si>
  <si>
    <t xml:space="preserve">HUMMER H1</t>
  </si>
  <si>
    <t xml:space="preserve">PS-RAID SLOT WORLD</t>
  </si>
  <si>
    <t xml:space="preserve">PORSCHE 959</t>
  </si>
  <si>
    <t xml:space="preserve">ROCO SLT. -TWIST</t>
  </si>
  <si>
    <t xml:space="preserve">LORENZO CASTRO</t>
  </si>
  <si>
    <t xml:space="preserve">RAID SLOT WORLD-PS</t>
  </si>
  <si>
    <t xml:space="preserve">ALCALA SLOT</t>
  </si>
  <si>
    <t xml:space="preserve">JOSE ANTONIO ROSADO</t>
  </si>
  <si>
    <t xml:space="preserve">RA RAZING</t>
  </si>
  <si>
    <t xml:space="preserve">MIGUEL CATALA</t>
  </si>
  <si>
    <t xml:space="preserve">AGUSTIN GARCIA</t>
  </si>
  <si>
    <t xml:space="preserve">GUILHERME DOMINGOS</t>
  </si>
  <si>
    <t xml:space="preserve">VIRGINIA GOMEZ</t>
  </si>
  <si>
    <t xml:space="preserve">JOSU SAHUQUILLO</t>
  </si>
  <si>
    <t xml:space="preserve">JORDI VILLANUEVA</t>
  </si>
  <si>
    <t xml:space="preserve">MITSUBISHI PAJERO</t>
  </si>
  <si>
    <t xml:space="preserve">SCHELLESER</t>
  </si>
  <si>
    <t xml:space="preserve">MOTOR IMPERIAL</t>
  </si>
  <si>
    <t xml:space="preserve">JORGE DURAN</t>
  </si>
  <si>
    <t xml:space="preserve">JUANJO CABEZAS</t>
  </si>
  <si>
    <t xml:space="preserve">DANIEL VAZQUEZ</t>
  </si>
  <si>
    <t xml:space="preserve">RA RACING</t>
  </si>
  <si>
    <t xml:space="preserve">JOSE LUIS VAZQUEZ</t>
  </si>
  <si>
    <t xml:space="preserve">HUMMER H2</t>
  </si>
  <si>
    <t xml:space="preserve">JOSE MAROTO </t>
  </si>
  <si>
    <t xml:space="preserve">ADOLFO MARTINEZ</t>
  </si>
  <si>
    <t xml:space="preserve">TOUAREG-SCX</t>
  </si>
  <si>
    <t xml:space="preserve">JUANMA HERNANDEZ</t>
  </si>
  <si>
    <t xml:space="preserve">JOSE RAMON ROBLEDO</t>
  </si>
  <si>
    <t xml:space="preserve">ISMAEL HUELVES</t>
  </si>
  <si>
    <t xml:space="preserve">TANIA ROBLEDO</t>
  </si>
  <si>
    <t xml:space="preserve">JAVIER GUTIERREZ SR.</t>
  </si>
  <si>
    <t xml:space="preserve">MAS SLOT</t>
  </si>
  <si>
    <t xml:space="preserve">FRANCISCO HERNANDEZ</t>
  </si>
  <si>
    <t xml:space="preserve">MUBUTU TEAM</t>
  </si>
  <si>
    <t xml:space="preserve">MIGUEL ROZAS</t>
  </si>
  <si>
    <t xml:space="preserve">RUNNING WILD</t>
  </si>
  <si>
    <t xml:space="preserve">JESUS FURIÓ</t>
  </si>
  <si>
    <t xml:space="preserve">BENE CUBILLO</t>
  </si>
  <si>
    <t xml:space="preserve">JOSE LUIS LUISO</t>
  </si>
  <si>
    <t xml:space="preserve">ALFREDO NUÑEZ</t>
  </si>
  <si>
    <t xml:space="preserve">RAMON SAEZ</t>
  </si>
  <si>
    <t xml:space="preserve">FRANKY GARCIA</t>
  </si>
  <si>
    <t xml:space="preserve">FORD PRO-TRUCK</t>
  </si>
  <si>
    <t xml:space="preserve">JESUS MARTIN</t>
  </si>
  <si>
    <t xml:space="preserve">DAVID OLMEDILLA</t>
  </si>
  <si>
    <t xml:space="preserve">RPS</t>
  </si>
  <si>
    <t xml:space="preserve">RAUL SANDONIS</t>
  </si>
  <si>
    <t xml:space="preserve">LALO MONTILLA</t>
  </si>
  <si>
    <t xml:space="preserve">JESUS PINEDA</t>
  </si>
  <si>
    <t xml:space="preserve">PORFI SANDONIS</t>
  </si>
  <si>
    <t xml:space="preserve">FORD FOCUS</t>
  </si>
  <si>
    <t xml:space="preserve">DESERT WOLF TEAM</t>
  </si>
  <si>
    <t xml:space="preserve">MIGUEL ANGEL HERNANDEZ</t>
  </si>
  <si>
    <t xml:space="preserve">DW SLOT</t>
  </si>
  <si>
    <t xml:space="preserve">LUIS VEGA</t>
  </si>
  <si>
    <t xml:space="preserve">LANCIA DELTA</t>
  </si>
  <si>
    <t xml:space="preserve">HOBBYAESCALA-ORS</t>
  </si>
  <si>
    <t xml:space="preserve">CESAR LABARGA</t>
  </si>
  <si>
    <t xml:space="preserve">ZX</t>
  </si>
  <si>
    <t xml:space="preserve">MARIO HERNANDEZ</t>
  </si>
  <si>
    <t xml:space="preserve">ALEJANDRO ALVAREZ</t>
  </si>
  <si>
    <t xml:space="preserve">FRAN VARGAS</t>
  </si>
  <si>
    <t xml:space="preserve">SCANIA</t>
  </si>
  <si>
    <t xml:space="preserve">PATROL</t>
  </si>
  <si>
    <t xml:space="preserve">JOSE CORDO</t>
  </si>
  <si>
    <t xml:space="preserve">GÜECHA SLOT</t>
  </si>
  <si>
    <t xml:space="preserve">CASIMIRO LAHOZ</t>
  </si>
  <si>
    <t xml:space="preserve">PILOTO</t>
  </si>
  <si>
    <t xml:space="preserve">Puntuación</t>
  </si>
  <si>
    <t xml:space="preserve">VICTOR AUDILLO</t>
  </si>
  <si>
    <t xml:space="preserve">80/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0"/>
    <numFmt numFmtId="167" formatCode="General"/>
    <numFmt numFmtId="168" formatCode="0_ ;\-0\ "/>
    <numFmt numFmtId="169" formatCode="#,##0"/>
    <numFmt numFmtId="170" formatCode="[$-409]h:mm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1"/>
      <name val="Century Gothic"/>
      <family val="2"/>
    </font>
    <font>
      <b val="true"/>
      <sz val="12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0"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5.28"/>
    <col collapsed="false" customWidth="true" hidden="false" outlineLevel="0" max="3" min="3" style="0" width="35.13"/>
    <col collapsed="false" customWidth="true" hidden="false" outlineLevel="0" max="4" min="4" style="0" width="25.85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2" width="10.13"/>
    <col collapsed="false" customWidth="true" hidden="false" outlineLevel="0" max="8" min="8" style="0" width="11.85"/>
    <col collapsed="false" customWidth="true" hidden="false" outlineLevel="0" max="14" min="9" style="0" width="6.99"/>
    <col collapsed="false" customWidth="true" hidden="false" outlineLevel="0" max="15" min="15" style="0" width="6.7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2.99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0.85"/>
    <col collapsed="false" customWidth="true" hidden="false" outlineLevel="0" max="22" min="22" style="0" width="12.99"/>
    <col collapsed="false" customWidth="true" hidden="false" outlineLevel="0" max="23" min="23" style="0" width="10.85"/>
    <col collapsed="false" customWidth="true" hidden="false" outlineLevel="0" max="24" min="24" style="0" width="12.99"/>
    <col collapsed="false" customWidth="true" hidden="false" outlineLevel="0" max="25" min="25" style="0" width="10.85"/>
    <col collapsed="false" customWidth="true" hidden="false" outlineLevel="0" max="26" min="26" style="0" width="12.99"/>
    <col collapsed="false" customWidth="true" hidden="false" outlineLevel="0" max="27" min="27" style="0" width="10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27</v>
      </c>
      <c r="C2" s="10" t="s">
        <v>28</v>
      </c>
      <c r="D2" s="9" t="s">
        <v>29</v>
      </c>
      <c r="E2" s="11" t="n">
        <f aca="false">COUNTIF(F$2:F2,F2)</f>
        <v>1</v>
      </c>
      <c r="F2" s="9" t="s">
        <v>30</v>
      </c>
      <c r="G2" s="12" t="n">
        <f aca="false">SUM(I2:O2)</f>
        <v>10302</v>
      </c>
      <c r="H2" s="13" t="str">
        <f aca="false">CONCATENATE(E2,"º-",F2)</f>
        <v>1º-T-3</v>
      </c>
      <c r="I2" s="14" t="n">
        <f aca="false">SUM(P2*112,Q2)</f>
        <v>1673</v>
      </c>
      <c r="J2" s="14" t="n">
        <f aca="false">SUM(R2*100,S2)</f>
        <v>1682</v>
      </c>
      <c r="K2" s="14" t="n">
        <f aca="false">SUM(T2*189,U2)</f>
        <v>1788</v>
      </c>
      <c r="L2" s="14" t="n">
        <f aca="false">SUM(V2*189,W2)</f>
        <v>1826</v>
      </c>
      <c r="M2" s="14" t="n">
        <f aca="false">SUM(X2*148,Y2)</f>
        <v>1680</v>
      </c>
      <c r="N2" s="14" t="n">
        <f aca="false">SUM(Z2*148,AA2)</f>
        <v>1653</v>
      </c>
      <c r="O2" s="15"/>
      <c r="P2" s="0" t="n">
        <v>14</v>
      </c>
      <c r="Q2" s="0" t="n">
        <v>105</v>
      </c>
      <c r="R2" s="0" t="n">
        <v>16</v>
      </c>
      <c r="S2" s="0" t="n">
        <v>82</v>
      </c>
      <c r="T2" s="0" t="n">
        <v>9</v>
      </c>
      <c r="U2" s="0" t="n">
        <v>87</v>
      </c>
      <c r="V2" s="0" t="n">
        <v>9</v>
      </c>
      <c r="W2" s="0" t="n">
        <v>125</v>
      </c>
      <c r="X2" s="0" t="n">
        <v>11</v>
      </c>
      <c r="Y2" s="0" t="n">
        <v>52</v>
      </c>
      <c r="Z2" s="0" t="n">
        <v>11</v>
      </c>
      <c r="AA2" s="16" t="n">
        <v>25</v>
      </c>
    </row>
    <row r="3" customFormat="false" ht="18" hidden="false" customHeight="false" outlineLevel="0" collapsed="false">
      <c r="A3" s="8" t="n">
        <f aca="false">A2+1</f>
        <v>2</v>
      </c>
      <c r="B3" s="9" t="s">
        <v>27</v>
      </c>
      <c r="C3" s="10" t="s">
        <v>31</v>
      </c>
      <c r="D3" s="9" t="s">
        <v>32</v>
      </c>
      <c r="E3" s="11" t="n">
        <f aca="false">COUNTIF(F$2:F3,F3)</f>
        <v>1</v>
      </c>
      <c r="F3" s="17" t="s">
        <v>33</v>
      </c>
      <c r="G3" s="12" t="n">
        <f aca="false">SUM(I3:O3)</f>
        <v>10256</v>
      </c>
      <c r="H3" s="13" t="str">
        <f aca="false">CONCATENATE(E3,"º-",F3)</f>
        <v>1º-T-1</v>
      </c>
      <c r="I3" s="14" t="n">
        <f aca="false">SUM(P3*112,Q3)</f>
        <v>1664</v>
      </c>
      <c r="J3" s="14" t="n">
        <f aca="false">SUM(R3*100,S3)</f>
        <v>1594</v>
      </c>
      <c r="K3" s="14" t="n">
        <f aca="false">SUM(T3*189,U3)</f>
        <v>1838</v>
      </c>
      <c r="L3" s="14" t="n">
        <f aca="false">SUM(V3*189,W3)</f>
        <v>1897</v>
      </c>
      <c r="M3" s="14" t="n">
        <f aca="false">SUM(X3*148,Y3)</f>
        <v>1602</v>
      </c>
      <c r="N3" s="14" t="n">
        <f aca="false">SUM(Z3*148,AA3)</f>
        <v>1661</v>
      </c>
      <c r="O3" s="18"/>
      <c r="P3" s="0" t="n">
        <v>14</v>
      </c>
      <c r="Q3" s="0" t="n">
        <v>96</v>
      </c>
      <c r="R3" s="0" t="n">
        <v>15</v>
      </c>
      <c r="S3" s="0" t="n">
        <v>94</v>
      </c>
      <c r="T3" s="0" t="n">
        <v>9</v>
      </c>
      <c r="U3" s="0" t="n">
        <v>137</v>
      </c>
      <c r="V3" s="0" t="n">
        <v>10</v>
      </c>
      <c r="W3" s="0" t="n">
        <v>7</v>
      </c>
      <c r="X3" s="0" t="n">
        <v>10</v>
      </c>
      <c r="Y3" s="0" t="n">
        <v>122</v>
      </c>
      <c r="Z3" s="0" t="n">
        <v>11</v>
      </c>
      <c r="AA3" s="16" t="n">
        <v>33</v>
      </c>
    </row>
    <row r="4" customFormat="false" ht="18" hidden="false" customHeight="false" outlineLevel="0" collapsed="false">
      <c r="A4" s="8" t="n">
        <f aca="false">A3+1</f>
        <v>3</v>
      </c>
      <c r="B4" s="9" t="s">
        <v>34</v>
      </c>
      <c r="C4" s="19" t="s">
        <v>35</v>
      </c>
      <c r="D4" s="17" t="s">
        <v>36</v>
      </c>
      <c r="E4" s="11" t="n">
        <v>2</v>
      </c>
      <c r="F4" s="17" t="s">
        <v>33</v>
      </c>
      <c r="G4" s="12" t="n">
        <f aca="false">SUM(I4:O4)</f>
        <v>10254</v>
      </c>
      <c r="H4" s="13" t="str">
        <f aca="false">CONCATENATE(E4,"º-",F4)</f>
        <v>2º-T-1</v>
      </c>
      <c r="I4" s="14" t="n">
        <f aca="false">SUM(P4*112,Q4)</f>
        <v>1596</v>
      </c>
      <c r="J4" s="14" t="n">
        <f aca="false">SUM(R4*100,S4)</f>
        <v>1498</v>
      </c>
      <c r="K4" s="14" t="n">
        <f aca="false">SUM(T4*189,U4)</f>
        <v>1885</v>
      </c>
      <c r="L4" s="14" t="n">
        <f aca="false">SUM(V4*189,W4)</f>
        <v>1848</v>
      </c>
      <c r="M4" s="14" t="n">
        <f aca="false">SUM(X4*148,Y4)</f>
        <v>1794</v>
      </c>
      <c r="N4" s="14" t="n">
        <f aca="false">SUM(Z4*148,AA4)</f>
        <v>1633</v>
      </c>
      <c r="O4" s="18"/>
      <c r="P4" s="0" t="n">
        <v>14</v>
      </c>
      <c r="Q4" s="0" t="n">
        <v>28</v>
      </c>
      <c r="R4" s="0" t="n">
        <v>14</v>
      </c>
      <c r="S4" s="0" t="n">
        <v>98</v>
      </c>
      <c r="T4" s="0" t="n">
        <v>9</v>
      </c>
      <c r="U4" s="0" t="n">
        <v>184</v>
      </c>
      <c r="V4" s="0" t="n">
        <v>9</v>
      </c>
      <c r="W4" s="0" t="n">
        <v>147</v>
      </c>
      <c r="X4" s="0" t="n">
        <v>12</v>
      </c>
      <c r="Y4" s="0" t="n">
        <v>18</v>
      </c>
      <c r="Z4" s="0" t="n">
        <v>11</v>
      </c>
      <c r="AA4" s="16" t="n">
        <v>5</v>
      </c>
    </row>
    <row r="5" customFormat="false" ht="18" hidden="false" customHeight="false" outlineLevel="0" collapsed="false">
      <c r="A5" s="8" t="n">
        <f aca="false">A4+1</f>
        <v>4</v>
      </c>
      <c r="B5" s="9" t="s">
        <v>27</v>
      </c>
      <c r="C5" s="19" t="s">
        <v>37</v>
      </c>
      <c r="D5" s="17" t="s">
        <v>38</v>
      </c>
      <c r="E5" s="11" t="n">
        <f aca="false">COUNTIF(F$2:F5,F5)</f>
        <v>3</v>
      </c>
      <c r="F5" s="17" t="s">
        <v>33</v>
      </c>
      <c r="G5" s="12" t="n">
        <f aca="false">SUM(I5:O5)</f>
        <v>10084</v>
      </c>
      <c r="H5" s="13" t="str">
        <f aca="false">CONCATENATE(E5,"º-",F5)</f>
        <v>3º-T-1</v>
      </c>
      <c r="I5" s="14" t="n">
        <f aca="false">SUM(P5*112,Q5)</f>
        <v>1413</v>
      </c>
      <c r="J5" s="14" t="n">
        <f aca="false">SUM(R5*100,S5)</f>
        <v>1596</v>
      </c>
      <c r="K5" s="14" t="n">
        <f aca="false">SUM(T5*189,U5)</f>
        <v>1800</v>
      </c>
      <c r="L5" s="14" t="n">
        <f aca="false">SUM(V5*189,W5)</f>
        <v>1845</v>
      </c>
      <c r="M5" s="14" t="n">
        <f aca="false">SUM(X5*148,Y5)</f>
        <v>1684</v>
      </c>
      <c r="N5" s="14" t="n">
        <f aca="false">SUM(Z5*148,AA5)</f>
        <v>1746</v>
      </c>
      <c r="O5" s="18"/>
      <c r="P5" s="0" t="n">
        <v>12</v>
      </c>
      <c r="Q5" s="0" t="n">
        <v>69</v>
      </c>
      <c r="R5" s="0" t="n">
        <v>15</v>
      </c>
      <c r="S5" s="0" t="n">
        <v>96</v>
      </c>
      <c r="T5" s="0" t="n">
        <v>9</v>
      </c>
      <c r="U5" s="0" t="n">
        <v>99</v>
      </c>
      <c r="V5" s="0" t="n">
        <v>9</v>
      </c>
      <c r="W5" s="0" t="n">
        <v>144</v>
      </c>
      <c r="X5" s="0" t="n">
        <v>11</v>
      </c>
      <c r="Y5" s="0" t="n">
        <v>56</v>
      </c>
      <c r="Z5" s="0" t="n">
        <v>11</v>
      </c>
      <c r="AA5" s="16" t="n">
        <v>118</v>
      </c>
    </row>
    <row r="6" customFormat="false" ht="18" hidden="false" customHeight="false" outlineLevel="0" collapsed="false">
      <c r="A6" s="8" t="n">
        <f aca="false">A5+1</f>
        <v>5</v>
      </c>
      <c r="B6" s="9" t="s">
        <v>27</v>
      </c>
      <c r="C6" s="19" t="s">
        <v>39</v>
      </c>
      <c r="D6" s="17" t="s">
        <v>32</v>
      </c>
      <c r="E6" s="11" t="n">
        <f aca="false">COUNTIF(F$2:F6,F6)</f>
        <v>4</v>
      </c>
      <c r="F6" s="17" t="s">
        <v>33</v>
      </c>
      <c r="G6" s="12" t="n">
        <f aca="false">SUM(I6:O6)</f>
        <v>10034</v>
      </c>
      <c r="H6" s="13" t="str">
        <f aca="false">CONCATENATE(E6,"º-",F6)</f>
        <v>4º-T-1</v>
      </c>
      <c r="I6" s="14" t="n">
        <f aca="false">SUM(P6*112,Q6)</f>
        <v>1601</v>
      </c>
      <c r="J6" s="14" t="n">
        <f aca="false">SUM(R6*100,S6)</f>
        <v>1595</v>
      </c>
      <c r="K6" s="14" t="n">
        <f aca="false">SUM(T6*189,U6)</f>
        <v>1754</v>
      </c>
      <c r="L6" s="14" t="n">
        <f aca="false">SUM(V6*189,W6)</f>
        <v>1735</v>
      </c>
      <c r="M6" s="14" t="n">
        <f aca="false">SUM(X6*148,Y6)</f>
        <v>1623</v>
      </c>
      <c r="N6" s="14" t="n">
        <f aca="false">SUM(Z6*148,AA6)</f>
        <v>1726</v>
      </c>
      <c r="O6" s="18"/>
      <c r="P6" s="0" t="n">
        <v>14</v>
      </c>
      <c r="Q6" s="0" t="n">
        <v>33</v>
      </c>
      <c r="R6" s="0" t="n">
        <v>15</v>
      </c>
      <c r="S6" s="0" t="n">
        <v>95</v>
      </c>
      <c r="T6" s="0" t="n">
        <v>9</v>
      </c>
      <c r="U6" s="0" t="n">
        <v>53</v>
      </c>
      <c r="V6" s="0" t="n">
        <v>9</v>
      </c>
      <c r="W6" s="0" t="n">
        <v>34</v>
      </c>
      <c r="X6" s="0" t="n">
        <v>10</v>
      </c>
      <c r="Y6" s="0" t="n">
        <v>143</v>
      </c>
      <c r="Z6" s="0" t="n">
        <v>11</v>
      </c>
      <c r="AA6" s="16" t="n">
        <v>98</v>
      </c>
    </row>
    <row r="7" customFormat="false" ht="18" hidden="false" customHeight="false" outlineLevel="0" collapsed="false">
      <c r="A7" s="8" t="n">
        <f aca="false">A6+1</f>
        <v>6</v>
      </c>
      <c r="B7" s="9" t="s">
        <v>27</v>
      </c>
      <c r="C7" s="19" t="s">
        <v>40</v>
      </c>
      <c r="D7" s="17" t="s">
        <v>41</v>
      </c>
      <c r="E7" s="11" t="n">
        <f aca="false">COUNTIF(F$2:F7,F7)</f>
        <v>5</v>
      </c>
      <c r="F7" s="17" t="s">
        <v>33</v>
      </c>
      <c r="G7" s="12" t="n">
        <f aca="false">SUM(I7:O7)</f>
        <v>9961</v>
      </c>
      <c r="H7" s="13" t="str">
        <f aca="false">CONCATENATE(E7,"º-",F7)</f>
        <v>5º-T-1</v>
      </c>
      <c r="I7" s="14" t="n">
        <f aca="false">SUM(P7*112,Q7)</f>
        <v>1529</v>
      </c>
      <c r="J7" s="14" t="n">
        <f aca="false">SUM(R7*100,S7)</f>
        <v>1562</v>
      </c>
      <c r="K7" s="14" t="n">
        <f aca="false">SUM(T7*189,U7)</f>
        <v>1785</v>
      </c>
      <c r="L7" s="14" t="n">
        <f aca="false">SUM(V7*189,W7)</f>
        <v>1754</v>
      </c>
      <c r="M7" s="14" t="n">
        <f aca="false">SUM(X7*148,Y7)</f>
        <v>1749</v>
      </c>
      <c r="N7" s="14" t="n">
        <f aca="false">SUM(Z7*148,AA7)</f>
        <v>1582</v>
      </c>
      <c r="O7" s="18"/>
      <c r="P7" s="0" t="n">
        <v>13</v>
      </c>
      <c r="Q7" s="0" t="n">
        <v>73</v>
      </c>
      <c r="R7" s="0" t="n">
        <v>15</v>
      </c>
      <c r="S7" s="0" t="n">
        <v>62</v>
      </c>
      <c r="T7" s="0" t="n">
        <v>9</v>
      </c>
      <c r="U7" s="0" t="n">
        <v>84</v>
      </c>
      <c r="V7" s="0" t="n">
        <v>9</v>
      </c>
      <c r="W7" s="0" t="n">
        <v>53</v>
      </c>
      <c r="X7" s="0" t="n">
        <v>11</v>
      </c>
      <c r="Y7" s="0" t="n">
        <v>121</v>
      </c>
      <c r="Z7" s="0" t="n">
        <v>10</v>
      </c>
      <c r="AA7" s="16" t="n">
        <v>102</v>
      </c>
    </row>
    <row r="8" customFormat="false" ht="18" hidden="false" customHeight="false" outlineLevel="0" collapsed="false">
      <c r="A8" s="8" t="n">
        <f aca="false">A7+1</f>
        <v>7</v>
      </c>
      <c r="B8" s="9" t="s">
        <v>42</v>
      </c>
      <c r="C8" s="19" t="s">
        <v>43</v>
      </c>
      <c r="D8" s="17" t="s">
        <v>44</v>
      </c>
      <c r="E8" s="11" t="n">
        <f aca="false">COUNTIF(F$2:F8,F8)</f>
        <v>2</v>
      </c>
      <c r="F8" s="17" t="s">
        <v>30</v>
      </c>
      <c r="G8" s="12" t="n">
        <f aca="false">SUM(I8:O8)</f>
        <v>9895</v>
      </c>
      <c r="H8" s="13" t="str">
        <f aca="false">CONCATENATE(E8,"º-",F8)</f>
        <v>2º-T-3</v>
      </c>
      <c r="I8" s="14" t="n">
        <f aca="false">SUM(P8*112,Q8)</f>
        <v>1566</v>
      </c>
      <c r="J8" s="14" t="n">
        <f aca="false">SUM(R8*100,S8)</f>
        <v>1463</v>
      </c>
      <c r="K8" s="14" t="n">
        <f aca="false">SUM(T8*189,U8)</f>
        <v>1806</v>
      </c>
      <c r="L8" s="14" t="n">
        <f aca="false">SUM(V8*189,W8)</f>
        <v>1843</v>
      </c>
      <c r="M8" s="14" t="n">
        <f aca="false">SUM(X8*148,Y8)</f>
        <v>1569</v>
      </c>
      <c r="N8" s="14" t="n">
        <f aca="false">SUM(Z8*148,AA8)</f>
        <v>1648</v>
      </c>
      <c r="O8" s="18"/>
      <c r="P8" s="0" t="n">
        <v>13</v>
      </c>
      <c r="Q8" s="0" t="n">
        <v>110</v>
      </c>
      <c r="R8" s="0" t="n">
        <v>14</v>
      </c>
      <c r="S8" s="0" t="n">
        <v>63</v>
      </c>
      <c r="T8" s="0" t="n">
        <v>9</v>
      </c>
      <c r="U8" s="0" t="n">
        <v>105</v>
      </c>
      <c r="V8" s="0" t="n">
        <v>9</v>
      </c>
      <c r="W8" s="0" t="n">
        <v>142</v>
      </c>
      <c r="X8" s="0" t="n">
        <v>10</v>
      </c>
      <c r="Y8" s="0" t="n">
        <v>89</v>
      </c>
      <c r="Z8" s="0" t="n">
        <v>11</v>
      </c>
      <c r="AA8" s="16" t="n">
        <v>20</v>
      </c>
    </row>
    <row r="9" customFormat="false" ht="18" hidden="false" customHeight="false" outlineLevel="0" collapsed="false">
      <c r="A9" s="8" t="n">
        <f aca="false">A8+1</f>
        <v>8</v>
      </c>
      <c r="B9" s="9" t="s">
        <v>42</v>
      </c>
      <c r="C9" s="20" t="s">
        <v>45</v>
      </c>
      <c r="D9" s="21" t="s">
        <v>44</v>
      </c>
      <c r="E9" s="11" t="n">
        <f aca="false">COUNTIF(F$2:F9,F9)</f>
        <v>3</v>
      </c>
      <c r="F9" s="17" t="s">
        <v>30</v>
      </c>
      <c r="G9" s="12" t="n">
        <f aca="false">SUM(I9:O9)</f>
        <v>9836</v>
      </c>
      <c r="H9" s="13" t="str">
        <f aca="false">CONCATENATE(E9,"º-",F9)</f>
        <v>3º-T-3</v>
      </c>
      <c r="I9" s="14" t="n">
        <f aca="false">SUM(P9*112,Q9)</f>
        <v>1530</v>
      </c>
      <c r="J9" s="14" t="n">
        <f aca="false">SUM(R9*100,S9)</f>
        <v>1743</v>
      </c>
      <c r="K9" s="14" t="n">
        <f aca="false">SUM(T9*189,U9)</f>
        <v>1607</v>
      </c>
      <c r="L9" s="14" t="n">
        <f aca="false">SUM(V9*189,W9)</f>
        <v>1792</v>
      </c>
      <c r="M9" s="14" t="n">
        <f aca="false">SUM(X9*148,Y9)</f>
        <v>1550</v>
      </c>
      <c r="N9" s="14" t="n">
        <f aca="false">SUM(Z9*148,AA9)</f>
        <v>1614</v>
      </c>
      <c r="O9" s="18"/>
      <c r="P9" s="0" t="n">
        <v>13</v>
      </c>
      <c r="Q9" s="0" t="n">
        <v>74</v>
      </c>
      <c r="R9" s="0" t="n">
        <v>17</v>
      </c>
      <c r="S9" s="0" t="n">
        <v>43</v>
      </c>
      <c r="T9" s="0" t="n">
        <v>8</v>
      </c>
      <c r="U9" s="0" t="n">
        <v>95</v>
      </c>
      <c r="V9" s="0" t="n">
        <v>9</v>
      </c>
      <c r="W9" s="0" t="n">
        <v>91</v>
      </c>
      <c r="X9" s="0" t="n">
        <v>10</v>
      </c>
      <c r="Y9" s="0" t="n">
        <v>70</v>
      </c>
      <c r="Z9" s="0" t="n">
        <v>10</v>
      </c>
      <c r="AA9" s="16" t="n">
        <v>134</v>
      </c>
      <c r="AB9" s="22"/>
    </row>
    <row r="10" customFormat="false" ht="18" hidden="false" customHeight="false" outlineLevel="0" collapsed="false">
      <c r="A10" s="8" t="n">
        <f aca="false">A9+1</f>
        <v>9</v>
      </c>
      <c r="B10" s="9" t="s">
        <v>27</v>
      </c>
      <c r="C10" s="19" t="s">
        <v>28</v>
      </c>
      <c r="D10" s="17" t="s">
        <v>32</v>
      </c>
      <c r="E10" s="11" t="n">
        <f aca="false">COUNTIF(F$2:F10,F10)</f>
        <v>6</v>
      </c>
      <c r="F10" s="17" t="s">
        <v>33</v>
      </c>
      <c r="G10" s="12" t="n">
        <f aca="false">SUM(I10:O10)</f>
        <v>9782</v>
      </c>
      <c r="H10" s="13" t="str">
        <f aca="false">CONCATENATE(E10,"º-",F10)</f>
        <v>6º-T-1</v>
      </c>
      <c r="I10" s="14" t="n">
        <f aca="false">SUM(P10*112,Q10)</f>
        <v>1601</v>
      </c>
      <c r="J10" s="14" t="n">
        <f aca="false">SUM(R10*100,S10)</f>
        <v>1562</v>
      </c>
      <c r="K10" s="14" t="n">
        <f aca="false">SUM(T10*189,U10)</f>
        <v>1694</v>
      </c>
      <c r="L10" s="14" t="n">
        <f aca="false">SUM(V10*189,W10)</f>
        <v>1567</v>
      </c>
      <c r="M10" s="14" t="n">
        <f aca="false">SUM(X10*148,Y10)</f>
        <v>1630</v>
      </c>
      <c r="N10" s="14" t="n">
        <f aca="false">SUM(Z10*148,AA10)</f>
        <v>1728</v>
      </c>
      <c r="O10" s="18"/>
      <c r="P10" s="0" t="n">
        <v>13</v>
      </c>
      <c r="Q10" s="0" t="n">
        <v>145</v>
      </c>
      <c r="R10" s="0" t="n">
        <v>15</v>
      </c>
      <c r="S10" s="0" t="n">
        <v>62</v>
      </c>
      <c r="T10" s="0" t="n">
        <v>8</v>
      </c>
      <c r="U10" s="0" t="n">
        <v>182</v>
      </c>
      <c r="V10" s="0" t="n">
        <v>8</v>
      </c>
      <c r="W10" s="0" t="n">
        <v>55</v>
      </c>
      <c r="X10" s="0" t="n">
        <v>11</v>
      </c>
      <c r="Y10" s="0" t="n">
        <v>2</v>
      </c>
      <c r="Z10" s="0" t="n">
        <v>11</v>
      </c>
      <c r="AA10" s="16" t="n">
        <v>100</v>
      </c>
    </row>
    <row r="11" customFormat="false" ht="18" hidden="false" customHeight="false" outlineLevel="0" collapsed="false">
      <c r="A11" s="8" t="n">
        <f aca="false">A10+1</f>
        <v>10</v>
      </c>
      <c r="B11" s="9" t="s">
        <v>34</v>
      </c>
      <c r="C11" s="19" t="s">
        <v>46</v>
      </c>
      <c r="D11" s="17" t="s">
        <v>38</v>
      </c>
      <c r="E11" s="11" t="n">
        <v>7</v>
      </c>
      <c r="F11" s="17" t="s">
        <v>33</v>
      </c>
      <c r="G11" s="12" t="n">
        <f aca="false">SUM(I11:O11)</f>
        <v>9678</v>
      </c>
      <c r="H11" s="13" t="str">
        <f aca="false">CONCATENATE(E11,"º-",F11)</f>
        <v>7º-T-1</v>
      </c>
      <c r="I11" s="14" t="n">
        <f aca="false">SUM(P11*112,Q11)</f>
        <v>1506</v>
      </c>
      <c r="J11" s="14" t="n">
        <f aca="false">SUM(R11*100,S11)</f>
        <v>1530</v>
      </c>
      <c r="K11" s="14" t="n">
        <f aca="false">SUM(T11*189,U11)</f>
        <v>1699</v>
      </c>
      <c r="L11" s="14" t="n">
        <f aca="false">SUM(V11*189,W11)</f>
        <v>1687</v>
      </c>
      <c r="M11" s="14" t="n">
        <f aca="false">SUM(X11*148,Y11)</f>
        <v>1657</v>
      </c>
      <c r="N11" s="14" t="n">
        <f aca="false">SUM(Z11*148,AA11)</f>
        <v>1599</v>
      </c>
      <c r="O11" s="18"/>
      <c r="P11" s="0" t="n">
        <v>13</v>
      </c>
      <c r="Q11" s="0" t="n">
        <v>50</v>
      </c>
      <c r="R11" s="0" t="n">
        <v>15</v>
      </c>
      <c r="S11" s="0" t="n">
        <v>30</v>
      </c>
      <c r="T11" s="0" t="n">
        <v>8</v>
      </c>
      <c r="U11" s="0" t="n">
        <v>187</v>
      </c>
      <c r="V11" s="0" t="n">
        <v>8</v>
      </c>
      <c r="W11" s="0" t="n">
        <v>175</v>
      </c>
      <c r="X11" s="0" t="n">
        <v>11</v>
      </c>
      <c r="Y11" s="0" t="n">
        <v>29</v>
      </c>
      <c r="Z11" s="0" t="n">
        <v>10</v>
      </c>
      <c r="AA11" s="16" t="n">
        <v>119</v>
      </c>
    </row>
    <row r="12" customFormat="false" ht="18" hidden="false" customHeight="false" outlineLevel="0" collapsed="false">
      <c r="A12" s="8" t="n">
        <f aca="false">A11+1</f>
        <v>11</v>
      </c>
      <c r="B12" s="9" t="s">
        <v>27</v>
      </c>
      <c r="C12" s="19" t="s">
        <v>37</v>
      </c>
      <c r="D12" s="17" t="s">
        <v>47</v>
      </c>
      <c r="E12" s="11" t="n">
        <f aca="false">COUNTIF(F$2:F12,F12)</f>
        <v>1</v>
      </c>
      <c r="F12" s="17" t="s">
        <v>48</v>
      </c>
      <c r="G12" s="12" t="n">
        <f aca="false">SUM(I12:O12)</f>
        <v>9610</v>
      </c>
      <c r="H12" s="13" t="str">
        <f aca="false">CONCATENATE(E12,"º-",F12)</f>
        <v>1º-T5-A</v>
      </c>
      <c r="I12" s="14" t="n">
        <f aca="false">SUM(P12*112,Q12)</f>
        <v>1524</v>
      </c>
      <c r="J12" s="14" t="n">
        <f aca="false">SUM(R12*100,S12)</f>
        <v>1418</v>
      </c>
      <c r="K12" s="14" t="n">
        <f aca="false">SUM(T12*189,U12)</f>
        <v>1756</v>
      </c>
      <c r="L12" s="14" t="n">
        <f aca="false">SUM(V12*189,W12)</f>
        <v>1781</v>
      </c>
      <c r="M12" s="14" t="n">
        <f aca="false">SUM(X12*148,Y12)</f>
        <v>1484</v>
      </c>
      <c r="N12" s="14" t="n">
        <f aca="false">SUM(Z12*148,AA12)</f>
        <v>1647</v>
      </c>
      <c r="O12" s="18"/>
      <c r="P12" s="0" t="n">
        <v>13</v>
      </c>
      <c r="Q12" s="0" t="n">
        <v>68</v>
      </c>
      <c r="R12" s="0" t="n">
        <v>14</v>
      </c>
      <c r="S12" s="0" t="n">
        <v>18</v>
      </c>
      <c r="T12" s="0" t="n">
        <v>9</v>
      </c>
      <c r="U12" s="0" t="n">
        <v>55</v>
      </c>
      <c r="V12" s="0" t="n">
        <v>9</v>
      </c>
      <c r="W12" s="0" t="n">
        <v>80</v>
      </c>
      <c r="X12" s="0" t="n">
        <v>10</v>
      </c>
      <c r="Y12" s="0" t="n">
        <v>4</v>
      </c>
      <c r="Z12" s="0" t="n">
        <v>11</v>
      </c>
      <c r="AA12" s="16" t="n">
        <v>19</v>
      </c>
    </row>
    <row r="13" customFormat="false" ht="18" hidden="false" customHeight="false" outlineLevel="0" collapsed="false">
      <c r="A13" s="8" t="n">
        <f aca="false">A12+1</f>
        <v>12</v>
      </c>
      <c r="B13" s="9" t="s">
        <v>27</v>
      </c>
      <c r="C13" s="19" t="s">
        <v>49</v>
      </c>
      <c r="D13" s="17" t="s">
        <v>29</v>
      </c>
      <c r="E13" s="11" t="n">
        <f aca="false">COUNTIF(F$2:F13,F13)</f>
        <v>4</v>
      </c>
      <c r="F13" s="17" t="s">
        <v>30</v>
      </c>
      <c r="G13" s="12" t="n">
        <f aca="false">SUM(I13:O13)</f>
        <v>9536</v>
      </c>
      <c r="H13" s="13" t="str">
        <f aca="false">CONCATENATE(E13,"º-",F13)</f>
        <v>4º-T-3</v>
      </c>
      <c r="I13" s="14" t="n">
        <f aca="false">SUM(P13*112,Q13)</f>
        <v>1652</v>
      </c>
      <c r="J13" s="14" t="n">
        <f aca="false">SUM(R13*100,S13)</f>
        <v>1450</v>
      </c>
      <c r="K13" s="14" t="n">
        <f aca="false">SUM(T13*189,U13)</f>
        <v>1724</v>
      </c>
      <c r="L13" s="14" t="n">
        <f aca="false">SUM(V13*189,W13)</f>
        <v>1597</v>
      </c>
      <c r="M13" s="14" t="n">
        <f aca="false">SUM(X13*148,Y13)</f>
        <v>1552</v>
      </c>
      <c r="N13" s="14" t="n">
        <f aca="false">SUM(Z13*148,AA13)</f>
        <v>1561</v>
      </c>
      <c r="O13" s="18"/>
      <c r="P13" s="0" t="n">
        <v>14</v>
      </c>
      <c r="Q13" s="0" t="n">
        <v>84</v>
      </c>
      <c r="R13" s="0" t="n">
        <v>14</v>
      </c>
      <c r="S13" s="0" t="n">
        <v>50</v>
      </c>
      <c r="T13" s="0" t="n">
        <v>9</v>
      </c>
      <c r="U13" s="0" t="n">
        <v>23</v>
      </c>
      <c r="V13" s="0" t="n">
        <v>8</v>
      </c>
      <c r="W13" s="0" t="n">
        <v>85</v>
      </c>
      <c r="X13" s="0" t="n">
        <v>10</v>
      </c>
      <c r="Y13" s="0" t="n">
        <v>72</v>
      </c>
      <c r="Z13" s="0" t="n">
        <v>10</v>
      </c>
      <c r="AA13" s="16" t="n">
        <v>81</v>
      </c>
    </row>
    <row r="14" customFormat="false" ht="18" hidden="false" customHeight="false" outlineLevel="0" collapsed="false">
      <c r="A14" s="8" t="n">
        <f aca="false">A13+1</f>
        <v>13</v>
      </c>
      <c r="B14" s="9" t="s">
        <v>27</v>
      </c>
      <c r="C14" s="19" t="s">
        <v>40</v>
      </c>
      <c r="D14" s="17" t="s">
        <v>47</v>
      </c>
      <c r="E14" s="11" t="n">
        <f aca="false">COUNTIF(F$2:F14,F14)</f>
        <v>2</v>
      </c>
      <c r="F14" s="17" t="s">
        <v>48</v>
      </c>
      <c r="G14" s="12" t="n">
        <f aca="false">SUM(I14:O14)</f>
        <v>9252</v>
      </c>
      <c r="H14" s="13" t="str">
        <f aca="false">CONCATENATE(E14,"º-",F14)</f>
        <v>2º-T5-A</v>
      </c>
      <c r="I14" s="14" t="n">
        <f aca="false">SUM(P14*112,Q14)</f>
        <v>1474</v>
      </c>
      <c r="J14" s="14" t="n">
        <f aca="false">SUM(R14*100,S14)</f>
        <v>1533</v>
      </c>
      <c r="K14" s="14" t="n">
        <f aca="false">SUM(T14*189,U14)</f>
        <v>1583</v>
      </c>
      <c r="L14" s="14" t="n">
        <f aca="false">SUM(V14*189,W14)</f>
        <v>1627</v>
      </c>
      <c r="M14" s="14" t="n">
        <f aca="false">SUM(X14*148,Y14)</f>
        <v>1483</v>
      </c>
      <c r="N14" s="14" t="n">
        <f aca="false">SUM(Z14*148,AA14)</f>
        <v>1552</v>
      </c>
      <c r="O14" s="18"/>
      <c r="P14" s="0" t="n">
        <v>13</v>
      </c>
      <c r="Q14" s="0" t="n">
        <v>18</v>
      </c>
      <c r="R14" s="0" t="n">
        <v>15</v>
      </c>
      <c r="S14" s="0" t="n">
        <v>33</v>
      </c>
      <c r="T14" s="0" t="n">
        <v>8</v>
      </c>
      <c r="U14" s="0" t="n">
        <v>71</v>
      </c>
      <c r="V14" s="0" t="n">
        <v>8</v>
      </c>
      <c r="W14" s="0" t="n">
        <v>115</v>
      </c>
      <c r="X14" s="0" t="n">
        <v>10</v>
      </c>
      <c r="Y14" s="0" t="n">
        <v>3</v>
      </c>
      <c r="Z14" s="0" t="n">
        <v>10</v>
      </c>
      <c r="AA14" s="16" t="n">
        <v>72</v>
      </c>
    </row>
    <row r="15" customFormat="false" ht="18" hidden="false" customHeight="false" outlineLevel="0" collapsed="false">
      <c r="A15" s="8" t="n">
        <f aca="false">A14+1</f>
        <v>14</v>
      </c>
      <c r="B15" s="9" t="s">
        <v>34</v>
      </c>
      <c r="C15" s="19" t="s">
        <v>50</v>
      </c>
      <c r="D15" s="17" t="s">
        <v>36</v>
      </c>
      <c r="E15" s="11" t="n">
        <f aca="false">COUNTIF(F$2:F15,F15)</f>
        <v>5</v>
      </c>
      <c r="F15" s="17" t="s">
        <v>30</v>
      </c>
      <c r="G15" s="12" t="n">
        <f aca="false">SUM(I15:O15)</f>
        <v>9245</v>
      </c>
      <c r="H15" s="13" t="str">
        <f aca="false">CONCATENATE(E15,"º-",F15)</f>
        <v>5º-T-3</v>
      </c>
      <c r="I15" s="14" t="n">
        <f aca="false">SUM(P15*112,Q15)</f>
        <v>1501</v>
      </c>
      <c r="J15" s="14" t="n">
        <f aca="false">SUM(R15*100,S15)</f>
        <v>1466</v>
      </c>
      <c r="K15" s="14" t="n">
        <f aca="false">SUM(T15*189,U15)</f>
        <v>1627</v>
      </c>
      <c r="L15" s="14" t="n">
        <f aca="false">SUM(V15*189,W15)</f>
        <v>1601</v>
      </c>
      <c r="M15" s="14" t="n">
        <f aca="false">SUM(X15*148,Y15)</f>
        <v>1450</v>
      </c>
      <c r="N15" s="14" t="n">
        <f aca="false">SUM(Z15*148,AA15)</f>
        <v>1600</v>
      </c>
      <c r="O15" s="18"/>
      <c r="P15" s="0" t="n">
        <v>13</v>
      </c>
      <c r="Q15" s="0" t="n">
        <v>45</v>
      </c>
      <c r="R15" s="0" t="n">
        <v>14</v>
      </c>
      <c r="S15" s="0" t="n">
        <v>66</v>
      </c>
      <c r="T15" s="0" t="n">
        <v>8</v>
      </c>
      <c r="U15" s="0" t="n">
        <v>115</v>
      </c>
      <c r="V15" s="0" t="n">
        <v>8</v>
      </c>
      <c r="W15" s="0" t="n">
        <v>89</v>
      </c>
      <c r="X15" s="0" t="n">
        <v>9</v>
      </c>
      <c r="Y15" s="0" t="n">
        <v>118</v>
      </c>
      <c r="Z15" s="0" t="n">
        <v>10</v>
      </c>
      <c r="AA15" s="16" t="n">
        <v>120</v>
      </c>
      <c r="AB15" s="22"/>
    </row>
    <row r="16" customFormat="false" ht="17.25" hidden="false" customHeight="true" outlineLevel="0" collapsed="false">
      <c r="A16" s="8" t="n">
        <f aca="false">A15+1</f>
        <v>15</v>
      </c>
      <c r="B16" s="9" t="s">
        <v>27</v>
      </c>
      <c r="C16" s="19" t="s">
        <v>31</v>
      </c>
      <c r="D16" s="17" t="s">
        <v>47</v>
      </c>
      <c r="E16" s="11" t="n">
        <f aca="false">COUNTIF(F$2:F16,F16)</f>
        <v>3</v>
      </c>
      <c r="F16" s="17" t="s">
        <v>48</v>
      </c>
      <c r="G16" s="12" t="n">
        <f aca="false">SUM(I16:O16)</f>
        <v>9210</v>
      </c>
      <c r="H16" s="13" t="str">
        <f aca="false">CONCATENATE(E16,"º-",F16)</f>
        <v>3º-T5-A</v>
      </c>
      <c r="I16" s="14" t="n">
        <f aca="false">SUM(P16*112,Q16)</f>
        <v>1389</v>
      </c>
      <c r="J16" s="14" t="n">
        <f aca="false">SUM(R16*100,S16)</f>
        <v>1539</v>
      </c>
      <c r="K16" s="14" t="n">
        <f aca="false">SUM(T16*189,U16)</f>
        <v>1595</v>
      </c>
      <c r="L16" s="14" t="n">
        <f aca="false">SUM(V16*189,W16)</f>
        <v>1598</v>
      </c>
      <c r="M16" s="14" t="n">
        <f aca="false">SUM(X16*148,Y16)</f>
        <v>1463</v>
      </c>
      <c r="N16" s="14" t="n">
        <f aca="false">SUM(Z16*148,AA16)</f>
        <v>1626</v>
      </c>
      <c r="O16" s="18"/>
      <c r="P16" s="0" t="n">
        <v>12</v>
      </c>
      <c r="Q16" s="0" t="n">
        <v>45</v>
      </c>
      <c r="R16" s="0" t="n">
        <v>15</v>
      </c>
      <c r="S16" s="0" t="n">
        <v>39</v>
      </c>
      <c r="T16" s="0" t="n">
        <v>8</v>
      </c>
      <c r="U16" s="0" t="n">
        <v>83</v>
      </c>
      <c r="V16" s="0" t="n">
        <v>8</v>
      </c>
      <c r="W16" s="0" t="n">
        <v>86</v>
      </c>
      <c r="X16" s="0" t="n">
        <v>9</v>
      </c>
      <c r="Y16" s="0" t="n">
        <v>131</v>
      </c>
      <c r="Z16" s="0" t="n">
        <v>10</v>
      </c>
      <c r="AA16" s="16" t="n">
        <v>146</v>
      </c>
    </row>
    <row r="17" customFormat="false" ht="18" hidden="false" customHeight="false" outlineLevel="0" collapsed="false">
      <c r="A17" s="8" t="n">
        <f aca="false">A16+1</f>
        <v>16</v>
      </c>
      <c r="B17" s="9" t="s">
        <v>42</v>
      </c>
      <c r="C17" s="19" t="s">
        <v>45</v>
      </c>
      <c r="D17" s="9" t="s">
        <v>36</v>
      </c>
      <c r="E17" s="11" t="n">
        <f aca="false">COUNTIF(F$2:F17,F17)</f>
        <v>1</v>
      </c>
      <c r="F17" s="17" t="s">
        <v>51</v>
      </c>
      <c r="G17" s="12" t="n">
        <f aca="false">SUM(I17:O17)</f>
        <v>9066</v>
      </c>
      <c r="H17" s="13" t="str">
        <f aca="false">CONCATENATE(E17,"º-",F17)</f>
        <v>1º-T2-A</v>
      </c>
      <c r="I17" s="14" t="n">
        <f aca="false">SUM(P17*112,Q17)</f>
        <v>1362</v>
      </c>
      <c r="J17" s="14" t="n">
        <f aca="false">SUM(R17*100,S17)</f>
        <v>1503</v>
      </c>
      <c r="K17" s="14" t="n">
        <f aca="false">SUM(T17*189,U17)</f>
        <v>1615</v>
      </c>
      <c r="L17" s="14" t="n">
        <f aca="false">SUM(V17*189,W17)</f>
        <v>1604</v>
      </c>
      <c r="M17" s="14" t="n">
        <f aca="false">SUM(X17*148,Y17)</f>
        <v>1447</v>
      </c>
      <c r="N17" s="14" t="n">
        <f aca="false">SUM(Z17*148,AA17)</f>
        <v>1535</v>
      </c>
      <c r="O17" s="18"/>
      <c r="P17" s="0" t="n">
        <v>12</v>
      </c>
      <c r="Q17" s="0" t="n">
        <v>18</v>
      </c>
      <c r="R17" s="0" t="n">
        <v>15</v>
      </c>
      <c r="S17" s="0" t="n">
        <v>3</v>
      </c>
      <c r="T17" s="0" t="n">
        <v>8</v>
      </c>
      <c r="U17" s="0" t="n">
        <v>103</v>
      </c>
      <c r="V17" s="0" t="n">
        <v>8</v>
      </c>
      <c r="W17" s="0" t="n">
        <v>92</v>
      </c>
      <c r="X17" s="0" t="n">
        <v>9</v>
      </c>
      <c r="Y17" s="0" t="n">
        <v>115</v>
      </c>
      <c r="Z17" s="0" t="n">
        <v>10</v>
      </c>
      <c r="AA17" s="16" t="n">
        <v>55</v>
      </c>
      <c r="AB17" s="22"/>
    </row>
    <row r="18" customFormat="false" ht="18" hidden="false" customHeight="false" outlineLevel="0" collapsed="false">
      <c r="A18" s="8" t="n">
        <f aca="false">A17+1</f>
        <v>17</v>
      </c>
      <c r="B18" s="9"/>
      <c r="C18" s="19" t="s">
        <v>52</v>
      </c>
      <c r="D18" s="9" t="s">
        <v>36</v>
      </c>
      <c r="E18" s="11" t="n">
        <f aca="false">COUNTIF(F$2:F18,F18)</f>
        <v>6</v>
      </c>
      <c r="F18" s="17" t="s">
        <v>30</v>
      </c>
      <c r="G18" s="12" t="n">
        <f aca="false">SUM(I18:O18)</f>
        <v>8956</v>
      </c>
      <c r="H18" s="13" t="str">
        <f aca="false">CONCATENATE(E18,"º-",F18)</f>
        <v>6º-T-3</v>
      </c>
      <c r="I18" s="14" t="n">
        <f aca="false">SUM(P18*112,Q18)</f>
        <v>1384</v>
      </c>
      <c r="J18" s="14" t="n">
        <f aca="false">SUM(R18*100,S18)</f>
        <v>1443</v>
      </c>
      <c r="K18" s="14" t="n">
        <f aca="false">SUM(T18*189,U18)</f>
        <v>1525</v>
      </c>
      <c r="L18" s="14" t="n">
        <f aca="false">SUM(V18*189,W18)</f>
        <v>1638</v>
      </c>
      <c r="M18" s="14" t="n">
        <f aca="false">SUM(X18*148,Y18)</f>
        <v>1430</v>
      </c>
      <c r="N18" s="14" t="n">
        <f aca="false">SUM(Z18*148,AA18)</f>
        <v>1536</v>
      </c>
      <c r="O18" s="18"/>
      <c r="P18" s="0" t="n">
        <v>12</v>
      </c>
      <c r="Q18" s="0" t="n">
        <v>40</v>
      </c>
      <c r="R18" s="0" t="n">
        <v>14</v>
      </c>
      <c r="S18" s="0" t="n">
        <v>43</v>
      </c>
      <c r="T18" s="0" t="n">
        <v>8</v>
      </c>
      <c r="U18" s="0" t="n">
        <v>13</v>
      </c>
      <c r="V18" s="0" t="n">
        <v>8</v>
      </c>
      <c r="W18" s="0" t="n">
        <v>126</v>
      </c>
      <c r="X18" s="0" t="n">
        <v>9</v>
      </c>
      <c r="Y18" s="0" t="n">
        <v>98</v>
      </c>
      <c r="Z18" s="0" t="n">
        <v>10</v>
      </c>
      <c r="AA18" s="16" t="n">
        <v>56</v>
      </c>
    </row>
    <row r="19" customFormat="false" ht="18" hidden="false" customHeight="false" outlineLevel="0" collapsed="false">
      <c r="A19" s="8" t="n">
        <f aca="false">A18+1</f>
        <v>18</v>
      </c>
      <c r="B19" s="9" t="s">
        <v>27</v>
      </c>
      <c r="C19" s="19" t="s">
        <v>53</v>
      </c>
      <c r="D19" s="9" t="s">
        <v>38</v>
      </c>
      <c r="E19" s="11" t="n">
        <f aca="false">COUNTIF(F$2:F19,F19)</f>
        <v>8</v>
      </c>
      <c r="F19" s="17" t="s">
        <v>33</v>
      </c>
      <c r="G19" s="12" t="n">
        <f aca="false">SUM(I19:O19)</f>
        <v>8936</v>
      </c>
      <c r="H19" s="13" t="str">
        <f aca="false">CONCATENATE(E19,"º-",F19)</f>
        <v>8º-T-1</v>
      </c>
      <c r="I19" s="14" t="n">
        <f aca="false">SUM(P19*112,Q19)</f>
        <v>1360</v>
      </c>
      <c r="J19" s="14" t="n">
        <f aca="false">SUM(R19*100,S19)</f>
        <v>1376</v>
      </c>
      <c r="K19" s="14" t="n">
        <f aca="false">SUM(T19*189,U19)</f>
        <v>1584</v>
      </c>
      <c r="L19" s="14" t="n">
        <f aca="false">SUM(V19*189,W19)</f>
        <v>1633</v>
      </c>
      <c r="M19" s="14" t="n">
        <f aca="false">SUM(X19*148,Y19)</f>
        <v>1420</v>
      </c>
      <c r="N19" s="14" t="n">
        <f aca="false">SUM(Z19*148,AA19)</f>
        <v>1563</v>
      </c>
      <c r="O19" s="18"/>
      <c r="P19" s="0" t="n">
        <v>12</v>
      </c>
      <c r="Q19" s="0" t="n">
        <v>16</v>
      </c>
      <c r="R19" s="0" t="n">
        <v>13</v>
      </c>
      <c r="S19" s="0" t="n">
        <v>76</v>
      </c>
      <c r="T19" s="0" t="n">
        <v>8</v>
      </c>
      <c r="U19" s="0" t="n">
        <v>72</v>
      </c>
      <c r="V19" s="0" t="n">
        <v>8</v>
      </c>
      <c r="W19" s="0" t="n">
        <v>121</v>
      </c>
      <c r="X19" s="0" t="n">
        <v>9</v>
      </c>
      <c r="Y19" s="0" t="n">
        <v>88</v>
      </c>
      <c r="Z19" s="0" t="n">
        <v>10</v>
      </c>
      <c r="AA19" s="16" t="n">
        <v>83</v>
      </c>
    </row>
    <row r="20" customFormat="false" ht="18" hidden="false" customHeight="false" outlineLevel="0" collapsed="false">
      <c r="A20" s="8" t="n">
        <f aca="false">A19+1</f>
        <v>19</v>
      </c>
      <c r="B20" s="9" t="s">
        <v>34</v>
      </c>
      <c r="C20" s="19" t="s">
        <v>54</v>
      </c>
      <c r="D20" s="17" t="s">
        <v>55</v>
      </c>
      <c r="E20" s="11" t="n">
        <f aca="false">COUNTIF(F$2:F20,F20)</f>
        <v>2</v>
      </c>
      <c r="F20" s="17" t="s">
        <v>51</v>
      </c>
      <c r="G20" s="12" t="n">
        <f aca="false">SUM(I20:O20)</f>
        <v>8885</v>
      </c>
      <c r="H20" s="13" t="str">
        <f aca="false">CONCATENATE(E20,"º-",F20)</f>
        <v>2º-T2-A</v>
      </c>
      <c r="I20" s="14" t="n">
        <f aca="false">SUM(P20*112,Q20)</f>
        <v>1485</v>
      </c>
      <c r="J20" s="14" t="n">
        <f aca="false">SUM(R20*100,S20)</f>
        <v>1394</v>
      </c>
      <c r="K20" s="14" t="n">
        <f aca="false">SUM(T20*189,U20)</f>
        <v>1418</v>
      </c>
      <c r="L20" s="14" t="n">
        <f aca="false">SUM(V20*189,W20)</f>
        <v>1465</v>
      </c>
      <c r="M20" s="14" t="n">
        <f aca="false">SUM(X20*148,Y20)</f>
        <v>1534</v>
      </c>
      <c r="N20" s="14" t="n">
        <f aca="false">SUM(Z20*148,AA20)</f>
        <v>1589</v>
      </c>
      <c r="O20" s="18"/>
      <c r="P20" s="0" t="n">
        <v>13</v>
      </c>
      <c r="Q20" s="0" t="n">
        <v>29</v>
      </c>
      <c r="R20" s="0" t="n">
        <v>13</v>
      </c>
      <c r="S20" s="0" t="n">
        <v>94</v>
      </c>
      <c r="T20" s="0" t="n">
        <v>7</v>
      </c>
      <c r="U20" s="0" t="n">
        <v>95</v>
      </c>
      <c r="V20" s="0" t="n">
        <v>7</v>
      </c>
      <c r="W20" s="0" t="n">
        <v>142</v>
      </c>
      <c r="X20" s="0" t="n">
        <v>10</v>
      </c>
      <c r="Y20" s="0" t="n">
        <v>54</v>
      </c>
      <c r="Z20" s="0" t="n">
        <v>10</v>
      </c>
      <c r="AA20" s="16" t="n">
        <v>109</v>
      </c>
    </row>
    <row r="21" customFormat="false" ht="18" hidden="false" customHeight="false" outlineLevel="0" collapsed="false">
      <c r="A21" s="8" t="n">
        <f aca="false">A20+1</f>
        <v>20</v>
      </c>
      <c r="B21" s="9" t="s">
        <v>27</v>
      </c>
      <c r="C21" s="19" t="s">
        <v>56</v>
      </c>
      <c r="D21" s="17" t="s">
        <v>57</v>
      </c>
      <c r="E21" s="11" t="n">
        <f aca="false">COUNTIF(F$2:F21,F21)</f>
        <v>3</v>
      </c>
      <c r="F21" s="17" t="s">
        <v>51</v>
      </c>
      <c r="G21" s="12" t="n">
        <f aca="false">SUM(I21:O21)</f>
        <v>8863</v>
      </c>
      <c r="H21" s="13" t="str">
        <f aca="false">CONCATENATE(E21,"º-",F21)</f>
        <v>3º-T2-A</v>
      </c>
      <c r="I21" s="14" t="n">
        <f aca="false">SUM(P21*112,Q21)</f>
        <v>1502</v>
      </c>
      <c r="J21" s="14" t="n">
        <f aca="false">SUM(R21*100,S21)</f>
        <v>1521</v>
      </c>
      <c r="K21" s="14" t="n">
        <f aca="false">SUM(T21*189,U21)</f>
        <v>1568</v>
      </c>
      <c r="L21" s="14" t="n">
        <f aca="false">SUM(V21*189,W21)</f>
        <v>1527</v>
      </c>
      <c r="M21" s="14" t="n">
        <f aca="false">SUM(X21*148,Y21)</f>
        <v>1258</v>
      </c>
      <c r="N21" s="14" t="n">
        <f aca="false">SUM(Z21*148,AA21)</f>
        <v>1487</v>
      </c>
      <c r="O21" s="18"/>
      <c r="P21" s="0" t="n">
        <v>13</v>
      </c>
      <c r="Q21" s="0" t="n">
        <v>46</v>
      </c>
      <c r="R21" s="0" t="n">
        <v>15</v>
      </c>
      <c r="S21" s="0" t="n">
        <v>21</v>
      </c>
      <c r="T21" s="0" t="n">
        <v>8</v>
      </c>
      <c r="U21" s="0" t="n">
        <v>56</v>
      </c>
      <c r="V21" s="0" t="n">
        <v>8</v>
      </c>
      <c r="W21" s="0" t="n">
        <v>15</v>
      </c>
      <c r="X21" s="0" t="n">
        <v>8</v>
      </c>
      <c r="Y21" s="0" t="n">
        <v>74</v>
      </c>
      <c r="Z21" s="0" t="n">
        <v>10</v>
      </c>
      <c r="AA21" s="16" t="n">
        <v>7</v>
      </c>
    </row>
    <row r="22" customFormat="false" ht="18" hidden="false" customHeight="false" outlineLevel="0" collapsed="false">
      <c r="A22" s="8" t="n">
        <f aca="false">A21+1</f>
        <v>21</v>
      </c>
      <c r="B22" s="9" t="s">
        <v>58</v>
      </c>
      <c r="C22" s="19" t="s">
        <v>59</v>
      </c>
      <c r="D22" s="21" t="s">
        <v>36</v>
      </c>
      <c r="E22" s="11" t="n">
        <f aca="false">COUNTIF(F$2:F22,F22)</f>
        <v>7</v>
      </c>
      <c r="F22" s="17" t="s">
        <v>30</v>
      </c>
      <c r="G22" s="12" t="n">
        <f aca="false">SUM(I22:O22)</f>
        <v>8750</v>
      </c>
      <c r="H22" s="13" t="str">
        <f aca="false">CONCATENATE(E22,"º-",F22)</f>
        <v>7º-T-3</v>
      </c>
      <c r="I22" s="14" t="n">
        <f aca="false">SUM(P22*112,Q22)</f>
        <v>1459</v>
      </c>
      <c r="J22" s="14" t="n">
        <f aca="false">SUM(R22*100,S22)</f>
        <v>1230</v>
      </c>
      <c r="K22" s="14" t="n">
        <f aca="false">SUM(T22*189,U22)</f>
        <v>1648</v>
      </c>
      <c r="L22" s="14" t="n">
        <f aca="false">SUM(V22*189,W22)</f>
        <v>1604</v>
      </c>
      <c r="M22" s="14" t="n">
        <f aca="false">SUM(X22*148,Y22)</f>
        <v>1378</v>
      </c>
      <c r="N22" s="14" t="n">
        <f aca="false">SUM(Z22*148,AA22)</f>
        <v>1431</v>
      </c>
      <c r="O22" s="18"/>
      <c r="P22" s="0" t="n">
        <v>13</v>
      </c>
      <c r="Q22" s="0" t="n">
        <v>3</v>
      </c>
      <c r="R22" s="0" t="n">
        <v>12</v>
      </c>
      <c r="S22" s="0" t="n">
        <v>30</v>
      </c>
      <c r="T22" s="0" t="n">
        <v>8</v>
      </c>
      <c r="U22" s="0" t="n">
        <v>136</v>
      </c>
      <c r="V22" s="0" t="n">
        <v>8</v>
      </c>
      <c r="W22" s="0" t="n">
        <v>92</v>
      </c>
      <c r="X22" s="0" t="n">
        <v>9</v>
      </c>
      <c r="Y22" s="0" t="n">
        <v>46</v>
      </c>
      <c r="Z22" s="0" t="n">
        <v>9</v>
      </c>
      <c r="AA22" s="16" t="n">
        <v>99</v>
      </c>
    </row>
    <row r="23" customFormat="false" ht="18" hidden="false" customHeight="false" outlineLevel="0" collapsed="false">
      <c r="A23" s="8" t="n">
        <f aca="false">A22+1</f>
        <v>22</v>
      </c>
      <c r="B23" s="9" t="s">
        <v>42</v>
      </c>
      <c r="C23" s="19" t="s">
        <v>53</v>
      </c>
      <c r="D23" s="17" t="s">
        <v>36</v>
      </c>
      <c r="E23" s="11" t="n">
        <f aca="false">COUNTIF(F$2:F23,F23)</f>
        <v>4</v>
      </c>
      <c r="F23" s="17" t="s">
        <v>51</v>
      </c>
      <c r="G23" s="12" t="n">
        <f aca="false">SUM(I23:O23)</f>
        <v>8646</v>
      </c>
      <c r="H23" s="13" t="str">
        <f aca="false">CONCATENATE(E23,"º-",F23)</f>
        <v>4º-T2-A</v>
      </c>
      <c r="I23" s="14" t="n">
        <f aca="false">SUM(P23*112,Q23)</f>
        <v>1409</v>
      </c>
      <c r="J23" s="14" t="n">
        <f aca="false">SUM(R23*100,S23)</f>
        <v>1444</v>
      </c>
      <c r="K23" s="14" t="n">
        <f aca="false">SUM(T23*189,U23)</f>
        <v>1598</v>
      </c>
      <c r="L23" s="14" t="n">
        <f aca="false">SUM(V23*189,W23)</f>
        <v>1500</v>
      </c>
      <c r="M23" s="14" t="n">
        <f aca="false">SUM(X23*148,Y23)</f>
        <v>1333</v>
      </c>
      <c r="N23" s="14" t="n">
        <f aca="false">SUM(Z23*148,AA23)</f>
        <v>1362</v>
      </c>
      <c r="O23" s="18"/>
      <c r="P23" s="0" t="n">
        <v>12</v>
      </c>
      <c r="Q23" s="0" t="n">
        <v>65</v>
      </c>
      <c r="R23" s="0" t="n">
        <v>14</v>
      </c>
      <c r="S23" s="0" t="n">
        <v>44</v>
      </c>
      <c r="T23" s="0" t="n">
        <v>8</v>
      </c>
      <c r="U23" s="0" t="n">
        <v>86</v>
      </c>
      <c r="V23" s="0" t="n">
        <v>7</v>
      </c>
      <c r="W23" s="0" t="n">
        <v>177</v>
      </c>
      <c r="X23" s="0" t="n">
        <v>9</v>
      </c>
      <c r="Y23" s="0" t="n">
        <v>1</v>
      </c>
      <c r="Z23" s="0" t="n">
        <v>9</v>
      </c>
      <c r="AA23" s="16" t="n">
        <v>30</v>
      </c>
    </row>
    <row r="24" customFormat="false" ht="18" hidden="false" customHeight="false" outlineLevel="0" collapsed="false">
      <c r="A24" s="8" t="n">
        <f aca="false">A23+1</f>
        <v>23</v>
      </c>
      <c r="B24" s="9" t="s">
        <v>42</v>
      </c>
      <c r="C24" s="19" t="s">
        <v>43</v>
      </c>
      <c r="D24" s="9" t="s">
        <v>36</v>
      </c>
      <c r="E24" s="11" t="n">
        <f aca="false">COUNTIF(F$2:F24,F24)</f>
        <v>5</v>
      </c>
      <c r="F24" s="17" t="s">
        <v>51</v>
      </c>
      <c r="G24" s="12" t="n">
        <f aca="false">SUM(I24:O24)</f>
        <v>8246</v>
      </c>
      <c r="H24" s="13" t="str">
        <f aca="false">CONCATENATE(E24,"º-",F24)</f>
        <v>5º-T2-A</v>
      </c>
      <c r="I24" s="14" t="n">
        <f aca="false">SUM(P24*112,Q24)</f>
        <v>1148</v>
      </c>
      <c r="J24" s="14" t="n">
        <f aca="false">SUM(R24*100,S24)</f>
        <v>1134</v>
      </c>
      <c r="K24" s="14" t="n">
        <f aca="false">SUM(T24*189,U24)</f>
        <v>1470</v>
      </c>
      <c r="L24" s="14" t="n">
        <f aca="false">SUM(V24*189,W24)</f>
        <v>1475</v>
      </c>
      <c r="M24" s="14" t="n">
        <f aca="false">SUM(X24*148,Y24)</f>
        <v>1437</v>
      </c>
      <c r="N24" s="14" t="n">
        <f aca="false">SUM(Z24*148,AA24)</f>
        <v>1582</v>
      </c>
      <c r="O24" s="18"/>
      <c r="P24" s="0" t="n">
        <v>10</v>
      </c>
      <c r="Q24" s="0" t="n">
        <v>28</v>
      </c>
      <c r="R24" s="0" t="n">
        <v>11</v>
      </c>
      <c r="S24" s="0" t="n">
        <v>34</v>
      </c>
      <c r="T24" s="0" t="n">
        <v>7</v>
      </c>
      <c r="U24" s="0" t="n">
        <v>147</v>
      </c>
      <c r="V24" s="0" t="n">
        <v>7</v>
      </c>
      <c r="W24" s="0" t="n">
        <v>152</v>
      </c>
      <c r="X24" s="0" t="n">
        <v>9</v>
      </c>
      <c r="Y24" s="0" t="n">
        <v>105</v>
      </c>
      <c r="Z24" s="0" t="n">
        <v>10</v>
      </c>
      <c r="AA24" s="16" t="n">
        <v>102</v>
      </c>
    </row>
    <row r="25" customFormat="false" ht="18" hidden="false" customHeight="false" outlineLevel="0" collapsed="false">
      <c r="A25" s="8" t="n">
        <f aca="false">A24+1</f>
        <v>24</v>
      </c>
      <c r="B25" s="9" t="s">
        <v>34</v>
      </c>
      <c r="C25" s="19" t="s">
        <v>60</v>
      </c>
      <c r="D25" s="17" t="s">
        <v>36</v>
      </c>
      <c r="E25" s="11" t="n">
        <f aca="false">COUNTIF(F$2:F25,F25)</f>
        <v>8</v>
      </c>
      <c r="F25" s="17" t="s">
        <v>30</v>
      </c>
      <c r="G25" s="12" t="n">
        <f aca="false">SUM(I25:O25)</f>
        <v>7623</v>
      </c>
      <c r="H25" s="13" t="str">
        <f aca="false">CONCATENATE(E25,"º-",F25)</f>
        <v>8º-T-3</v>
      </c>
      <c r="I25" s="14" t="n">
        <f aca="false">SUM(P25*112,Q25)</f>
        <v>681</v>
      </c>
      <c r="J25" s="14" t="n">
        <f aca="false">SUM(R25*100,S25)</f>
        <v>1484</v>
      </c>
      <c r="K25" s="14" t="n">
        <f aca="false">SUM(T25*189,U25)</f>
        <v>1631</v>
      </c>
      <c r="L25" s="14" t="n">
        <f aca="false">SUM(V25*189,W25)</f>
        <v>1558</v>
      </c>
      <c r="M25" s="14" t="n">
        <f aca="false">SUM(X25*148,Y25)</f>
        <v>1232</v>
      </c>
      <c r="N25" s="14" t="n">
        <f aca="false">SUM(Z25*148,AA25)</f>
        <v>1037</v>
      </c>
      <c r="O25" s="18"/>
      <c r="P25" s="0" t="n">
        <v>6</v>
      </c>
      <c r="Q25" s="0" t="n">
        <v>9</v>
      </c>
      <c r="R25" s="0" t="n">
        <v>14</v>
      </c>
      <c r="S25" s="0" t="n">
        <v>84</v>
      </c>
      <c r="T25" s="0" t="n">
        <v>8</v>
      </c>
      <c r="U25" s="0" t="n">
        <v>119</v>
      </c>
      <c r="V25" s="0" t="n">
        <v>8</v>
      </c>
      <c r="W25" s="0" t="n">
        <v>46</v>
      </c>
      <c r="X25" s="0" t="n">
        <v>8</v>
      </c>
      <c r="Y25" s="0" t="n">
        <v>48</v>
      </c>
      <c r="Z25" s="0" t="n">
        <v>7</v>
      </c>
      <c r="AA25" s="16" t="n">
        <v>1</v>
      </c>
    </row>
    <row r="26" customFormat="false" ht="18" hidden="false" customHeight="false" outlineLevel="0" collapsed="false">
      <c r="A26" s="8" t="n">
        <f aca="false">A25+1</f>
        <v>25</v>
      </c>
      <c r="B26" s="9" t="s">
        <v>42</v>
      </c>
      <c r="C26" s="19" t="s">
        <v>61</v>
      </c>
      <c r="D26" s="9" t="s">
        <v>36</v>
      </c>
      <c r="E26" s="11" t="n">
        <f aca="false">COUNTIF(F$2:F26,F26)</f>
        <v>1</v>
      </c>
      <c r="F26" s="17" t="s">
        <v>62</v>
      </c>
      <c r="G26" s="12" t="n">
        <f aca="false">SUM(I26:O26)</f>
        <v>7491</v>
      </c>
      <c r="H26" s="13" t="str">
        <f aca="false">CONCATENATE(E26,"º-",F26)</f>
        <v>1º-FC</v>
      </c>
      <c r="I26" s="14" t="n">
        <f aca="false">SUM(P26*112,Q26)</f>
        <v>1488</v>
      </c>
      <c r="J26" s="14" t="n">
        <f aca="false">SUM(R26*100,S26)</f>
        <v>499</v>
      </c>
      <c r="K26" s="14" t="n">
        <f aca="false">SUM(T26*189,U26)</f>
        <v>1553</v>
      </c>
      <c r="L26" s="14" t="n">
        <f aca="false">SUM(V26*189,W26)</f>
        <v>1178</v>
      </c>
      <c r="M26" s="14" t="n">
        <f aca="false">SUM(X26*148,Y26)</f>
        <v>1380</v>
      </c>
      <c r="N26" s="14" t="n">
        <f aca="false">SUM(Z26*148,AA26)</f>
        <v>1393</v>
      </c>
      <c r="O26" s="18"/>
      <c r="P26" s="0" t="n">
        <v>13</v>
      </c>
      <c r="Q26" s="0" t="n">
        <v>32</v>
      </c>
      <c r="R26" s="0" t="n">
        <v>4</v>
      </c>
      <c r="S26" s="0" t="n">
        <v>99</v>
      </c>
      <c r="T26" s="0" t="n">
        <v>8</v>
      </c>
      <c r="U26" s="0" t="n">
        <v>41</v>
      </c>
      <c r="V26" s="0" t="n">
        <v>6</v>
      </c>
      <c r="W26" s="0" t="n">
        <v>44</v>
      </c>
      <c r="X26" s="0" t="n">
        <v>9</v>
      </c>
      <c r="Y26" s="0" t="n">
        <v>48</v>
      </c>
      <c r="Z26" s="0" t="n">
        <v>9</v>
      </c>
      <c r="AA26" s="16" t="n">
        <v>61</v>
      </c>
    </row>
    <row r="27" customFormat="false" ht="18" hidden="false" customHeight="false" outlineLevel="0" collapsed="false">
      <c r="A27" s="8" t="n">
        <f aca="false">A26+1</f>
        <v>26</v>
      </c>
      <c r="B27" s="9" t="s">
        <v>42</v>
      </c>
      <c r="C27" s="19" t="s">
        <v>61</v>
      </c>
      <c r="D27" s="17" t="s">
        <v>36</v>
      </c>
      <c r="E27" s="11" t="n">
        <f aca="false">COUNTIF(F$2:F27,F27)</f>
        <v>9</v>
      </c>
      <c r="F27" s="17" t="s">
        <v>33</v>
      </c>
      <c r="G27" s="12" t="n">
        <f aca="false">SUM(I27:O27)</f>
        <v>7148</v>
      </c>
      <c r="H27" s="13" t="str">
        <f aca="false">CONCATENATE(E27,"º-",F27)</f>
        <v>9º-T-1</v>
      </c>
      <c r="I27" s="14" t="n">
        <f aca="false">SUM(P27*112,Q27)</f>
        <v>1271</v>
      </c>
      <c r="J27" s="14" t="n">
        <f aca="false">SUM(R27*100,S27)</f>
        <v>986</v>
      </c>
      <c r="K27" s="14" t="n">
        <f aca="false">SUM(T27*189,U27)</f>
        <v>1187</v>
      </c>
      <c r="L27" s="14" t="n">
        <f aca="false">SUM(V27*189,W27)</f>
        <v>1639</v>
      </c>
      <c r="M27" s="14" t="n">
        <f aca="false">SUM(X27*148,Y27)</f>
        <v>1050</v>
      </c>
      <c r="N27" s="14" t="n">
        <f aca="false">SUM(Z27*148,AA27)</f>
        <v>1015</v>
      </c>
      <c r="O27" s="18"/>
      <c r="P27" s="0" t="n">
        <v>11</v>
      </c>
      <c r="Q27" s="0" t="n">
        <v>39</v>
      </c>
      <c r="R27" s="0" t="n">
        <v>9</v>
      </c>
      <c r="S27" s="0" t="n">
        <v>86</v>
      </c>
      <c r="T27" s="0" t="n">
        <v>6</v>
      </c>
      <c r="U27" s="0" t="n">
        <v>53</v>
      </c>
      <c r="V27" s="0" t="n">
        <v>8</v>
      </c>
      <c r="W27" s="0" t="n">
        <v>127</v>
      </c>
      <c r="X27" s="0" t="n">
        <v>7</v>
      </c>
      <c r="Y27" s="0" t="n">
        <v>14</v>
      </c>
      <c r="Z27" s="0" t="n">
        <v>6</v>
      </c>
      <c r="AA27" s="16" t="n">
        <v>127</v>
      </c>
    </row>
    <row r="28" customFormat="false" ht="18" hidden="false" customHeight="false" outlineLevel="0" collapsed="false">
      <c r="A28" s="8" t="n">
        <f aca="false">A27+1</f>
        <v>27</v>
      </c>
      <c r="B28" s="9" t="s">
        <v>34</v>
      </c>
      <c r="C28" s="10" t="s">
        <v>35</v>
      </c>
      <c r="D28" s="9" t="s">
        <v>63</v>
      </c>
      <c r="E28" s="11" t="n">
        <f aca="false">COUNTIF(F$2:F28,F28)</f>
        <v>1</v>
      </c>
      <c r="F28" s="17" t="s">
        <v>64</v>
      </c>
      <c r="G28" s="12" t="n">
        <f aca="false">SUM(I28:O28)</f>
        <v>5916</v>
      </c>
      <c r="H28" s="13" t="str">
        <f aca="false">CONCATENATE(E28,"º-",F28)</f>
        <v>1º-T-4</v>
      </c>
      <c r="I28" s="14" t="n">
        <f aca="false">SUM(P28*112,Q28)</f>
        <v>812</v>
      </c>
      <c r="J28" s="14" t="n">
        <f aca="false">SUM(R28*100,S28)</f>
        <v>648</v>
      </c>
      <c r="K28" s="14" t="n">
        <f aca="false">SUM(T28*189,U28)</f>
        <v>1187</v>
      </c>
      <c r="L28" s="14" t="n">
        <f aca="false">SUM(V28*189,W28)</f>
        <v>1030</v>
      </c>
      <c r="M28" s="14" t="n">
        <f aca="false">SUM(X28*148,Y28)</f>
        <v>1081</v>
      </c>
      <c r="N28" s="14" t="n">
        <f aca="false">SUM(Z28*148,AA28)</f>
        <v>1158</v>
      </c>
      <c r="O28" s="18"/>
      <c r="P28" s="0" t="n">
        <v>7</v>
      </c>
      <c r="Q28" s="0" t="n">
        <v>28</v>
      </c>
      <c r="R28" s="0" t="n">
        <v>6</v>
      </c>
      <c r="S28" s="0" t="n">
        <v>48</v>
      </c>
      <c r="T28" s="0" t="n">
        <v>6</v>
      </c>
      <c r="U28" s="0" t="n">
        <v>53</v>
      </c>
      <c r="V28" s="0" t="n">
        <v>5</v>
      </c>
      <c r="W28" s="0" t="n">
        <v>85</v>
      </c>
      <c r="X28" s="0" t="n">
        <v>7</v>
      </c>
      <c r="Y28" s="0" t="n">
        <v>45</v>
      </c>
      <c r="Z28" s="0" t="n">
        <v>7</v>
      </c>
      <c r="AA28" s="16" t="n">
        <v>122</v>
      </c>
    </row>
    <row r="29" customFormat="false" ht="18" hidden="false" customHeight="false" outlineLevel="0" collapsed="false">
      <c r="A29" s="8" t="n">
        <f aca="false">A28+1</f>
        <v>28</v>
      </c>
      <c r="B29" s="9"/>
      <c r="C29" s="17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 t="n">
        <v>0</v>
      </c>
      <c r="AB29" s="22"/>
    </row>
    <row r="30" customFormat="false" ht="18" hidden="false" customHeight="false" outlineLevel="0" collapsed="false">
      <c r="A30" s="8" t="n">
        <f aca="false">A29+1</f>
        <v>29</v>
      </c>
      <c r="B30" s="17"/>
      <c r="C30" s="17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 t="n">
        <v>0</v>
      </c>
    </row>
    <row r="31" customFormat="false" ht="18" hidden="false" customHeight="false" outlineLevel="0" collapsed="false">
      <c r="A31" s="8" t="n">
        <f aca="false">A30+1</f>
        <v>30</v>
      </c>
      <c r="B31" s="17"/>
      <c r="C31" s="9"/>
      <c r="D31" s="9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 t="n">
        <v>0</v>
      </c>
    </row>
    <row r="32" customFormat="false" ht="18" hidden="false" customHeight="false" outlineLevel="0" collapsed="false">
      <c r="A32" s="8" t="n">
        <f aca="false">A31+1</f>
        <v>31</v>
      </c>
      <c r="B32" s="17"/>
      <c r="C32" s="17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 t="n">
        <v>0</v>
      </c>
    </row>
    <row r="33" customFormat="false" ht="18" hidden="false" customHeight="false" outlineLevel="0" collapsed="false">
      <c r="A33" s="8" t="n">
        <f aca="false">A32+1</f>
        <v>32</v>
      </c>
      <c r="B33" s="17"/>
      <c r="C33" s="17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 t="n">
        <v>0</v>
      </c>
    </row>
    <row r="34" customFormat="false" ht="18" hidden="false" customHeight="false" outlineLevel="0" collapsed="false">
      <c r="A34" s="8" t="n">
        <f aca="false">A33+1</f>
        <v>33</v>
      </c>
      <c r="B34" s="23"/>
      <c r="C34" s="23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7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7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7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7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7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7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7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7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7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7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7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7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7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7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7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7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7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7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7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7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7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7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7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7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7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7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</row>
    <row r="61" customFormat="false" ht="18" hidden="false" customHeight="false" outlineLevel="0" collapsed="false">
      <c r="A61" s="8" t="n">
        <f aca="false">A60+1</f>
        <v>60</v>
      </c>
      <c r="B61" s="17"/>
      <c r="C61" s="17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7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7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7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7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7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7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7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7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7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7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7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00</formula>
    </cfRule>
  </conditionalFormatting>
  <conditionalFormatting sqref="E2:E330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42"/>
    <col collapsed="false" customWidth="true" hidden="false" outlineLevel="0" max="3" min="3" style="0" width="30.99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2" width="11.56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15</v>
      </c>
      <c r="C2" s="19" t="s">
        <v>163</v>
      </c>
      <c r="D2" s="17" t="s">
        <v>229</v>
      </c>
      <c r="E2" s="11" t="n">
        <v>1</v>
      </c>
      <c r="F2" s="30" t="s">
        <v>33</v>
      </c>
      <c r="G2" s="12" t="n">
        <f aca="false">SUM(I2:O2)</f>
        <v>10170</v>
      </c>
      <c r="H2" s="13" t="str">
        <f aca="false">CONCATENATE(E2,"º-",F2)</f>
        <v>1º-T-1</v>
      </c>
      <c r="I2" s="14" t="n">
        <f aca="false">SUM(P2*112,Q2)</f>
        <v>1597</v>
      </c>
      <c r="J2" s="14" t="n">
        <f aca="false">SUM(R2*100,S2)</f>
        <v>1671</v>
      </c>
      <c r="K2" s="14" t="n">
        <f aca="false">SUM(T2*189,U2)</f>
        <v>1784</v>
      </c>
      <c r="L2" s="14" t="n">
        <f aca="false">SUM(V2*189,W2)</f>
        <v>1827</v>
      </c>
      <c r="M2" s="14" t="n">
        <f aca="false">SUM(X2*148,Y2)</f>
        <v>1591</v>
      </c>
      <c r="N2" s="14" t="n">
        <f aca="false">SUM(Z2*148,AA2)</f>
        <v>1700</v>
      </c>
      <c r="O2" s="18"/>
      <c r="P2" s="0" t="n">
        <v>14</v>
      </c>
      <c r="Q2" s="0" t="n">
        <v>29</v>
      </c>
      <c r="R2" s="0" t="n">
        <v>16</v>
      </c>
      <c r="S2" s="0" t="n">
        <v>71</v>
      </c>
      <c r="T2" s="0" t="n">
        <v>9</v>
      </c>
      <c r="U2" s="0" t="n">
        <v>83</v>
      </c>
      <c r="V2" s="0" t="n">
        <v>9</v>
      </c>
      <c r="W2" s="0" t="n">
        <v>126</v>
      </c>
      <c r="X2" s="0" t="n">
        <v>10</v>
      </c>
      <c r="Y2" s="0" t="n">
        <v>111</v>
      </c>
      <c r="Z2" s="0" t="n">
        <v>11</v>
      </c>
      <c r="AA2" s="16" t="n">
        <v>72</v>
      </c>
    </row>
    <row r="3" customFormat="false" ht="18" hidden="false" customHeight="false" outlineLevel="0" collapsed="false">
      <c r="A3" s="8" t="n">
        <f aca="false">A2+1</f>
        <v>2</v>
      </c>
      <c r="B3" s="9" t="s">
        <v>115</v>
      </c>
      <c r="C3" s="10" t="s">
        <v>230</v>
      </c>
      <c r="D3" s="9" t="s">
        <v>36</v>
      </c>
      <c r="E3" s="11" t="n">
        <v>2</v>
      </c>
      <c r="F3" s="17" t="s">
        <v>33</v>
      </c>
      <c r="G3" s="12" t="n">
        <f aca="false">SUM(I3:O3)</f>
        <v>9522</v>
      </c>
      <c r="H3" s="13" t="str">
        <f aca="false">CONCATENATE(E3,"º-",F3)</f>
        <v>2º-T-1</v>
      </c>
      <c r="I3" s="14" t="n">
        <f aca="false">SUM(P3*112,Q3)</f>
        <v>1444</v>
      </c>
      <c r="J3" s="14" t="n">
        <f aca="false">SUM(R3*100,S3)</f>
        <v>1516</v>
      </c>
      <c r="K3" s="14" t="n">
        <f aca="false">SUM(T3*189,U3)</f>
        <v>1671</v>
      </c>
      <c r="L3" s="14" t="n">
        <f aca="false">SUM(V3*189,W3)</f>
        <v>1752</v>
      </c>
      <c r="M3" s="14" t="n">
        <f aca="false">SUM(X3*148,Y3)</f>
        <v>1489</v>
      </c>
      <c r="N3" s="14" t="n">
        <f aca="false">SUM(Z3*148,AA3)</f>
        <v>1650</v>
      </c>
      <c r="O3" s="18"/>
      <c r="P3" s="0" t="n">
        <v>12</v>
      </c>
      <c r="Q3" s="0" t="n">
        <v>100</v>
      </c>
      <c r="R3" s="0" t="n">
        <v>15</v>
      </c>
      <c r="S3" s="0" t="n">
        <v>16</v>
      </c>
      <c r="T3" s="0" t="n">
        <v>8</v>
      </c>
      <c r="U3" s="0" t="n">
        <v>159</v>
      </c>
      <c r="V3" s="0" t="n">
        <v>9</v>
      </c>
      <c r="W3" s="0" t="n">
        <v>51</v>
      </c>
      <c r="X3" s="0" t="n">
        <v>10</v>
      </c>
      <c r="Y3" s="0" t="n">
        <v>9</v>
      </c>
      <c r="Z3" s="0" t="n">
        <v>11</v>
      </c>
      <c r="AA3" s="16" t="n">
        <v>22</v>
      </c>
    </row>
    <row r="4" customFormat="false" ht="18" hidden="false" customHeight="false" outlineLevel="0" collapsed="false">
      <c r="A4" s="8" t="n">
        <f aca="false">A3+1</f>
        <v>3</v>
      </c>
      <c r="B4" s="9" t="s">
        <v>115</v>
      </c>
      <c r="C4" s="19" t="s">
        <v>164</v>
      </c>
      <c r="D4" s="17" t="s">
        <v>63</v>
      </c>
      <c r="E4" s="11" t="n">
        <f aca="false">COUNTIF(F$3:F4,F4)</f>
        <v>1</v>
      </c>
      <c r="F4" s="17" t="s">
        <v>64</v>
      </c>
      <c r="G4" s="12" t="n">
        <f aca="false">SUM(I4:O4)</f>
        <v>8190</v>
      </c>
      <c r="H4" s="13" t="str">
        <f aca="false">CONCATENATE(E4,"º-",F4)</f>
        <v>1º-T-4</v>
      </c>
      <c r="I4" s="14" t="n">
        <f aca="false">SUM(P4*112,Q4)</f>
        <v>1394</v>
      </c>
      <c r="J4" s="14" t="n">
        <f aca="false">SUM(R4*100,S4)</f>
        <v>1449</v>
      </c>
      <c r="K4" s="14" t="n">
        <f aca="false">SUM(T4*189,U4)</f>
        <v>1425</v>
      </c>
      <c r="L4" s="14" t="n">
        <f aca="false">SUM(V4*189,W4)</f>
        <v>1080</v>
      </c>
      <c r="M4" s="14" t="n">
        <f aca="false">SUM(X4*148,Y4)</f>
        <v>1462</v>
      </c>
      <c r="N4" s="14" t="n">
        <f aca="false">SUM(Z4*148,AA4)</f>
        <v>1380</v>
      </c>
      <c r="O4" s="18"/>
      <c r="P4" s="0" t="n">
        <v>12</v>
      </c>
      <c r="Q4" s="0" t="n">
        <v>50</v>
      </c>
      <c r="R4" s="0" t="n">
        <v>14</v>
      </c>
      <c r="S4" s="0" t="n">
        <v>49</v>
      </c>
      <c r="T4" s="0" t="n">
        <v>7</v>
      </c>
      <c r="U4" s="0" t="n">
        <v>102</v>
      </c>
      <c r="V4" s="0" t="n">
        <v>5</v>
      </c>
      <c r="W4" s="0" t="n">
        <v>135</v>
      </c>
      <c r="X4" s="0" t="n">
        <v>9</v>
      </c>
      <c r="Y4" s="0" t="n">
        <v>130</v>
      </c>
      <c r="Z4" s="0" t="n">
        <v>9</v>
      </c>
      <c r="AA4" s="16" t="n">
        <v>48</v>
      </c>
    </row>
    <row r="5" customFormat="false" ht="18" hidden="false" customHeight="false" outlineLevel="0" collapsed="false">
      <c r="A5" s="8" t="n">
        <f aca="false">A4+1</f>
        <v>4</v>
      </c>
      <c r="B5" s="9"/>
      <c r="C5" s="19"/>
      <c r="D5" s="9"/>
      <c r="E5" s="11" t="n">
        <f aca="false">COUNTIF(F$3:F5,F5)</f>
        <v>0</v>
      </c>
      <c r="F5" s="17"/>
      <c r="G5" s="12" t="n">
        <f aca="false">SUM(I5:O5)</f>
        <v>0</v>
      </c>
      <c r="H5" s="13" t="str">
        <f aca="false">CONCATENATE(E5,"º-",F5)</f>
        <v>0º-</v>
      </c>
      <c r="I5" s="14" t="n">
        <f aca="false">SUM(P5*112,Q5)</f>
        <v>0</v>
      </c>
      <c r="J5" s="14" t="n">
        <f aca="false">SUM(R5*100,S5)</f>
        <v>0</v>
      </c>
      <c r="K5" s="14" t="n">
        <f aca="false">SUM(T5*189,U5)</f>
        <v>0</v>
      </c>
      <c r="L5" s="14" t="n">
        <f aca="false">SUM(V5*189,W5)</f>
        <v>0</v>
      </c>
      <c r="M5" s="14" t="n">
        <f aca="false">SUM(X5*148,Y5)</f>
        <v>0</v>
      </c>
      <c r="N5" s="14" t="n">
        <f aca="false">SUM(Z5*148,AA5)</f>
        <v>0</v>
      </c>
      <c r="O5" s="18"/>
      <c r="AA5" s="16"/>
    </row>
    <row r="6" customFormat="false" ht="18" hidden="false" customHeight="false" outlineLevel="0" collapsed="false">
      <c r="A6" s="8" t="n">
        <f aca="false">A5+1</f>
        <v>5</v>
      </c>
      <c r="B6" s="9"/>
      <c r="C6" s="19"/>
      <c r="D6" s="9"/>
      <c r="E6" s="11" t="n">
        <f aca="false">COUNTIF(F$3:F6,F6)</f>
        <v>0</v>
      </c>
      <c r="F6" s="17"/>
      <c r="G6" s="12" t="n">
        <f aca="false">SUM(I6:O6)</f>
        <v>0</v>
      </c>
      <c r="H6" s="13" t="str">
        <f aca="false">CONCATENATE(E6,"º-",F6)</f>
        <v>0º-</v>
      </c>
      <c r="I6" s="14" t="n">
        <f aca="false">SUM(P6*112,Q6)</f>
        <v>0</v>
      </c>
      <c r="J6" s="14" t="n">
        <f aca="false">SUM(R6*100,S6)</f>
        <v>0</v>
      </c>
      <c r="K6" s="14" t="n">
        <f aca="false">SUM(T6*189,U6)</f>
        <v>0</v>
      </c>
      <c r="L6" s="14" t="n">
        <f aca="false">SUM(V6*189,W6)</f>
        <v>0</v>
      </c>
      <c r="M6" s="14" t="n">
        <f aca="false">SUM(X6*148,Y6)</f>
        <v>0</v>
      </c>
      <c r="N6" s="14" t="n">
        <f aca="false">SUM(Z6*148,AA6)</f>
        <v>0</v>
      </c>
      <c r="O6" s="18"/>
      <c r="AA6" s="16"/>
    </row>
    <row r="7" customFormat="false" ht="18" hidden="false" customHeight="false" outlineLevel="0" collapsed="false">
      <c r="A7" s="8" t="n">
        <f aca="false">A6+1</f>
        <v>6</v>
      </c>
      <c r="B7" s="9"/>
      <c r="C7" s="19"/>
      <c r="D7" s="9"/>
      <c r="E7" s="11" t="n">
        <f aca="false">COUNTIF(F$3:F7,F7)</f>
        <v>0</v>
      </c>
      <c r="F7" s="17"/>
      <c r="G7" s="12" t="n">
        <f aca="false">SUM(I7:O7)</f>
        <v>0</v>
      </c>
      <c r="H7" s="13" t="str">
        <f aca="false">CONCATENATE(E7,"º-",F7)</f>
        <v>0º-</v>
      </c>
      <c r="I7" s="14" t="n">
        <f aca="false">SUM(P7*112,Q7)</f>
        <v>0</v>
      </c>
      <c r="J7" s="14" t="n">
        <f aca="false">SUM(R7*100,S7)</f>
        <v>0</v>
      </c>
      <c r="K7" s="14" t="n">
        <f aca="false">SUM(T7*189,U7)</f>
        <v>0</v>
      </c>
      <c r="L7" s="14" t="n">
        <f aca="false">SUM(V7*189,W7)</f>
        <v>0</v>
      </c>
      <c r="M7" s="14" t="n">
        <f aca="false">SUM(X7*148,Y7)</f>
        <v>0</v>
      </c>
      <c r="N7" s="14" t="n">
        <f aca="false">SUM(Z7*148,AA7)</f>
        <v>0</v>
      </c>
      <c r="O7" s="18"/>
      <c r="AA7" s="16"/>
    </row>
    <row r="8" customFormat="false" ht="18" hidden="false" customHeight="false" outlineLevel="0" collapsed="false">
      <c r="A8" s="8" t="n">
        <f aca="false">A7+1</f>
        <v>7</v>
      </c>
      <c r="B8" s="9"/>
      <c r="C8" s="19"/>
      <c r="D8" s="9"/>
      <c r="E8" s="11" t="n">
        <f aca="false">COUNTIF(F$3:F8,F8)</f>
        <v>0</v>
      </c>
      <c r="F8" s="17"/>
      <c r="G8" s="12" t="n">
        <f aca="false">SUM(I8:O8)</f>
        <v>0</v>
      </c>
      <c r="H8" s="13" t="str">
        <f aca="false">CONCATENATE(E8,"º-",F8)</f>
        <v>0º-</v>
      </c>
      <c r="I8" s="14" t="n">
        <f aca="false">SUM(P8*112,Q8)</f>
        <v>0</v>
      </c>
      <c r="J8" s="14" t="n">
        <f aca="false">SUM(R8*100,S8)</f>
        <v>0</v>
      </c>
      <c r="K8" s="14" t="n">
        <f aca="false">SUM(T8*189,U8)</f>
        <v>0</v>
      </c>
      <c r="L8" s="14" t="n">
        <f aca="false">SUM(V8*189,W8)</f>
        <v>0</v>
      </c>
      <c r="M8" s="14" t="n">
        <f aca="false">SUM(X8*148,Y8)</f>
        <v>0</v>
      </c>
      <c r="N8" s="14" t="n">
        <f aca="false">SUM(Z8*148,AA8)</f>
        <v>0</v>
      </c>
      <c r="O8" s="18"/>
      <c r="AA8" s="16"/>
    </row>
    <row r="9" customFormat="false" ht="18" hidden="false" customHeight="false" outlineLevel="0" collapsed="false">
      <c r="A9" s="8" t="n">
        <f aca="false">A8+1</f>
        <v>8</v>
      </c>
      <c r="B9" s="9"/>
      <c r="C9" s="19"/>
      <c r="D9" s="9"/>
      <c r="E9" s="11" t="n">
        <f aca="false">COUNTIF(F$3:F9,F9)</f>
        <v>0</v>
      </c>
      <c r="F9" s="17"/>
      <c r="G9" s="12" t="n">
        <f aca="false">SUM(I9:O9)</f>
        <v>0</v>
      </c>
      <c r="H9" s="13" t="str">
        <f aca="false">CONCATENATE(E9,"º-",F9)</f>
        <v>0º-</v>
      </c>
      <c r="I9" s="14" t="n">
        <f aca="false">SUM(P9*112,Q9)</f>
        <v>0</v>
      </c>
      <c r="J9" s="14" t="n">
        <f aca="false">SUM(R9*100,S9)</f>
        <v>0</v>
      </c>
      <c r="K9" s="14" t="n">
        <f aca="false">SUM(T9*189,U9)</f>
        <v>0</v>
      </c>
      <c r="L9" s="14" t="n">
        <f aca="false">SUM(V9*189,W9)</f>
        <v>0</v>
      </c>
      <c r="M9" s="14" t="n">
        <f aca="false">SUM(X9*148,Y9)</f>
        <v>0</v>
      </c>
      <c r="N9" s="14" t="n">
        <f aca="false">SUM(Z9*148,AA9)</f>
        <v>0</v>
      </c>
      <c r="O9" s="18"/>
      <c r="AA9" s="16"/>
    </row>
    <row r="10" customFormat="false" ht="18" hidden="false" customHeight="false" outlineLevel="0" collapsed="false">
      <c r="A10" s="8" t="n">
        <f aca="false">A9+1</f>
        <v>9</v>
      </c>
      <c r="B10" s="9"/>
      <c r="C10" s="19"/>
      <c r="D10" s="17"/>
      <c r="E10" s="11" t="n">
        <f aca="false">COUNTIF(F$3:F10,F10)</f>
        <v>0</v>
      </c>
      <c r="F10" s="17"/>
      <c r="G10" s="12" t="n">
        <f aca="false">SUM(I10:O10)</f>
        <v>0</v>
      </c>
      <c r="H10" s="13" t="str">
        <f aca="false">CONCATENATE(E10,"º-",F10)</f>
        <v>0º-</v>
      </c>
      <c r="I10" s="14" t="n">
        <f aca="false">SUM(P10*112,Q10)</f>
        <v>0</v>
      </c>
      <c r="J10" s="14" t="n">
        <f aca="false">SUM(R10*100,S10)</f>
        <v>0</v>
      </c>
      <c r="K10" s="14" t="n">
        <f aca="false">SUM(T10*189,U10)</f>
        <v>0</v>
      </c>
      <c r="L10" s="14" t="n">
        <f aca="false">SUM(V10*189,W10)</f>
        <v>0</v>
      </c>
      <c r="M10" s="14" t="n">
        <f aca="false">SUM(X10*148,Y10)</f>
        <v>0</v>
      </c>
      <c r="N10" s="14" t="n">
        <f aca="false">SUM(Z10*148,AA10)</f>
        <v>0</v>
      </c>
      <c r="O10" s="18"/>
      <c r="AA10" s="16"/>
    </row>
    <row r="11" customFormat="false" ht="18" hidden="false" customHeight="false" outlineLevel="0" collapsed="false">
      <c r="A11" s="8" t="n">
        <f aca="false">A10+1</f>
        <v>10</v>
      </c>
      <c r="B11" s="21"/>
      <c r="C11" s="20"/>
      <c r="D11" s="17"/>
      <c r="E11" s="11" t="n">
        <f aca="false">COUNTIF(F$3:F11,F11)</f>
        <v>0</v>
      </c>
      <c r="F11" s="17"/>
      <c r="G11" s="12" t="n">
        <f aca="false">SUM(I11:O11)</f>
        <v>0</v>
      </c>
      <c r="H11" s="13" t="str">
        <f aca="false">CONCATENATE(E11,"º-",F11)</f>
        <v>0º-</v>
      </c>
      <c r="I11" s="14" t="n">
        <f aca="false">SUM(P11*112,Q11)</f>
        <v>0</v>
      </c>
      <c r="J11" s="14" t="n">
        <f aca="false">SUM(R11*100,S11)</f>
        <v>0</v>
      </c>
      <c r="K11" s="14" t="n">
        <f aca="false">SUM(T11*189,U11)</f>
        <v>0</v>
      </c>
      <c r="L11" s="14" t="n">
        <f aca="false">SUM(V11*189,W11)</f>
        <v>0</v>
      </c>
      <c r="M11" s="14" t="n">
        <f aca="false">SUM(X11*148,Y11)</f>
        <v>0</v>
      </c>
      <c r="N11" s="14" t="n">
        <f aca="false">SUM(Z11*148,AA11)</f>
        <v>0</v>
      </c>
      <c r="O11" s="18"/>
      <c r="AA11" s="16"/>
    </row>
    <row r="12" customFormat="false" ht="18" hidden="false" customHeight="false" outlineLevel="0" collapsed="false">
      <c r="A12" s="8" t="n">
        <f aca="false">A11+1</f>
        <v>11</v>
      </c>
      <c r="B12" s="9"/>
      <c r="C12" s="19"/>
      <c r="D12" s="17"/>
      <c r="E12" s="11" t="n">
        <f aca="false">COUNTIF(F$3:F12,F12)</f>
        <v>0</v>
      </c>
      <c r="F12" s="17"/>
      <c r="G12" s="12" t="n">
        <f aca="false">SUM(I12:O12)</f>
        <v>0</v>
      </c>
      <c r="H12" s="13" t="str">
        <f aca="false">CONCATENATE(E12,"º-",F12)</f>
        <v>0º-</v>
      </c>
      <c r="I12" s="14" t="n">
        <f aca="false">SUM(P12*112,Q12)</f>
        <v>0</v>
      </c>
      <c r="J12" s="14" t="n">
        <f aca="false">SUM(R12*100,S12)</f>
        <v>0</v>
      </c>
      <c r="K12" s="14" t="n">
        <f aca="false">SUM(T12*189,U12)</f>
        <v>0</v>
      </c>
      <c r="L12" s="14" t="n">
        <f aca="false">SUM(V12*189,W12)</f>
        <v>0</v>
      </c>
      <c r="M12" s="14" t="n">
        <f aca="false">SUM(X12*148,Y12)</f>
        <v>0</v>
      </c>
      <c r="N12" s="14" t="n">
        <f aca="false">SUM(Z12*148,AA12)</f>
        <v>0</v>
      </c>
      <c r="O12" s="18"/>
      <c r="AA12" s="16"/>
    </row>
    <row r="13" customFormat="false" ht="18" hidden="false" customHeight="false" outlineLevel="0" collapsed="false">
      <c r="A13" s="8" t="n">
        <f aca="false">A12+1</f>
        <v>12</v>
      </c>
      <c r="B13" s="9"/>
      <c r="C13" s="19"/>
      <c r="D13" s="17"/>
      <c r="E13" s="11" t="n">
        <f aca="false">COUNTIF(F$3:F13,F13)</f>
        <v>0</v>
      </c>
      <c r="F13" s="17"/>
      <c r="G13" s="12" t="n">
        <f aca="false">SUM(I13:O13)</f>
        <v>0</v>
      </c>
      <c r="H13" s="13" t="str">
        <f aca="false">CONCATENATE(E13,"º-",F13)</f>
        <v>0º-</v>
      </c>
      <c r="I13" s="14" t="n">
        <f aca="false">SUM(P13*112,Q13)</f>
        <v>0</v>
      </c>
      <c r="J13" s="14" t="n">
        <f aca="false">SUM(R13*100,S13)</f>
        <v>0</v>
      </c>
      <c r="K13" s="14" t="n">
        <f aca="false">SUM(T13*189,U13)</f>
        <v>0</v>
      </c>
      <c r="L13" s="14" t="n">
        <f aca="false">SUM(V13*189,W13)</f>
        <v>0</v>
      </c>
      <c r="M13" s="14" t="n">
        <f aca="false">SUM(X13*148,Y13)</f>
        <v>0</v>
      </c>
      <c r="N13" s="14" t="n">
        <f aca="false">SUM(Z13*148,AA13)</f>
        <v>0</v>
      </c>
      <c r="O13" s="18"/>
      <c r="AA13" s="16"/>
    </row>
    <row r="14" customFormat="false" ht="18" hidden="false" customHeight="false" outlineLevel="0" collapsed="false">
      <c r="A14" s="8" t="n">
        <f aca="false">A13+1</f>
        <v>13</v>
      </c>
      <c r="B14" s="9"/>
      <c r="C14" s="19"/>
      <c r="D14" s="17"/>
      <c r="E14" s="11" t="n">
        <f aca="false">COUNTIF(F$3:F14,F14)</f>
        <v>0</v>
      </c>
      <c r="F14" s="17"/>
      <c r="G14" s="12" t="n">
        <f aca="false">SUM(I14:O14)</f>
        <v>0</v>
      </c>
      <c r="H14" s="13" t="str">
        <f aca="false">CONCATENATE(E14,"º-",F14)</f>
        <v>0º-</v>
      </c>
      <c r="I14" s="14" t="n">
        <f aca="false">SUM(P14*112,Q14)</f>
        <v>0</v>
      </c>
      <c r="J14" s="14" t="n">
        <f aca="false">SUM(R14*100,S14)</f>
        <v>0</v>
      </c>
      <c r="K14" s="14" t="n">
        <f aca="false">SUM(T14*189,U14)</f>
        <v>0</v>
      </c>
      <c r="L14" s="14" t="n">
        <f aca="false">SUM(V14*189,W14)</f>
        <v>0</v>
      </c>
      <c r="M14" s="14" t="n">
        <f aca="false">SUM(X14*148,Y14)</f>
        <v>0</v>
      </c>
      <c r="N14" s="14" t="n">
        <f aca="false">SUM(Z14*148,AA14)</f>
        <v>0</v>
      </c>
      <c r="O14" s="18"/>
      <c r="AA14" s="16"/>
    </row>
    <row r="15" customFormat="false" ht="18" hidden="false" customHeight="false" outlineLevel="0" collapsed="false">
      <c r="A15" s="8" t="n">
        <f aca="false">A14+1</f>
        <v>14</v>
      </c>
      <c r="B15" s="9"/>
      <c r="C15" s="19"/>
      <c r="D15" s="17"/>
      <c r="E15" s="11" t="n">
        <f aca="false">COUNTIF(F$3:F15,F15)</f>
        <v>0</v>
      </c>
      <c r="F15" s="17"/>
      <c r="G15" s="12" t="n">
        <f aca="false">SUM(I15:O15)</f>
        <v>0</v>
      </c>
      <c r="H15" s="13" t="str">
        <f aca="false">CONCATENATE(E15,"º-",F15)</f>
        <v>0º-</v>
      </c>
      <c r="I15" s="14" t="n">
        <f aca="false">SUM(P15*112,Q15)</f>
        <v>0</v>
      </c>
      <c r="J15" s="14" t="n">
        <f aca="false">SUM(R15*100,S15)</f>
        <v>0</v>
      </c>
      <c r="K15" s="14" t="n">
        <f aca="false">SUM(T15*189,U15)</f>
        <v>0</v>
      </c>
      <c r="L15" s="14" t="n">
        <f aca="false">SUM(V15*189,W15)</f>
        <v>0</v>
      </c>
      <c r="M15" s="14" t="n">
        <f aca="false">SUM(X15*148,Y15)</f>
        <v>0</v>
      </c>
      <c r="N15" s="14" t="n">
        <f aca="false">SUM(Z15*148,AA15)</f>
        <v>0</v>
      </c>
      <c r="O15" s="18"/>
      <c r="AA15" s="16"/>
    </row>
    <row r="16" customFormat="false" ht="18" hidden="false" customHeight="false" outlineLevel="0" collapsed="false">
      <c r="A16" s="8" t="n">
        <f aca="false">A15+1</f>
        <v>15</v>
      </c>
      <c r="B16" s="9"/>
      <c r="C16" s="19"/>
      <c r="D16" s="17"/>
      <c r="E16" s="11" t="n">
        <f aca="false">COUNTIF(F$3:F16,F16)</f>
        <v>0</v>
      </c>
      <c r="F16" s="17"/>
      <c r="G16" s="12" t="n">
        <f aca="false">SUM(I16:O16)</f>
        <v>0</v>
      </c>
      <c r="H16" s="13" t="str">
        <f aca="false">CONCATENATE(E16,"º-",F16)</f>
        <v>0º-</v>
      </c>
      <c r="I16" s="14" t="n">
        <f aca="false">SUM(P16*112,Q16)</f>
        <v>0</v>
      </c>
      <c r="J16" s="14" t="n">
        <f aca="false">SUM(R16*100,S16)</f>
        <v>0</v>
      </c>
      <c r="K16" s="14" t="n">
        <f aca="false">SUM(T16*189,U16)</f>
        <v>0</v>
      </c>
      <c r="L16" s="14" t="n">
        <f aca="false">SUM(V16*189,W16)</f>
        <v>0</v>
      </c>
      <c r="M16" s="14" t="n">
        <f aca="false">SUM(X16*148,Y16)</f>
        <v>0</v>
      </c>
      <c r="N16" s="14" t="n">
        <f aca="false">SUM(Z16*148,AA16)</f>
        <v>0</v>
      </c>
      <c r="O16" s="18"/>
      <c r="AA16" s="16"/>
    </row>
    <row r="17" customFormat="false" ht="18" hidden="false" customHeight="false" outlineLevel="0" collapsed="false">
      <c r="A17" s="8" t="n">
        <f aca="false">A16+1</f>
        <v>16</v>
      </c>
      <c r="B17" s="9"/>
      <c r="C17" s="19"/>
      <c r="D17" s="9"/>
      <c r="E17" s="11" t="n">
        <f aca="false">COUNTIF(F$3:F17,F17)</f>
        <v>0</v>
      </c>
      <c r="F17" s="17"/>
      <c r="G17" s="12" t="n">
        <f aca="false">SUM(I17:O17)</f>
        <v>0</v>
      </c>
      <c r="H17" s="13" t="str">
        <f aca="false">CONCATENATE(E17,"º-",F17)</f>
        <v>0º-</v>
      </c>
      <c r="I17" s="14" t="n">
        <f aca="false">SUM(P17*112,Q17)</f>
        <v>0</v>
      </c>
      <c r="J17" s="14" t="n">
        <f aca="false">SUM(R17*100,S17)</f>
        <v>0</v>
      </c>
      <c r="K17" s="14" t="n">
        <f aca="false">SUM(T17*189,U17)</f>
        <v>0</v>
      </c>
      <c r="L17" s="14" t="n">
        <f aca="false">SUM(V17*189,W17)</f>
        <v>0</v>
      </c>
      <c r="M17" s="14" t="n">
        <f aca="false">SUM(X17*148,Y17)</f>
        <v>0</v>
      </c>
      <c r="N17" s="14" t="n">
        <f aca="false">SUM(Z17*148,AA17)</f>
        <v>0</v>
      </c>
      <c r="O17" s="18"/>
      <c r="AA17" s="16"/>
    </row>
    <row r="18" customFormat="false" ht="18" hidden="false" customHeight="false" outlineLevel="0" collapsed="false">
      <c r="A18" s="8" t="n">
        <f aca="false">A17+1</f>
        <v>17</v>
      </c>
      <c r="B18" s="9"/>
      <c r="C18" s="19"/>
      <c r="D18" s="9"/>
      <c r="E18" s="11" t="n">
        <f aca="false">COUNTIF(F$3:F18,F18)</f>
        <v>0</v>
      </c>
      <c r="F18" s="17"/>
      <c r="G18" s="12" t="n">
        <f aca="false">SUM(I18:O18)</f>
        <v>0</v>
      </c>
      <c r="H18" s="13" t="str">
        <f aca="false">CONCATENATE(E18,"º-",F18)</f>
        <v>0º-</v>
      </c>
      <c r="I18" s="14" t="n">
        <f aca="false">SUM(P18*112,Q18)</f>
        <v>0</v>
      </c>
      <c r="J18" s="14" t="n">
        <f aca="false">SUM(R18*100,S18)</f>
        <v>0</v>
      </c>
      <c r="K18" s="14" t="n">
        <f aca="false">SUM(T18*189,U18)</f>
        <v>0</v>
      </c>
      <c r="L18" s="14" t="n">
        <f aca="false">SUM(V18*189,W18)</f>
        <v>0</v>
      </c>
      <c r="M18" s="14" t="n">
        <f aca="false">SUM(X18*148,Y18)</f>
        <v>0</v>
      </c>
      <c r="N18" s="14" t="n">
        <f aca="false">SUM(Z18*148,AA18)</f>
        <v>0</v>
      </c>
      <c r="O18" s="18"/>
      <c r="AA18" s="16"/>
    </row>
    <row r="19" customFormat="false" ht="18" hidden="false" customHeight="false" outlineLevel="0" collapsed="false">
      <c r="A19" s="8" t="n">
        <f aca="false">A18+1</f>
        <v>18</v>
      </c>
      <c r="B19" s="9"/>
      <c r="C19" s="19"/>
      <c r="D19" s="9"/>
      <c r="E19" s="11" t="n">
        <f aca="false">COUNTIF(F$3:F19,F19)</f>
        <v>0</v>
      </c>
      <c r="F19" s="17"/>
      <c r="G19" s="12" t="n">
        <f aca="false">SUM(I19:O19)</f>
        <v>0</v>
      </c>
      <c r="H19" s="13" t="str">
        <f aca="false">CONCATENATE(E19,"º-",F19)</f>
        <v>0º-</v>
      </c>
      <c r="I19" s="14" t="n">
        <f aca="false">SUM(P19*112,Q19)</f>
        <v>0</v>
      </c>
      <c r="J19" s="14" t="n">
        <f aca="false">SUM(R19*100,S19)</f>
        <v>0</v>
      </c>
      <c r="K19" s="14" t="n">
        <f aca="false">SUM(T19*189,U19)</f>
        <v>0</v>
      </c>
      <c r="L19" s="14" t="n">
        <f aca="false">SUM(V19*189,W19)</f>
        <v>0</v>
      </c>
      <c r="M19" s="14" t="n">
        <f aca="false">SUM(X19*148,Y19)</f>
        <v>0</v>
      </c>
      <c r="N19" s="14" t="n">
        <f aca="false">SUM(Z19*148,AA19)</f>
        <v>0</v>
      </c>
      <c r="O19" s="18"/>
      <c r="AA19" s="16"/>
    </row>
    <row r="20" customFormat="false" ht="18" hidden="false" customHeight="false" outlineLevel="0" collapsed="false">
      <c r="A20" s="8" t="n">
        <f aca="false">A19+1</f>
        <v>19</v>
      </c>
      <c r="B20" s="9"/>
      <c r="C20" s="19"/>
      <c r="D20" s="17"/>
      <c r="E20" s="11" t="n">
        <f aca="false">COUNTIF(F$3:F20,F20)</f>
        <v>0</v>
      </c>
      <c r="F20" s="17"/>
      <c r="G20" s="12" t="n">
        <f aca="false">SUM(I20:O20)</f>
        <v>0</v>
      </c>
      <c r="H20" s="13" t="str">
        <f aca="false">CONCATENATE(E20,"º-",F20)</f>
        <v>0º-</v>
      </c>
      <c r="I20" s="14" t="n">
        <f aca="false">SUM(P20*112,Q20)</f>
        <v>0</v>
      </c>
      <c r="J20" s="14" t="n">
        <f aca="false">SUM(R20*100,S20)</f>
        <v>0</v>
      </c>
      <c r="K20" s="14" t="n">
        <f aca="false">SUM(T20*189,U20)</f>
        <v>0</v>
      </c>
      <c r="L20" s="14" t="n">
        <f aca="false">SUM(V20*189,W20)</f>
        <v>0</v>
      </c>
      <c r="M20" s="14" t="n">
        <f aca="false">SUM(X20*148,Y20)</f>
        <v>0</v>
      </c>
      <c r="N20" s="14" t="n">
        <f aca="false">SUM(Z20*148,AA20)</f>
        <v>0</v>
      </c>
      <c r="O20" s="18"/>
      <c r="AA20" s="16"/>
    </row>
    <row r="21" customFormat="false" ht="18" hidden="false" customHeight="false" outlineLevel="0" collapsed="false">
      <c r="A21" s="8" t="n">
        <f aca="false">A20+1</f>
        <v>20</v>
      </c>
      <c r="B21" s="9"/>
      <c r="C21" s="19"/>
      <c r="D21" s="17"/>
      <c r="E21" s="11" t="n">
        <f aca="false">COUNTIF(F$3:F21,F21)</f>
        <v>0</v>
      </c>
      <c r="F21" s="17"/>
      <c r="G21" s="12" t="n">
        <f aca="false">SUM(I21:O21)</f>
        <v>0</v>
      </c>
      <c r="H21" s="13" t="str">
        <f aca="false">CONCATENATE(E21,"º-",F21)</f>
        <v>0º-</v>
      </c>
      <c r="I21" s="14" t="n">
        <f aca="false">SUM(P21*112,Q21)</f>
        <v>0</v>
      </c>
      <c r="J21" s="14" t="n">
        <f aca="false">SUM(R21*100,S21)</f>
        <v>0</v>
      </c>
      <c r="K21" s="14" t="n">
        <f aca="false">SUM(T21*189,U21)</f>
        <v>0</v>
      </c>
      <c r="L21" s="14" t="n">
        <f aca="false">SUM(V21*189,W21)</f>
        <v>0</v>
      </c>
      <c r="M21" s="14" t="n">
        <f aca="false">SUM(X21*148,Y21)</f>
        <v>0</v>
      </c>
      <c r="N21" s="14" t="n">
        <f aca="false">SUM(Z21*148,AA21)</f>
        <v>0</v>
      </c>
      <c r="O21" s="18"/>
      <c r="AA21" s="16"/>
    </row>
    <row r="22" customFormat="false" ht="18" hidden="false" customHeight="false" outlineLevel="0" collapsed="false">
      <c r="A22" s="8" t="n">
        <f aca="false">A21+1</f>
        <v>21</v>
      </c>
      <c r="B22" s="9"/>
      <c r="C22" s="19"/>
      <c r="D22" s="9"/>
      <c r="E22" s="11" t="n">
        <f aca="false">COUNTIF(F$3:F22,F22)</f>
        <v>0</v>
      </c>
      <c r="F22" s="17"/>
      <c r="G22" s="12" t="n">
        <f aca="false">SUM(I22:O22)</f>
        <v>0</v>
      </c>
      <c r="H22" s="13" t="str">
        <f aca="false">CONCATENATE(E22,"º-",F22)</f>
        <v>0º-</v>
      </c>
      <c r="I22" s="14" t="n">
        <f aca="false">SUM(P22*112,Q22)</f>
        <v>0</v>
      </c>
      <c r="J22" s="14" t="n">
        <f aca="false">SUM(R22*100,S22)</f>
        <v>0</v>
      </c>
      <c r="K22" s="14" t="n">
        <f aca="false">SUM(T22*189,U22)</f>
        <v>0</v>
      </c>
      <c r="L22" s="14" t="n">
        <f aca="false">SUM(V22*189,W22)</f>
        <v>0</v>
      </c>
      <c r="M22" s="14" t="n">
        <f aca="false">SUM(X22*148,Y22)</f>
        <v>0</v>
      </c>
      <c r="N22" s="14" t="n">
        <f aca="false">SUM(Z22*148,AA22)</f>
        <v>0</v>
      </c>
      <c r="O22" s="18"/>
      <c r="AA22" s="16"/>
    </row>
    <row r="23" customFormat="false" ht="18" hidden="false" customHeight="false" outlineLevel="0" collapsed="false">
      <c r="A23" s="8" t="n">
        <f aca="false">A22+1</f>
        <v>22</v>
      </c>
      <c r="B23" s="9"/>
      <c r="C23" s="19"/>
      <c r="D23" s="17"/>
      <c r="E23" s="11" t="n">
        <f aca="false">COUNTIF(F$3:F23,F23)</f>
        <v>0</v>
      </c>
      <c r="F23" s="17"/>
      <c r="G23" s="12" t="n">
        <f aca="false">SUM(I23:O23)</f>
        <v>0</v>
      </c>
      <c r="H23" s="13" t="str">
        <f aca="false">CONCATENATE(E23,"º-",F23)</f>
        <v>0º-</v>
      </c>
      <c r="I23" s="14" t="n">
        <f aca="false">SUM(P23*112,Q23)</f>
        <v>0</v>
      </c>
      <c r="J23" s="14" t="n">
        <f aca="false">SUM(R23*100,S23)</f>
        <v>0</v>
      </c>
      <c r="K23" s="14" t="n">
        <f aca="false">SUM(T23*189,U23)</f>
        <v>0</v>
      </c>
      <c r="L23" s="14" t="n">
        <f aca="false">SUM(V23*189,W23)</f>
        <v>0</v>
      </c>
      <c r="M23" s="14" t="n">
        <f aca="false">SUM(X23*148,Y23)</f>
        <v>0</v>
      </c>
      <c r="N23" s="14" t="n">
        <f aca="false">SUM(Z23*148,AA23)</f>
        <v>0</v>
      </c>
      <c r="O23" s="18"/>
      <c r="AA23" s="16"/>
    </row>
    <row r="24" customFormat="false" ht="18" hidden="false" customHeight="false" outlineLevel="0" collapsed="false">
      <c r="A24" s="8" t="n">
        <f aca="false">A23+1</f>
        <v>23</v>
      </c>
      <c r="B24" s="9"/>
      <c r="C24" s="19"/>
      <c r="D24" s="9"/>
      <c r="E24" s="11" t="n">
        <f aca="false">COUNTIF(F$3:F24,F24)</f>
        <v>0</v>
      </c>
      <c r="F24" s="17"/>
      <c r="G24" s="12" t="n">
        <f aca="false">SUM(I24:O24)</f>
        <v>0</v>
      </c>
      <c r="H24" s="13" t="str">
        <f aca="false">CONCATENATE(E24,"º-",F24)</f>
        <v>0º-</v>
      </c>
      <c r="I24" s="14" t="n">
        <f aca="false">SUM(P24*112,Q24)</f>
        <v>0</v>
      </c>
      <c r="J24" s="14" t="n">
        <f aca="false">SUM(R24*100,S24)</f>
        <v>0</v>
      </c>
      <c r="K24" s="14" t="n">
        <f aca="false">SUM(T24*189,U24)</f>
        <v>0</v>
      </c>
      <c r="L24" s="14" t="n">
        <f aca="false">SUM(V24*189,W24)</f>
        <v>0</v>
      </c>
      <c r="M24" s="14" t="n">
        <f aca="false">SUM(X24*148,Y24)</f>
        <v>0</v>
      </c>
      <c r="N24" s="14" t="n">
        <f aca="false">SUM(Z24*148,AA24)</f>
        <v>0</v>
      </c>
      <c r="O24" s="18"/>
      <c r="AA24" s="16"/>
    </row>
    <row r="25" customFormat="false" ht="18" hidden="false" customHeight="false" outlineLevel="0" collapsed="false">
      <c r="A25" s="8" t="n">
        <f aca="false">A24+1</f>
        <v>24</v>
      </c>
      <c r="B25" s="9"/>
      <c r="C25" s="19"/>
      <c r="D25" s="17"/>
      <c r="E25" s="11" t="n">
        <f aca="false">COUNTIF(F$3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f aca="false">A25+1</f>
        <v>25</v>
      </c>
      <c r="B26" s="9"/>
      <c r="C26" s="19"/>
      <c r="D26" s="9"/>
      <c r="E26" s="11" t="n">
        <f aca="false">COUNTIF(F$3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f aca="false">A26+1</f>
        <v>26</v>
      </c>
      <c r="B27" s="9"/>
      <c r="C27" s="19"/>
      <c r="D27" s="21"/>
      <c r="E27" s="11" t="n">
        <f aca="false">COUNTIF(F$3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  <c r="AA27" s="16"/>
    </row>
    <row r="28" customFormat="false" ht="18" hidden="false" customHeight="false" outlineLevel="0" collapsed="false">
      <c r="A28" s="8" t="n">
        <f aca="false">A27+1</f>
        <v>27</v>
      </c>
      <c r="B28" s="9"/>
      <c r="C28" s="19"/>
      <c r="D28" s="9"/>
      <c r="E28" s="11" t="n">
        <f aca="false">COUNTIF(F$3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  <c r="AA28" s="16"/>
    </row>
    <row r="29" customFormat="false" ht="18" hidden="false" customHeight="false" outlineLevel="0" collapsed="false">
      <c r="A29" s="8" t="n">
        <f aca="false">A28+1</f>
        <v>28</v>
      </c>
      <c r="B29" s="9"/>
      <c r="C29" s="19"/>
      <c r="D29" s="9"/>
      <c r="E29" s="11" t="n">
        <f aca="false">COUNTIF(F$3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/>
    </row>
    <row r="30" customFormat="false" ht="18" hidden="false" customHeight="false" outlineLevel="0" collapsed="false">
      <c r="A30" s="8" t="n">
        <f aca="false">A29+1</f>
        <v>29</v>
      </c>
      <c r="B30" s="17"/>
      <c r="C30" s="19"/>
      <c r="D30" s="17"/>
      <c r="E30" s="11" t="n">
        <f aca="false">COUNTIF(F$3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/>
    </row>
    <row r="31" customFormat="false" ht="18" hidden="false" customHeight="false" outlineLevel="0" collapsed="false">
      <c r="A31" s="8" t="n">
        <f aca="false">A30+1</f>
        <v>30</v>
      </c>
      <c r="B31" s="17"/>
      <c r="C31" s="40"/>
      <c r="D31" s="21"/>
      <c r="E31" s="11" t="n">
        <f aca="false">COUNTIF(F$3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/>
    </row>
    <row r="32" customFormat="false" ht="18" hidden="false" customHeight="false" outlineLevel="0" collapsed="false">
      <c r="A32" s="8" t="n">
        <f aca="false">A31+1</f>
        <v>31</v>
      </c>
      <c r="B32" s="17"/>
      <c r="C32" s="19"/>
      <c r="D32" s="17"/>
      <c r="E32" s="11" t="n">
        <f aca="false">COUNTIF(F$3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/>
    </row>
    <row r="33" customFormat="false" ht="18" hidden="false" customHeight="false" outlineLevel="0" collapsed="false">
      <c r="A33" s="8" t="n">
        <f aca="false">A32+1</f>
        <v>32</v>
      </c>
      <c r="B33" s="17"/>
      <c r="C33" s="19"/>
      <c r="D33" s="17"/>
      <c r="E33" s="11" t="n">
        <f aca="false">COUNTIF(F$3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/>
    </row>
    <row r="34" customFormat="false" ht="18" hidden="false" customHeight="false" outlineLevel="0" collapsed="false">
      <c r="A34" s="8" t="n">
        <f aca="false">A33+1</f>
        <v>33</v>
      </c>
      <c r="B34" s="17"/>
      <c r="C34" s="19"/>
      <c r="D34" s="17"/>
      <c r="E34" s="11" t="n">
        <f aca="false">COUNTIF(F$3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9"/>
      <c r="D35" s="17"/>
      <c r="E35" s="11" t="n">
        <f aca="false">COUNTIF(F$3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9"/>
      <c r="D36" s="17"/>
      <c r="E36" s="11" t="n">
        <f aca="false">COUNTIF(F$3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9"/>
      <c r="D37" s="17"/>
      <c r="E37" s="11" t="n">
        <f aca="false">COUNTIF(F$3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3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3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3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3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3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3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3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3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3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3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3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3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3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3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3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3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3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3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3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3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3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3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3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3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3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3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3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3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3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3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3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3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3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3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3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7"/>
      <c r="D73" s="17"/>
      <c r="E73" s="11" t="n">
        <f aca="false">COUNTIF(F$3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7"/>
      <c r="D74" s="17"/>
      <c r="E74" s="11" t="n">
        <f aca="false">COUNTIF(F$3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7"/>
      <c r="D75" s="17"/>
      <c r="E75" s="11" t="n">
        <f aca="false">COUNTIF(F$3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7"/>
      <c r="D76" s="17"/>
      <c r="E76" s="11" t="n">
        <f aca="false">COUNTIF(F$3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7"/>
      <c r="D77" s="17"/>
      <c r="E77" s="11" t="n">
        <f aca="false">COUNTIF(F$3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7"/>
      <c r="D78" s="17"/>
      <c r="E78" s="11" t="n">
        <f aca="false">COUNTIF(F$3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7"/>
      <c r="D79" s="17"/>
      <c r="E79" s="11" t="n">
        <f aca="false">COUNTIF(F$3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7"/>
      <c r="D80" s="17"/>
      <c r="E80" s="11" t="n">
        <f aca="false">COUNTIF(F$3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7"/>
      <c r="D81" s="17"/>
      <c r="E81" s="11" t="n">
        <f aca="false">COUNTIF(F$3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7"/>
      <c r="D82" s="17"/>
      <c r="E82" s="11" t="n">
        <f aca="false">COUNTIF(F$3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7"/>
      <c r="D83" s="17"/>
      <c r="E83" s="11" t="n">
        <f aca="false">COUNTIF(F$3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7"/>
      <c r="D84" s="17"/>
      <c r="E84" s="11" t="n">
        <f aca="false">COUNTIF(F$3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7"/>
      <c r="D85" s="17"/>
      <c r="E85" s="11" t="n">
        <f aca="false">COUNTIF(F$3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3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3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3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3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3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3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3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3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3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3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3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3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3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3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3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3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3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3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3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3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3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3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3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3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3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3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3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3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3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3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3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3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3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3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3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3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3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3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3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3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3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3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3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3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3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3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3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3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3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3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3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3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3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3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3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3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3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3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3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3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3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3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3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3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3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3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3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3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3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3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3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3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3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3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3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3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3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3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3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3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3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3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3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3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3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3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3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3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3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3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3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3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3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3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3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3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3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3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3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3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3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3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3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3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3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3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3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3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3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3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3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3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3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3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3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3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3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3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3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3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3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3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3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3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3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3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3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3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3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3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3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3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3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3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3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3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3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3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3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3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3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3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3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3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3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3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3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3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3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3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3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3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3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3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3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3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3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3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3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3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3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3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3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3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3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3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3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3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3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3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3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3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3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3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3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3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3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3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3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3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3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3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3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3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3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3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3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3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3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3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3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3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3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3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3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3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3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3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3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3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3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3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3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3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3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3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3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3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3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3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3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3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3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3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3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3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3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3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3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3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3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3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3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3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3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3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3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3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3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3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3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3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3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3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3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3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3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3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3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3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3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3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3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3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3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45">
      <formula>#REF!</formula>
    </cfRule>
    <cfRule type="cellIs" priority="3" operator="greaterThan" aboveAverage="0" equalAverage="0" bottom="0" percent="0" rank="0" text="" dxfId="46">
      <formula>100</formula>
    </cfRule>
  </conditionalFormatting>
  <conditionalFormatting sqref="E2:E330">
    <cfRule type="cellIs" priority="4" operator="equal" aboveAverage="0" equalAverage="0" bottom="0" percent="0" rank="0" text="" dxfId="47">
      <formula>1</formula>
    </cfRule>
    <cfRule type="cellIs" priority="5" operator="equal" aboveAverage="0" equalAverage="0" bottom="0" percent="0" rank="0" text="" dxfId="48">
      <formula>2</formula>
    </cfRule>
    <cfRule type="cellIs" priority="6" operator="equal" aboveAverage="0" equalAverage="0" bottom="0" percent="0" rank="0" text="" dxfId="4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42"/>
    <col collapsed="false" customWidth="true" hidden="false" outlineLevel="0" max="3" min="3" style="0" width="35.13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2" width="11.56"/>
    <col collapsed="false" customWidth="true" hidden="false" outlineLevel="0" max="8" min="8" style="0" width="16.7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78</v>
      </c>
      <c r="C2" s="10" t="s">
        <v>179</v>
      </c>
      <c r="D2" s="9" t="s">
        <v>139</v>
      </c>
      <c r="E2" s="11" t="n">
        <f aca="false">COUNTIF(F$2:F2,F2)</f>
        <v>1</v>
      </c>
      <c r="F2" s="9" t="s">
        <v>30</v>
      </c>
      <c r="G2" s="12" t="n">
        <f aca="false">SUM(I2:O2)</f>
        <v>10479</v>
      </c>
      <c r="H2" s="13" t="str">
        <f aca="false">CONCATENATE(E2,"º-",F2)</f>
        <v>1º-T-3</v>
      </c>
      <c r="I2" s="14" t="n">
        <f aca="false">SUM(P2*112,Q2)</f>
        <v>1685</v>
      </c>
      <c r="J2" s="14" t="n">
        <f aca="false">SUM(R2*100,S2)</f>
        <v>1747</v>
      </c>
      <c r="K2" s="14" t="n">
        <f aca="false">SUM(T2*189,U2)</f>
        <v>1839</v>
      </c>
      <c r="L2" s="14" t="n">
        <f aca="false">SUM(V2*189,W2)</f>
        <v>1882</v>
      </c>
      <c r="M2" s="14" t="n">
        <f aca="false">SUM(X2*148,Y2)</f>
        <v>1618</v>
      </c>
      <c r="N2" s="14" t="n">
        <f aca="false">SUM(Z2*148,AA2)</f>
        <v>1708</v>
      </c>
      <c r="O2" s="15"/>
      <c r="P2" s="0" t="n">
        <v>15</v>
      </c>
      <c r="Q2" s="0" t="n">
        <v>5</v>
      </c>
      <c r="R2" s="0" t="n">
        <v>17</v>
      </c>
      <c r="S2" s="0" t="n">
        <v>47</v>
      </c>
      <c r="T2" s="0" t="n">
        <v>9</v>
      </c>
      <c r="U2" s="0" t="n">
        <v>138</v>
      </c>
      <c r="V2" s="0" t="n">
        <v>9</v>
      </c>
      <c r="W2" s="0" t="n">
        <v>181</v>
      </c>
      <c r="X2" s="0" t="n">
        <v>10</v>
      </c>
      <c r="Y2" s="0" t="n">
        <v>138</v>
      </c>
      <c r="Z2" s="0" t="n">
        <v>11</v>
      </c>
      <c r="AA2" s="16" t="n">
        <v>80</v>
      </c>
    </row>
    <row r="3" customFormat="false" ht="18" hidden="false" customHeight="false" outlineLevel="0" collapsed="false">
      <c r="A3" s="8" t="n">
        <f aca="false">A2+1</f>
        <v>2</v>
      </c>
      <c r="B3" s="9" t="s">
        <v>27</v>
      </c>
      <c r="C3" s="10" t="s">
        <v>40</v>
      </c>
      <c r="D3" s="9" t="s">
        <v>38</v>
      </c>
      <c r="E3" s="11" t="n">
        <f aca="false">COUNTIF(F$2:F3,F3)</f>
        <v>2</v>
      </c>
      <c r="F3" s="17" t="s">
        <v>30</v>
      </c>
      <c r="G3" s="12" t="n">
        <f aca="false">SUM(I3:O3)</f>
        <v>9834</v>
      </c>
      <c r="H3" s="13" t="str">
        <f aca="false">CONCATENATE(E3,"º-",F3)</f>
        <v>2º-T-3</v>
      </c>
      <c r="I3" s="14" t="n">
        <f aca="false">SUM(P3*112,Q3)</f>
        <v>1421</v>
      </c>
      <c r="J3" s="14" t="n">
        <f aca="false">SUM(R3*100,S3)</f>
        <v>1592</v>
      </c>
      <c r="K3" s="14" t="n">
        <f aca="false">SUM(T3*189,U3)</f>
        <v>1638</v>
      </c>
      <c r="L3" s="14" t="n">
        <f aca="false">SUM(V3*189,W3)</f>
        <v>1833</v>
      </c>
      <c r="M3" s="14" t="n">
        <f aca="false">SUM(X3*148,Y3)</f>
        <v>1688</v>
      </c>
      <c r="N3" s="14" t="n">
        <f aca="false">SUM(Z3*148,AA3)</f>
        <v>1662</v>
      </c>
      <c r="O3" s="18"/>
      <c r="P3" s="0" t="n">
        <v>12</v>
      </c>
      <c r="Q3" s="0" t="n">
        <v>77</v>
      </c>
      <c r="R3" s="0" t="n">
        <v>15</v>
      </c>
      <c r="S3" s="0" t="n">
        <v>92</v>
      </c>
      <c r="T3" s="0" t="n">
        <v>8</v>
      </c>
      <c r="U3" s="0" t="n">
        <v>126</v>
      </c>
      <c r="V3" s="0" t="n">
        <v>9</v>
      </c>
      <c r="W3" s="0" t="n">
        <v>132</v>
      </c>
      <c r="X3" s="0" t="n">
        <v>11</v>
      </c>
      <c r="Y3" s="0" t="n">
        <v>60</v>
      </c>
      <c r="Z3" s="0" t="n">
        <v>11</v>
      </c>
      <c r="AA3" s="16" t="n">
        <v>34</v>
      </c>
    </row>
    <row r="4" customFormat="false" ht="18" hidden="false" customHeight="false" outlineLevel="0" collapsed="false">
      <c r="A4" s="8" t="n">
        <f aca="false">A3+1</f>
        <v>3</v>
      </c>
      <c r="B4" s="9" t="s">
        <v>211</v>
      </c>
      <c r="C4" s="19" t="s">
        <v>231</v>
      </c>
      <c r="D4" s="17" t="s">
        <v>36</v>
      </c>
      <c r="E4" s="11" t="n">
        <f aca="false">COUNTIF(F$2:F4,F4)</f>
        <v>1</v>
      </c>
      <c r="F4" s="17" t="s">
        <v>33</v>
      </c>
      <c r="G4" s="12" t="n">
        <f aca="false">SUM(I4:O4)</f>
        <v>9619</v>
      </c>
      <c r="H4" s="13" t="str">
        <f aca="false">CONCATENATE(E4,"º-",F4)</f>
        <v>1º-T-1</v>
      </c>
      <c r="I4" s="14" t="n">
        <f aca="false">SUM(P4*112,Q4)</f>
        <v>1471</v>
      </c>
      <c r="J4" s="14" t="n">
        <f aca="false">SUM(R4*100,S4)</f>
        <v>1536</v>
      </c>
      <c r="K4" s="14" t="n">
        <f aca="false">SUM(T4*189,U4)</f>
        <v>1614</v>
      </c>
      <c r="L4" s="14" t="n">
        <f aca="false">SUM(V4*189,W4)</f>
        <v>1737</v>
      </c>
      <c r="M4" s="14" t="n">
        <f aca="false">SUM(X4*148,Y4)</f>
        <v>1659</v>
      </c>
      <c r="N4" s="14" t="n">
        <f aca="false">SUM(Z4*148,AA4)</f>
        <v>1602</v>
      </c>
      <c r="O4" s="18"/>
      <c r="P4" s="0" t="n">
        <v>13</v>
      </c>
      <c r="Q4" s="0" t="n">
        <v>15</v>
      </c>
      <c r="R4" s="0" t="n">
        <v>15</v>
      </c>
      <c r="S4" s="0" t="n">
        <v>36</v>
      </c>
      <c r="T4" s="0" t="n">
        <v>8</v>
      </c>
      <c r="U4" s="0" t="n">
        <v>102</v>
      </c>
      <c r="V4" s="0" t="n">
        <v>9</v>
      </c>
      <c r="W4" s="0" t="n">
        <v>36</v>
      </c>
      <c r="X4" s="0" t="n">
        <v>11</v>
      </c>
      <c r="Y4" s="0" t="n">
        <v>31</v>
      </c>
      <c r="Z4" s="0" t="n">
        <v>10</v>
      </c>
      <c r="AA4" s="16" t="n">
        <v>122</v>
      </c>
    </row>
    <row r="5" customFormat="false" ht="18" hidden="false" customHeight="false" outlineLevel="0" collapsed="false">
      <c r="A5" s="8" t="n">
        <f aca="false">A4+1</f>
        <v>4</v>
      </c>
      <c r="B5" s="9" t="s">
        <v>42</v>
      </c>
      <c r="C5" s="10" t="s">
        <v>45</v>
      </c>
      <c r="D5" s="9" t="s">
        <v>57</v>
      </c>
      <c r="E5" s="11" t="n">
        <f aca="false">COUNTIF(F$2:F5,F5)</f>
        <v>1</v>
      </c>
      <c r="F5" s="9" t="s">
        <v>174</v>
      </c>
      <c r="G5" s="12" t="n">
        <f aca="false">SUM(I5:O5)</f>
        <v>9376</v>
      </c>
      <c r="H5" s="13" t="str">
        <f aca="false">CONCATENATE(E5,"º-",F5)</f>
        <v>1º-T-7</v>
      </c>
      <c r="I5" s="14" t="n">
        <f aca="false">SUM(P5*112,Q5)</f>
        <v>1454</v>
      </c>
      <c r="J5" s="14" t="n">
        <f aca="false">SUM(R5*100,S5)</f>
        <v>1547</v>
      </c>
      <c r="K5" s="14" t="n">
        <f aca="false">SUM(T5*189,U5)</f>
        <v>1530</v>
      </c>
      <c r="L5" s="14" t="n">
        <f aca="false">SUM(V5*189,W5)</f>
        <v>1689</v>
      </c>
      <c r="M5" s="14" t="n">
        <f aca="false">SUM(X5*148,Y5)</f>
        <v>1599</v>
      </c>
      <c r="N5" s="14" t="n">
        <f aca="false">SUM(Z5*148,AA5)</f>
        <v>1557</v>
      </c>
      <c r="O5" s="15"/>
      <c r="P5" s="0" t="n">
        <v>12</v>
      </c>
      <c r="Q5" s="0" t="n">
        <v>110</v>
      </c>
      <c r="R5" s="0" t="n">
        <v>15</v>
      </c>
      <c r="S5" s="0" t="n">
        <v>47</v>
      </c>
      <c r="T5" s="0" t="n">
        <v>8</v>
      </c>
      <c r="U5" s="0" t="n">
        <v>18</v>
      </c>
      <c r="V5" s="0" t="n">
        <v>8</v>
      </c>
      <c r="W5" s="0" t="n">
        <v>177</v>
      </c>
      <c r="X5" s="0" t="n">
        <v>10</v>
      </c>
      <c r="Y5" s="0" t="n">
        <v>119</v>
      </c>
      <c r="Z5" s="0" t="n">
        <v>10</v>
      </c>
      <c r="AA5" s="16" t="n">
        <v>77</v>
      </c>
    </row>
    <row r="6" customFormat="false" ht="18" hidden="false" customHeight="false" outlineLevel="0" collapsed="false">
      <c r="A6" s="8" t="n">
        <f aca="false">A5+1</f>
        <v>5</v>
      </c>
      <c r="B6" s="9" t="s">
        <v>42</v>
      </c>
      <c r="C6" s="19" t="s">
        <v>232</v>
      </c>
      <c r="D6" s="17" t="s">
        <v>38</v>
      </c>
      <c r="E6" s="11" t="n">
        <f aca="false">COUNTIF(F$2:F6,F6)</f>
        <v>2</v>
      </c>
      <c r="F6" s="17" t="s">
        <v>33</v>
      </c>
      <c r="G6" s="12" t="n">
        <f aca="false">SUM(I6:O6)</f>
        <v>9361</v>
      </c>
      <c r="H6" s="13" t="str">
        <f aca="false">CONCATENATE(E6,"º-",F6)</f>
        <v>2º-T-1</v>
      </c>
      <c r="I6" s="14" t="n">
        <f aca="false">SUM(P6*112,Q6)</f>
        <v>1635</v>
      </c>
      <c r="J6" s="14" t="n">
        <f aca="false">SUM(R6*100,S6)</f>
        <v>1478</v>
      </c>
      <c r="K6" s="14" t="n">
        <f aca="false">SUM(T6*189,U6)</f>
        <v>1602</v>
      </c>
      <c r="L6" s="14" t="n">
        <f aca="false">SUM(V6*189,W6)</f>
        <v>1621</v>
      </c>
      <c r="M6" s="14" t="n">
        <f aca="false">SUM(X6*148,Y6)</f>
        <v>1438</v>
      </c>
      <c r="N6" s="14" t="n">
        <f aca="false">SUM(Z6*148,AA6)</f>
        <v>1587</v>
      </c>
      <c r="O6" s="18"/>
      <c r="P6" s="0" t="n">
        <v>14</v>
      </c>
      <c r="Q6" s="0" t="n">
        <v>67</v>
      </c>
      <c r="R6" s="0" t="n">
        <v>14</v>
      </c>
      <c r="S6" s="0" t="n">
        <v>78</v>
      </c>
      <c r="T6" s="0" t="n">
        <v>8</v>
      </c>
      <c r="U6" s="0" t="n">
        <v>90</v>
      </c>
      <c r="V6" s="0" t="n">
        <v>8</v>
      </c>
      <c r="W6" s="0" t="n">
        <v>109</v>
      </c>
      <c r="X6" s="0" t="n">
        <v>9</v>
      </c>
      <c r="Y6" s="0" t="n">
        <v>106</v>
      </c>
      <c r="Z6" s="0" t="n">
        <v>10</v>
      </c>
      <c r="AA6" s="16" t="n">
        <v>107</v>
      </c>
    </row>
    <row r="7" customFormat="false" ht="18" hidden="false" customHeight="false" outlineLevel="0" collapsed="false">
      <c r="A7" s="8" t="n">
        <f aca="false">A6+1</f>
        <v>6</v>
      </c>
      <c r="B7" s="9" t="s">
        <v>42</v>
      </c>
      <c r="C7" s="19" t="s">
        <v>53</v>
      </c>
      <c r="D7" s="17" t="s">
        <v>36</v>
      </c>
      <c r="E7" s="11" t="n">
        <f aca="false">COUNTIF(F$2:F7,F7)</f>
        <v>3</v>
      </c>
      <c r="F7" s="17" t="s">
        <v>30</v>
      </c>
      <c r="G7" s="12" t="n">
        <f aca="false">SUM(I7:O7)</f>
        <v>9185</v>
      </c>
      <c r="H7" s="13" t="str">
        <f aca="false">CONCATENATE(E7,"º-",F7)</f>
        <v>3º-T-3</v>
      </c>
      <c r="I7" s="14" t="n">
        <f aca="false">SUM(P7*112,Q7)</f>
        <v>1469</v>
      </c>
      <c r="J7" s="14" t="n">
        <f aca="false">SUM(R7*100,S7)</f>
        <v>1603</v>
      </c>
      <c r="K7" s="14" t="n">
        <f aca="false">SUM(T7*189,U7)</f>
        <v>1552</v>
      </c>
      <c r="L7" s="14" t="n">
        <f aca="false">SUM(V7*189,W7)</f>
        <v>1597</v>
      </c>
      <c r="M7" s="14" t="n">
        <f aca="false">SUM(X7*148,Y7)</f>
        <v>1394</v>
      </c>
      <c r="N7" s="14" t="n">
        <f aca="false">SUM(Z7*148,AA7)</f>
        <v>1570</v>
      </c>
      <c r="O7" s="18"/>
      <c r="P7" s="0" t="n">
        <v>13</v>
      </c>
      <c r="Q7" s="0" t="n">
        <v>13</v>
      </c>
      <c r="R7" s="0" t="n">
        <v>16</v>
      </c>
      <c r="S7" s="0" t="n">
        <v>3</v>
      </c>
      <c r="T7" s="0" t="n">
        <v>8</v>
      </c>
      <c r="U7" s="0" t="n">
        <v>40</v>
      </c>
      <c r="V7" s="0" t="n">
        <v>8</v>
      </c>
      <c r="W7" s="0" t="n">
        <v>85</v>
      </c>
      <c r="X7" s="0" t="n">
        <v>9</v>
      </c>
      <c r="Y7" s="0" t="n">
        <v>62</v>
      </c>
      <c r="Z7" s="0" t="n">
        <v>10</v>
      </c>
      <c r="AA7" s="16" t="n">
        <v>90</v>
      </c>
    </row>
    <row r="8" customFormat="false" ht="18" hidden="false" customHeight="false" outlineLevel="0" collapsed="false">
      <c r="A8" s="8" t="n">
        <f aca="false">A7+1</f>
        <v>7</v>
      </c>
      <c r="B8" s="9" t="s">
        <v>211</v>
      </c>
      <c r="C8" s="19" t="s">
        <v>231</v>
      </c>
      <c r="D8" s="17" t="s">
        <v>57</v>
      </c>
      <c r="E8" s="11" t="n">
        <f aca="false">COUNTIF(F$2:F8,F8)</f>
        <v>1</v>
      </c>
      <c r="F8" s="17" t="s">
        <v>51</v>
      </c>
      <c r="G8" s="12" t="n">
        <f aca="false">SUM(I8:O8)</f>
        <v>9035</v>
      </c>
      <c r="H8" s="13" t="str">
        <f aca="false">CONCATENATE(E8,"º-",F8)</f>
        <v>1º-T2-A</v>
      </c>
      <c r="I8" s="14" t="n">
        <f aca="false">SUM(P8*112,Q8)</f>
        <v>1521</v>
      </c>
      <c r="J8" s="14" t="n">
        <f aca="false">SUM(R8*100,S8)</f>
        <v>1553</v>
      </c>
      <c r="K8" s="14" t="n">
        <f aca="false">SUM(T8*189,U8)</f>
        <v>1560</v>
      </c>
      <c r="L8" s="14" t="n">
        <f aca="false">SUM(V8*189,W8)</f>
        <v>1522</v>
      </c>
      <c r="M8" s="14" t="n">
        <f aca="false">SUM(X8*148,Y8)</f>
        <v>1445</v>
      </c>
      <c r="N8" s="14" t="n">
        <f aca="false">SUM(Z8*148,AA8)</f>
        <v>1434</v>
      </c>
      <c r="O8" s="18"/>
      <c r="P8" s="0" t="n">
        <v>13</v>
      </c>
      <c r="Q8" s="0" t="n">
        <v>65</v>
      </c>
      <c r="R8" s="0" t="n">
        <v>15</v>
      </c>
      <c r="S8" s="0" t="n">
        <v>53</v>
      </c>
      <c r="T8" s="0" t="n">
        <v>8</v>
      </c>
      <c r="U8" s="0" t="n">
        <v>48</v>
      </c>
      <c r="V8" s="0" t="n">
        <v>8</v>
      </c>
      <c r="W8" s="0" t="n">
        <v>10</v>
      </c>
      <c r="X8" s="0" t="n">
        <v>9</v>
      </c>
      <c r="Y8" s="0" t="n">
        <v>113</v>
      </c>
      <c r="Z8" s="0" t="n">
        <v>9</v>
      </c>
      <c r="AA8" s="16" t="n">
        <v>102</v>
      </c>
    </row>
    <row r="9" customFormat="false" ht="18" hidden="false" customHeight="false" outlineLevel="0" collapsed="false">
      <c r="A9" s="8" t="n">
        <f aca="false">A8+1</f>
        <v>8</v>
      </c>
      <c r="B9" s="9" t="s">
        <v>178</v>
      </c>
      <c r="C9" s="19" t="s">
        <v>187</v>
      </c>
      <c r="D9" s="9" t="s">
        <v>57</v>
      </c>
      <c r="E9" s="11" t="n">
        <f aca="false">COUNTIF(F$2:F9,F9)</f>
        <v>2</v>
      </c>
      <c r="F9" s="17" t="s">
        <v>174</v>
      </c>
      <c r="G9" s="12" t="n">
        <f aca="false">SUM(I9:O9)</f>
        <v>8790</v>
      </c>
      <c r="H9" s="13" t="str">
        <f aca="false">CONCATENATE(E9,"º-",F9)</f>
        <v>2º-T-7</v>
      </c>
      <c r="I9" s="14" t="n">
        <f aca="false">SUM(P9*112,Q9)</f>
        <v>1416</v>
      </c>
      <c r="J9" s="14" t="n">
        <f aca="false">SUM(R9*100,S9)</f>
        <v>1474</v>
      </c>
      <c r="K9" s="14" t="n">
        <f aca="false">SUM(T9*189,U9)</f>
        <v>1469</v>
      </c>
      <c r="L9" s="14" t="n">
        <f aca="false">SUM(V9*189,W9)</f>
        <v>1547</v>
      </c>
      <c r="M9" s="14" t="n">
        <f aca="false">SUM(X9*148,Y9)</f>
        <v>1421</v>
      </c>
      <c r="N9" s="14" t="n">
        <f aca="false">SUM(Z9*148,AA9)</f>
        <v>1463</v>
      </c>
      <c r="O9" s="18"/>
      <c r="P9" s="0" t="n">
        <v>12</v>
      </c>
      <c r="Q9" s="0" t="n">
        <v>72</v>
      </c>
      <c r="R9" s="0" t="n">
        <v>14</v>
      </c>
      <c r="S9" s="0" t="n">
        <v>74</v>
      </c>
      <c r="T9" s="0" t="n">
        <v>7</v>
      </c>
      <c r="U9" s="0" t="n">
        <v>146</v>
      </c>
      <c r="V9" s="0" t="n">
        <v>8</v>
      </c>
      <c r="W9" s="0" t="n">
        <v>35</v>
      </c>
      <c r="X9" s="0" t="n">
        <v>9</v>
      </c>
      <c r="Y9" s="0" t="n">
        <v>89</v>
      </c>
      <c r="Z9" s="0" t="n">
        <v>9</v>
      </c>
      <c r="AA9" s="16" t="n">
        <v>131</v>
      </c>
    </row>
    <row r="10" customFormat="false" ht="18" hidden="false" customHeight="false" outlineLevel="0" collapsed="false">
      <c r="A10" s="8" t="n">
        <f aca="false">A9+1</f>
        <v>9</v>
      </c>
      <c r="B10" s="9" t="s">
        <v>42</v>
      </c>
      <c r="C10" s="19" t="s">
        <v>43</v>
      </c>
      <c r="D10" s="9" t="s">
        <v>57</v>
      </c>
      <c r="E10" s="11" t="n">
        <f aca="false">COUNTIF(F$2:F10,F10)</f>
        <v>3</v>
      </c>
      <c r="F10" s="30" t="s">
        <v>174</v>
      </c>
      <c r="G10" s="12" t="n">
        <f aca="false">SUM(I10:O10)</f>
        <v>8662</v>
      </c>
      <c r="H10" s="13" t="str">
        <f aca="false">CONCATENATE(E10,"º-",F10)</f>
        <v>3º-T-7</v>
      </c>
      <c r="I10" s="14" t="n">
        <f aca="false">SUM(P10*112,Q10)</f>
        <v>1423</v>
      </c>
      <c r="J10" s="14" t="n">
        <f aca="false">SUM(R10*100,S10)</f>
        <v>1456</v>
      </c>
      <c r="K10" s="14" t="n">
        <f aca="false">SUM(T10*189,U10)</f>
        <v>1473</v>
      </c>
      <c r="L10" s="14" t="n">
        <f aca="false">SUM(V10*189,W10)</f>
        <v>1465</v>
      </c>
      <c r="M10" s="14" t="n">
        <f aca="false">SUM(X10*148,Y10)</f>
        <v>1291</v>
      </c>
      <c r="N10" s="14" t="n">
        <f aca="false">SUM(Z10*148,AA10)</f>
        <v>1554</v>
      </c>
      <c r="O10" s="18"/>
      <c r="P10" s="0" t="n">
        <v>12</v>
      </c>
      <c r="Q10" s="0" t="n">
        <v>79</v>
      </c>
      <c r="R10" s="0" t="n">
        <v>14</v>
      </c>
      <c r="S10" s="0" t="n">
        <v>56</v>
      </c>
      <c r="T10" s="0" t="n">
        <v>7</v>
      </c>
      <c r="U10" s="0" t="n">
        <v>150</v>
      </c>
      <c r="V10" s="0" t="n">
        <v>7</v>
      </c>
      <c r="W10" s="0" t="n">
        <v>142</v>
      </c>
      <c r="X10" s="0" t="n">
        <v>8</v>
      </c>
      <c r="Y10" s="0" t="n">
        <v>107</v>
      </c>
      <c r="Z10" s="0" t="n">
        <v>10</v>
      </c>
      <c r="AA10" s="16" t="n">
        <v>74</v>
      </c>
    </row>
    <row r="11" customFormat="false" ht="18" hidden="false" customHeight="false" outlineLevel="0" collapsed="false">
      <c r="A11" s="8" t="n">
        <f aca="false">A10+1</f>
        <v>10</v>
      </c>
      <c r="B11" s="9" t="s">
        <v>42</v>
      </c>
      <c r="C11" s="19" t="s">
        <v>232</v>
      </c>
      <c r="D11" s="9" t="s">
        <v>38</v>
      </c>
      <c r="E11" s="11" t="n">
        <f aca="false">COUNTIF(F$2:F11,F11)</f>
        <v>4</v>
      </c>
      <c r="F11" s="30" t="s">
        <v>30</v>
      </c>
      <c r="G11" s="12" t="n">
        <f aca="false">SUM(I11:O11)</f>
        <v>8632</v>
      </c>
      <c r="H11" s="13" t="str">
        <f aca="false">CONCATENATE(E11,"º-",F11)</f>
        <v>4º-T-3</v>
      </c>
      <c r="I11" s="14" t="n">
        <f aca="false">SUM(P11*112,Q11)</f>
        <v>1264</v>
      </c>
      <c r="J11" s="14" t="n">
        <f aca="false">SUM(R11*100,S11)</f>
        <v>1450</v>
      </c>
      <c r="K11" s="14" t="n">
        <f aca="false">SUM(T11*189,U11)</f>
        <v>1651</v>
      </c>
      <c r="L11" s="14" t="n">
        <f aca="false">SUM(V11*189,W11)</f>
        <v>1463</v>
      </c>
      <c r="M11" s="14" t="n">
        <f aca="false">SUM(X11*148,Y11)</f>
        <v>1398</v>
      </c>
      <c r="N11" s="14" t="n">
        <f aca="false">SUM(Z11*148,AA11)</f>
        <v>1406</v>
      </c>
      <c r="O11" s="18"/>
      <c r="P11" s="0" t="n">
        <v>11</v>
      </c>
      <c r="Q11" s="0" t="n">
        <v>32</v>
      </c>
      <c r="R11" s="0" t="n">
        <v>14</v>
      </c>
      <c r="S11" s="0" t="n">
        <v>50</v>
      </c>
      <c r="T11" s="0" t="n">
        <v>8</v>
      </c>
      <c r="U11" s="0" t="n">
        <v>139</v>
      </c>
      <c r="V11" s="0" t="n">
        <v>7</v>
      </c>
      <c r="W11" s="0" t="n">
        <v>140</v>
      </c>
      <c r="X11" s="0" t="n">
        <v>9</v>
      </c>
      <c r="Y11" s="0" t="n">
        <v>66</v>
      </c>
      <c r="Z11" s="0" t="n">
        <v>9</v>
      </c>
      <c r="AA11" s="16" t="n">
        <v>74</v>
      </c>
    </row>
    <row r="12" customFormat="false" ht="18" hidden="false" customHeight="false" outlineLevel="0" collapsed="false">
      <c r="A12" s="8" t="n">
        <f aca="false">A11+1</f>
        <v>11</v>
      </c>
      <c r="B12" s="9" t="s">
        <v>42</v>
      </c>
      <c r="C12" s="19" t="s">
        <v>53</v>
      </c>
      <c r="D12" s="9" t="s">
        <v>38</v>
      </c>
      <c r="E12" s="11" t="n">
        <f aca="false">COUNTIF(F$2:F12,F12)</f>
        <v>1</v>
      </c>
      <c r="F12" s="17" t="s">
        <v>131</v>
      </c>
      <c r="G12" s="12" t="n">
        <f aca="false">SUM(I12:O12)</f>
        <v>8142</v>
      </c>
      <c r="H12" s="13" t="str">
        <f aca="false">CONCATENATE(E12,"º-",F12)</f>
        <v>1º-T-6</v>
      </c>
      <c r="I12" s="14" t="n">
        <f aca="false">SUM(P12*112,Q12)</f>
        <v>1411</v>
      </c>
      <c r="J12" s="14" t="n">
        <f aca="false">SUM(R12*100,S12)</f>
        <v>1447</v>
      </c>
      <c r="K12" s="14" t="n">
        <f aca="false">SUM(T12*189,U12)</f>
        <v>1561</v>
      </c>
      <c r="L12" s="14" t="n">
        <f aca="false">SUM(V12*189,W12)</f>
        <v>1563</v>
      </c>
      <c r="M12" s="14" t="n">
        <f aca="false">SUM(X12*148,Y12)</f>
        <v>1410</v>
      </c>
      <c r="N12" s="14" t="n">
        <f aca="false">SUM(Z12*148,AA12)</f>
        <v>750</v>
      </c>
      <c r="O12" s="18"/>
      <c r="P12" s="0" t="n">
        <v>12</v>
      </c>
      <c r="Q12" s="0" t="n">
        <v>67</v>
      </c>
      <c r="R12" s="0" t="n">
        <v>14</v>
      </c>
      <c r="S12" s="0" t="n">
        <v>47</v>
      </c>
      <c r="T12" s="0" t="n">
        <v>8</v>
      </c>
      <c r="U12" s="0" t="n">
        <v>49</v>
      </c>
      <c r="V12" s="0" t="n">
        <v>8</v>
      </c>
      <c r="W12" s="0" t="n">
        <v>51</v>
      </c>
      <c r="X12" s="0" t="n">
        <v>9</v>
      </c>
      <c r="Y12" s="0" t="n">
        <v>78</v>
      </c>
      <c r="Z12" s="0" t="n">
        <v>5</v>
      </c>
      <c r="AA12" s="16" t="n">
        <v>10</v>
      </c>
    </row>
    <row r="13" customFormat="false" ht="18" hidden="false" customHeight="false" outlineLevel="0" collapsed="false">
      <c r="A13" s="8" t="n">
        <f aca="false">A12+1</f>
        <v>12</v>
      </c>
      <c r="B13" s="9" t="s">
        <v>211</v>
      </c>
      <c r="C13" s="19" t="s">
        <v>223</v>
      </c>
      <c r="D13" s="17" t="s">
        <v>139</v>
      </c>
      <c r="E13" s="11" t="n">
        <f aca="false">COUNTIF(F$2:F13,F13)</f>
        <v>1</v>
      </c>
      <c r="F13" s="17" t="s">
        <v>94</v>
      </c>
      <c r="G13" s="12" t="n">
        <f aca="false">SUM(I13:O13)</f>
        <v>6981</v>
      </c>
      <c r="H13" s="13" t="str">
        <f aca="false">CONCATENATE(E13,"º-",F13)</f>
        <v>1º-T2-B</v>
      </c>
      <c r="I13" s="14" t="n">
        <f aca="false">SUM(P13*112,Q13)</f>
        <v>1214</v>
      </c>
      <c r="J13" s="14" t="n">
        <f aca="false">SUM(R13*100,S13)</f>
        <v>1432</v>
      </c>
      <c r="K13" s="14" t="n">
        <f aca="false">SUM(T13*189,U13)</f>
        <v>1651</v>
      </c>
      <c r="L13" s="14" t="n">
        <f aca="false">SUM(V13*189,W13)</f>
        <v>1440</v>
      </c>
      <c r="M13" s="14" t="n">
        <f aca="false">SUM(X13*148,Y13)</f>
        <v>7</v>
      </c>
      <c r="N13" s="14" t="n">
        <f aca="false">SUM(Z13*148,AA13)</f>
        <v>1237</v>
      </c>
      <c r="O13" s="18"/>
      <c r="P13" s="0" t="n">
        <v>10</v>
      </c>
      <c r="Q13" s="0" t="n">
        <v>94</v>
      </c>
      <c r="R13" s="0" t="n">
        <v>14</v>
      </c>
      <c r="S13" s="0" t="n">
        <v>32</v>
      </c>
      <c r="T13" s="0" t="n">
        <v>8</v>
      </c>
      <c r="U13" s="0" t="n">
        <v>139</v>
      </c>
      <c r="V13" s="0" t="n">
        <v>7</v>
      </c>
      <c r="W13" s="0" t="n">
        <v>117</v>
      </c>
      <c r="X13" s="0" t="n">
        <v>0</v>
      </c>
      <c r="Y13" s="0" t="n">
        <v>7</v>
      </c>
      <c r="Z13" s="0" t="n">
        <v>8</v>
      </c>
      <c r="AA13" s="16" t="n">
        <v>53</v>
      </c>
    </row>
    <row r="14" customFormat="false" ht="18" hidden="false" customHeight="false" outlineLevel="0" collapsed="false">
      <c r="A14" s="8" t="n">
        <f aca="false">A13+1</f>
        <v>13</v>
      </c>
      <c r="B14" s="9" t="s">
        <v>211</v>
      </c>
      <c r="C14" s="19" t="s">
        <v>233</v>
      </c>
      <c r="D14" s="17" t="s">
        <v>36</v>
      </c>
      <c r="E14" s="11" t="n">
        <f aca="false">COUNTIF(F$2:F14,F14)</f>
        <v>2</v>
      </c>
      <c r="F14" s="17" t="s">
        <v>51</v>
      </c>
      <c r="G14" s="12" t="n">
        <f aca="false">SUM(I14:O14)</f>
        <v>5865</v>
      </c>
      <c r="H14" s="13" t="str">
        <f aca="false">CONCATENATE(E14,"º-",F14)</f>
        <v>2º-T2-A</v>
      </c>
      <c r="I14" s="14" t="n">
        <f aca="false">SUM(P14*112,Q14)</f>
        <v>865</v>
      </c>
      <c r="J14" s="14" t="n">
        <f aca="false">SUM(R14*100,S14)</f>
        <v>1015</v>
      </c>
      <c r="K14" s="14" t="n">
        <f aca="false">SUM(T14*189,U14)</f>
        <v>877</v>
      </c>
      <c r="L14" s="14" t="n">
        <f aca="false">SUM(V14*189,W14)</f>
        <v>1088</v>
      </c>
      <c r="M14" s="14" t="n">
        <f aca="false">SUM(X14*148,Y14)</f>
        <v>960</v>
      </c>
      <c r="N14" s="14" t="n">
        <f aca="false">SUM(Z14*148,AA14)</f>
        <v>1060</v>
      </c>
      <c r="O14" s="18"/>
      <c r="P14" s="0" t="n">
        <v>7</v>
      </c>
      <c r="Q14" s="0" t="n">
        <v>81</v>
      </c>
      <c r="R14" s="0" t="n">
        <v>10</v>
      </c>
      <c r="S14" s="0" t="n">
        <v>15</v>
      </c>
      <c r="T14" s="0" t="n">
        <v>4</v>
      </c>
      <c r="U14" s="0" t="n">
        <v>121</v>
      </c>
      <c r="V14" s="0" t="n">
        <v>5</v>
      </c>
      <c r="W14" s="0" t="n">
        <v>143</v>
      </c>
      <c r="X14" s="0" t="n">
        <v>6</v>
      </c>
      <c r="Y14" s="0" t="n">
        <v>72</v>
      </c>
      <c r="Z14" s="0" t="n">
        <v>7</v>
      </c>
      <c r="AA14" s="16" t="n">
        <v>24</v>
      </c>
    </row>
    <row r="15" customFormat="false" ht="18" hidden="false" customHeight="false" outlineLevel="0" collapsed="false">
      <c r="A15" s="8" t="n">
        <f aca="false">A14+1</f>
        <v>14</v>
      </c>
      <c r="B15" s="9" t="s">
        <v>211</v>
      </c>
      <c r="C15" s="19" t="s">
        <v>233</v>
      </c>
      <c r="D15" s="17" t="s">
        <v>36</v>
      </c>
      <c r="E15" s="11" t="n">
        <f aca="false">COUNTIF(F$2:F15,F15)</f>
        <v>1</v>
      </c>
      <c r="F15" s="17" t="s">
        <v>95</v>
      </c>
      <c r="G15" s="12" t="n">
        <f aca="false">SUM(I15:O15)</f>
        <v>5865</v>
      </c>
      <c r="H15" s="13" t="str">
        <f aca="false">CONCATENATE(E15,"º-",F15)</f>
        <v>1º-T2A-IN</v>
      </c>
      <c r="I15" s="14" t="n">
        <f aca="false">SUM(P15*112,Q15)</f>
        <v>865</v>
      </c>
      <c r="J15" s="14" t="n">
        <f aca="false">SUM(R15*100,S15)</f>
        <v>1015</v>
      </c>
      <c r="K15" s="14" t="n">
        <f aca="false">SUM(T15*189,U15)</f>
        <v>877</v>
      </c>
      <c r="L15" s="14" t="n">
        <f aca="false">SUM(V15*189,W15)</f>
        <v>1088</v>
      </c>
      <c r="M15" s="14" t="n">
        <f aca="false">SUM(X15*148,Y15)</f>
        <v>960</v>
      </c>
      <c r="N15" s="14" t="n">
        <f aca="false">SUM(Z15*148,AA15)</f>
        <v>1060</v>
      </c>
      <c r="O15" s="18"/>
      <c r="P15" s="0" t="n">
        <v>7</v>
      </c>
      <c r="Q15" s="0" t="n">
        <v>81</v>
      </c>
      <c r="R15" s="0" t="n">
        <v>10</v>
      </c>
      <c r="S15" s="0" t="n">
        <v>15</v>
      </c>
      <c r="T15" s="0" t="n">
        <v>4</v>
      </c>
      <c r="U15" s="0" t="n">
        <v>121</v>
      </c>
      <c r="V15" s="0" t="n">
        <v>5</v>
      </c>
      <c r="W15" s="0" t="n">
        <v>143</v>
      </c>
      <c r="X15" s="0" t="n">
        <v>6</v>
      </c>
      <c r="Y15" s="0" t="n">
        <v>72</v>
      </c>
      <c r="Z15" s="0" t="n">
        <v>7</v>
      </c>
      <c r="AA15" s="16" t="n">
        <v>24</v>
      </c>
    </row>
    <row r="16" customFormat="false" ht="18" hidden="false" customHeight="false" outlineLevel="0" collapsed="false">
      <c r="A16" s="8" t="n">
        <f aca="false">A15+1</f>
        <v>15</v>
      </c>
      <c r="B16" s="9" t="s">
        <v>211</v>
      </c>
      <c r="C16" s="19" t="s">
        <v>233</v>
      </c>
      <c r="D16" s="17" t="s">
        <v>36</v>
      </c>
      <c r="E16" s="11" t="n">
        <f aca="false">COUNTIF(F$2:F16,F16)</f>
        <v>1</v>
      </c>
      <c r="F16" s="17" t="s">
        <v>136</v>
      </c>
      <c r="G16" s="12" t="n">
        <f aca="false">SUM(I16:O16)</f>
        <v>5865</v>
      </c>
      <c r="H16" s="13" t="str">
        <f aca="false">CONCATENATE(E16,"º-",F16)</f>
        <v>1º-T2A-DA</v>
      </c>
      <c r="I16" s="14" t="n">
        <f aca="false">SUM(P16*112,Q16)</f>
        <v>865</v>
      </c>
      <c r="J16" s="14" t="n">
        <f aca="false">SUM(R16*100,S16)</f>
        <v>1015</v>
      </c>
      <c r="K16" s="14" t="n">
        <f aca="false">SUM(T16*189,U16)</f>
        <v>877</v>
      </c>
      <c r="L16" s="14" t="n">
        <f aca="false">SUM(V16*189,W16)</f>
        <v>1088</v>
      </c>
      <c r="M16" s="14" t="n">
        <f aca="false">SUM(X16*148,Y16)</f>
        <v>960</v>
      </c>
      <c r="N16" s="14" t="n">
        <f aca="false">SUM(Z16*148,AA16)</f>
        <v>1060</v>
      </c>
      <c r="O16" s="18"/>
      <c r="P16" s="0" t="n">
        <v>7</v>
      </c>
      <c r="Q16" s="0" t="n">
        <v>81</v>
      </c>
      <c r="R16" s="0" t="n">
        <v>10</v>
      </c>
      <c r="S16" s="0" t="n">
        <v>15</v>
      </c>
      <c r="T16" s="0" t="n">
        <v>4</v>
      </c>
      <c r="U16" s="0" t="n">
        <v>121</v>
      </c>
      <c r="V16" s="0" t="n">
        <v>5</v>
      </c>
      <c r="W16" s="0" t="n">
        <v>143</v>
      </c>
      <c r="X16" s="0" t="n">
        <v>6</v>
      </c>
      <c r="Y16" s="0" t="n">
        <v>72</v>
      </c>
      <c r="Z16" s="0" t="n">
        <v>7</v>
      </c>
      <c r="AA16" s="16" t="n">
        <v>24</v>
      </c>
    </row>
    <row r="17" customFormat="false" ht="18" hidden="false" customHeight="false" outlineLevel="0" collapsed="false">
      <c r="A17" s="8" t="n">
        <f aca="false">A16+1</f>
        <v>16</v>
      </c>
      <c r="B17" s="9" t="s">
        <v>211</v>
      </c>
      <c r="C17" s="19" t="s">
        <v>233</v>
      </c>
      <c r="D17" s="9" t="s">
        <v>36</v>
      </c>
      <c r="E17" s="11" t="n">
        <f aca="false">COUNTIF(F$2:F17,F17)</f>
        <v>1</v>
      </c>
      <c r="F17" s="17" t="s">
        <v>150</v>
      </c>
      <c r="G17" s="12" t="n">
        <f aca="false">SUM(I17:O17)</f>
        <v>5865</v>
      </c>
      <c r="H17" s="13" t="str">
        <f aca="false">CONCATENATE(E17,"º-",F17)</f>
        <v>1º-T2A-NO</v>
      </c>
      <c r="I17" s="14" t="n">
        <f aca="false">SUM(P17*112,Q17)</f>
        <v>865</v>
      </c>
      <c r="J17" s="14" t="n">
        <f aca="false">SUM(R17*100,S17)</f>
        <v>1015</v>
      </c>
      <c r="K17" s="14" t="n">
        <f aca="false">SUM(T17*189,U17)</f>
        <v>877</v>
      </c>
      <c r="L17" s="14" t="n">
        <f aca="false">SUM(V17*189,W17)</f>
        <v>1088</v>
      </c>
      <c r="M17" s="14" t="n">
        <f aca="false">SUM(X17*148,Y17)</f>
        <v>960</v>
      </c>
      <c r="N17" s="14" t="n">
        <f aca="false">SUM(Z17*148,AA17)</f>
        <v>1060</v>
      </c>
      <c r="O17" s="18"/>
      <c r="P17" s="0" t="n">
        <v>7</v>
      </c>
      <c r="Q17" s="0" t="n">
        <v>81</v>
      </c>
      <c r="R17" s="0" t="n">
        <v>10</v>
      </c>
      <c r="S17" s="0" t="n">
        <v>15</v>
      </c>
      <c r="T17" s="0" t="n">
        <v>4</v>
      </c>
      <c r="U17" s="0" t="n">
        <v>121</v>
      </c>
      <c r="V17" s="0" t="n">
        <v>5</v>
      </c>
      <c r="W17" s="0" t="n">
        <v>143</v>
      </c>
      <c r="X17" s="0" t="n">
        <v>6</v>
      </c>
      <c r="Y17" s="0" t="n">
        <v>72</v>
      </c>
      <c r="Z17" s="0" t="n">
        <v>7</v>
      </c>
      <c r="AA17" s="16" t="n">
        <v>24</v>
      </c>
    </row>
    <row r="18" customFormat="false" ht="18" hidden="false" customHeight="false" outlineLevel="0" collapsed="false">
      <c r="A18" s="8" t="n">
        <f aca="false">A17+1</f>
        <v>17</v>
      </c>
      <c r="B18" s="9"/>
      <c r="C18" s="19"/>
      <c r="D18" s="9"/>
      <c r="E18" s="11" t="n">
        <f aca="false">COUNTIF(F$2:F18,F18)</f>
        <v>0</v>
      </c>
      <c r="F18" s="17"/>
      <c r="G18" s="12" t="n">
        <f aca="false">SUM(I18:O18)</f>
        <v>0</v>
      </c>
      <c r="H18" s="13" t="str">
        <f aca="false">CONCATENATE(E18,"º-",F18)</f>
        <v>0º-</v>
      </c>
      <c r="I18" s="14" t="n">
        <f aca="false">SUM(P18*112,Q18)</f>
        <v>0</v>
      </c>
      <c r="J18" s="14" t="n">
        <f aca="false">SUM(R18*100,S18)</f>
        <v>0</v>
      </c>
      <c r="K18" s="14" t="n">
        <f aca="false">SUM(T18*189,U18)</f>
        <v>0</v>
      </c>
      <c r="L18" s="14" t="n">
        <f aca="false">SUM(V18*189,W18)</f>
        <v>0</v>
      </c>
      <c r="M18" s="14" t="n">
        <f aca="false">SUM(X18*148,Y18)</f>
        <v>0</v>
      </c>
      <c r="N18" s="14" t="n">
        <f aca="false">SUM(Z18*148,AA18)</f>
        <v>0</v>
      </c>
      <c r="O18" s="18"/>
      <c r="AA18" s="16"/>
    </row>
    <row r="19" customFormat="false" ht="18" hidden="false" customHeight="false" outlineLevel="0" collapsed="false">
      <c r="A19" s="8" t="n">
        <f aca="false">A18+1</f>
        <v>18</v>
      </c>
      <c r="B19" s="9"/>
      <c r="C19" s="19"/>
      <c r="D19" s="9"/>
      <c r="E19" s="11" t="n">
        <f aca="false">COUNTIF(F$2:F19,F19)</f>
        <v>0</v>
      </c>
      <c r="F19" s="17"/>
      <c r="G19" s="12" t="n">
        <f aca="false">SUM(I19:O19)</f>
        <v>0</v>
      </c>
      <c r="H19" s="13" t="str">
        <f aca="false">CONCATENATE(E19,"º-",F19)</f>
        <v>0º-</v>
      </c>
      <c r="I19" s="14" t="n">
        <f aca="false">SUM(P19*112,Q19)</f>
        <v>0</v>
      </c>
      <c r="J19" s="14" t="n">
        <f aca="false">SUM(R19*100,S19)</f>
        <v>0</v>
      </c>
      <c r="K19" s="14" t="n">
        <f aca="false">SUM(T19*189,U19)</f>
        <v>0</v>
      </c>
      <c r="L19" s="14" t="n">
        <f aca="false">SUM(V19*189,W19)</f>
        <v>0</v>
      </c>
      <c r="M19" s="14" t="n">
        <f aca="false">SUM(X19*148,Y19)</f>
        <v>0</v>
      </c>
      <c r="N19" s="14" t="n">
        <f aca="false">SUM(Z19*148,AA19)</f>
        <v>0</v>
      </c>
      <c r="O19" s="18"/>
      <c r="AA19" s="16"/>
    </row>
    <row r="20" customFormat="false" ht="18" hidden="false" customHeight="false" outlineLevel="0" collapsed="false">
      <c r="A20" s="8" t="n">
        <f aca="false">A19+1</f>
        <v>19</v>
      </c>
      <c r="B20" s="9"/>
      <c r="C20" s="19"/>
      <c r="D20" s="17"/>
      <c r="E20" s="11" t="n">
        <f aca="false">COUNTIF(F$2:F20,F20)</f>
        <v>0</v>
      </c>
      <c r="F20" s="17"/>
      <c r="G20" s="12" t="n">
        <f aca="false">SUM(I20:O20)</f>
        <v>0</v>
      </c>
      <c r="H20" s="13" t="str">
        <f aca="false">CONCATENATE(E20,"º-",F20)</f>
        <v>0º-</v>
      </c>
      <c r="I20" s="14" t="n">
        <f aca="false">SUM(P20*112,Q20)</f>
        <v>0</v>
      </c>
      <c r="J20" s="14" t="n">
        <f aca="false">SUM(R20*100,S20)</f>
        <v>0</v>
      </c>
      <c r="K20" s="14" t="n">
        <f aca="false">SUM(T20*189,U20)</f>
        <v>0</v>
      </c>
      <c r="L20" s="14" t="n">
        <f aca="false">SUM(V20*189,W20)</f>
        <v>0</v>
      </c>
      <c r="M20" s="14" t="n">
        <f aca="false">SUM(X20*148,Y20)</f>
        <v>0</v>
      </c>
      <c r="N20" s="14" t="n">
        <f aca="false">SUM(Z20*148,AA20)</f>
        <v>0</v>
      </c>
      <c r="O20" s="18"/>
      <c r="AA20" s="16"/>
    </row>
    <row r="21" customFormat="false" ht="18" hidden="false" customHeight="false" outlineLevel="0" collapsed="false">
      <c r="A21" s="8" t="n">
        <f aca="false">A20+1</f>
        <v>20</v>
      </c>
      <c r="B21" s="9"/>
      <c r="C21" s="19"/>
      <c r="D21" s="17"/>
      <c r="E21" s="11" t="n">
        <f aca="false">COUNTIF(F$2:F21,F21)</f>
        <v>0</v>
      </c>
      <c r="F21" s="17"/>
      <c r="G21" s="12" t="n">
        <f aca="false">SUM(I21:O21)</f>
        <v>0</v>
      </c>
      <c r="H21" s="13" t="str">
        <f aca="false">CONCATENATE(E21,"º-",F21)</f>
        <v>0º-</v>
      </c>
      <c r="I21" s="14" t="n">
        <f aca="false">SUM(P21*112,Q21)</f>
        <v>0</v>
      </c>
      <c r="J21" s="14" t="n">
        <f aca="false">SUM(R21*100,S21)</f>
        <v>0</v>
      </c>
      <c r="K21" s="14" t="n">
        <f aca="false">SUM(T21*189,U21)</f>
        <v>0</v>
      </c>
      <c r="L21" s="14" t="n">
        <f aca="false">SUM(V21*189,W21)</f>
        <v>0</v>
      </c>
      <c r="M21" s="14" t="n">
        <f aca="false">SUM(X21*148,Y21)</f>
        <v>0</v>
      </c>
      <c r="N21" s="14" t="n">
        <f aca="false">SUM(Z21*148,AA21)</f>
        <v>0</v>
      </c>
      <c r="O21" s="18"/>
      <c r="AA21" s="16"/>
    </row>
    <row r="22" customFormat="false" ht="18" hidden="false" customHeight="false" outlineLevel="0" collapsed="false">
      <c r="A22" s="8" t="n">
        <f aca="false">A21+1</f>
        <v>21</v>
      </c>
      <c r="B22" s="9"/>
      <c r="C22" s="19"/>
      <c r="D22" s="9"/>
      <c r="E22" s="11" t="n">
        <f aca="false">COUNTIF(F$2:F22,F22)</f>
        <v>0</v>
      </c>
      <c r="F22" s="17"/>
      <c r="G22" s="12" t="n">
        <f aca="false">SUM(I22:O22)</f>
        <v>0</v>
      </c>
      <c r="H22" s="13" t="str">
        <f aca="false">CONCATENATE(E22,"º-",F22)</f>
        <v>0º-</v>
      </c>
      <c r="I22" s="14" t="n">
        <f aca="false">SUM(P22*112,Q22)</f>
        <v>0</v>
      </c>
      <c r="J22" s="14" t="n">
        <f aca="false">SUM(R22*100,S22)</f>
        <v>0</v>
      </c>
      <c r="K22" s="14" t="n">
        <f aca="false">SUM(T22*189,U22)</f>
        <v>0</v>
      </c>
      <c r="L22" s="14" t="n">
        <f aca="false">SUM(V22*189,W22)</f>
        <v>0</v>
      </c>
      <c r="M22" s="14" t="n">
        <f aca="false">SUM(X22*148,Y22)</f>
        <v>0</v>
      </c>
      <c r="N22" s="14" t="n">
        <f aca="false">SUM(Z22*148,AA22)</f>
        <v>0</v>
      </c>
      <c r="O22" s="18"/>
      <c r="AA22" s="16"/>
    </row>
    <row r="23" customFormat="false" ht="18" hidden="false" customHeight="false" outlineLevel="0" collapsed="false">
      <c r="A23" s="8" t="n">
        <f aca="false">A22+1</f>
        <v>22</v>
      </c>
      <c r="B23" s="9"/>
      <c r="C23" s="19"/>
      <c r="D23" s="17"/>
      <c r="E23" s="11" t="n">
        <f aca="false">COUNTIF(F$2:F23,F23)</f>
        <v>0</v>
      </c>
      <c r="F23" s="17"/>
      <c r="G23" s="12" t="n">
        <f aca="false">SUM(I23:O23)</f>
        <v>0</v>
      </c>
      <c r="H23" s="13" t="str">
        <f aca="false">CONCATENATE(E23,"º-",F23)</f>
        <v>0º-</v>
      </c>
      <c r="I23" s="14" t="n">
        <f aca="false">SUM(P23*112,Q23)</f>
        <v>0</v>
      </c>
      <c r="J23" s="14" t="n">
        <f aca="false">SUM(R23*100,S23)</f>
        <v>0</v>
      </c>
      <c r="K23" s="14" t="n">
        <f aca="false">SUM(T23*189,U23)</f>
        <v>0</v>
      </c>
      <c r="L23" s="14" t="n">
        <f aca="false">SUM(V23*189,W23)</f>
        <v>0</v>
      </c>
      <c r="M23" s="14" t="n">
        <f aca="false">SUM(X23*148,Y23)</f>
        <v>0</v>
      </c>
      <c r="N23" s="14" t="n">
        <f aca="false">SUM(Z23*148,AA23)</f>
        <v>0</v>
      </c>
      <c r="O23" s="18"/>
      <c r="AA23" s="16"/>
    </row>
    <row r="24" customFormat="false" ht="18" hidden="false" customHeight="false" outlineLevel="0" collapsed="false">
      <c r="A24" s="8" t="n">
        <f aca="false">A23+1</f>
        <v>23</v>
      </c>
      <c r="B24" s="9"/>
      <c r="C24" s="19"/>
      <c r="D24" s="9"/>
      <c r="E24" s="11" t="n">
        <f aca="false">COUNTIF(F$2:F24,F24)</f>
        <v>0</v>
      </c>
      <c r="F24" s="17"/>
      <c r="G24" s="12" t="n">
        <f aca="false">SUM(I24:O24)</f>
        <v>0</v>
      </c>
      <c r="H24" s="13" t="str">
        <f aca="false">CONCATENATE(E24,"º-",F24)</f>
        <v>0º-</v>
      </c>
      <c r="I24" s="14" t="n">
        <f aca="false">SUM(P24*112,Q24)</f>
        <v>0</v>
      </c>
      <c r="J24" s="14" t="n">
        <f aca="false">SUM(R24*100,S24)</f>
        <v>0</v>
      </c>
      <c r="K24" s="14" t="n">
        <f aca="false">SUM(T24*189,U24)</f>
        <v>0</v>
      </c>
      <c r="L24" s="14" t="n">
        <f aca="false">SUM(V24*189,W24)</f>
        <v>0</v>
      </c>
      <c r="M24" s="14" t="n">
        <f aca="false">SUM(X24*148,Y24)</f>
        <v>0</v>
      </c>
      <c r="N24" s="14" t="n">
        <f aca="false">SUM(Z24*148,AA24)</f>
        <v>0</v>
      </c>
      <c r="O24" s="18"/>
      <c r="AA24" s="16"/>
    </row>
    <row r="25" customFormat="false" ht="18" hidden="false" customHeight="false" outlineLevel="0" collapsed="false">
      <c r="A25" s="8" t="n">
        <f aca="false">A24+1</f>
        <v>24</v>
      </c>
      <c r="B25" s="9"/>
      <c r="C25" s="19"/>
      <c r="D25" s="17"/>
      <c r="E25" s="11" t="n">
        <f aca="false">COUNTIF(F$2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f aca="false">A25+1</f>
        <v>25</v>
      </c>
      <c r="B26" s="9"/>
      <c r="C26" s="19"/>
      <c r="D26" s="9"/>
      <c r="E26" s="11" t="n">
        <f aca="false">COUNTIF(F$2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f aca="false">A26+1</f>
        <v>26</v>
      </c>
      <c r="B27" s="9"/>
      <c r="C27" s="19"/>
      <c r="D27" s="21"/>
      <c r="E27" s="11" t="n">
        <f aca="false">COUNTIF(F$2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  <c r="AA27" s="16"/>
    </row>
    <row r="28" customFormat="false" ht="18" hidden="false" customHeight="false" outlineLevel="0" collapsed="false">
      <c r="A28" s="8" t="n">
        <f aca="false">A27+1</f>
        <v>27</v>
      </c>
      <c r="B28" s="9"/>
      <c r="C28" s="19"/>
      <c r="D28" s="9"/>
      <c r="E28" s="11" t="n">
        <f aca="false">COUNTIF(F$2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  <c r="AA28" s="16"/>
    </row>
    <row r="29" customFormat="false" ht="18" hidden="false" customHeight="false" outlineLevel="0" collapsed="false">
      <c r="A29" s="8" t="n">
        <f aca="false">A28+1</f>
        <v>28</v>
      </c>
      <c r="B29" s="9"/>
      <c r="C29" s="19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/>
    </row>
    <row r="30" customFormat="false" ht="18" hidden="false" customHeight="false" outlineLevel="0" collapsed="false">
      <c r="A30" s="8" t="n">
        <f aca="false">A29+1</f>
        <v>29</v>
      </c>
      <c r="B30" s="17"/>
      <c r="C30" s="19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/>
    </row>
    <row r="31" customFormat="false" ht="18" hidden="false" customHeight="false" outlineLevel="0" collapsed="false">
      <c r="A31" s="8" t="n">
        <f aca="false">A30+1</f>
        <v>30</v>
      </c>
      <c r="B31" s="17"/>
      <c r="C31" s="40"/>
      <c r="D31" s="21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/>
    </row>
    <row r="32" customFormat="false" ht="18" hidden="false" customHeight="false" outlineLevel="0" collapsed="false">
      <c r="A32" s="8" t="n">
        <f aca="false">A31+1</f>
        <v>31</v>
      </c>
      <c r="B32" s="17"/>
      <c r="C32" s="19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/>
    </row>
    <row r="33" customFormat="false" ht="18" hidden="false" customHeight="false" outlineLevel="0" collapsed="false">
      <c r="A33" s="8" t="n">
        <f aca="false">A32+1</f>
        <v>32</v>
      </c>
      <c r="B33" s="17"/>
      <c r="C33" s="19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/>
    </row>
    <row r="34" customFormat="false" ht="18" hidden="false" customHeight="false" outlineLevel="0" collapsed="false">
      <c r="A34" s="8" t="n">
        <f aca="false">A33+1</f>
        <v>33</v>
      </c>
      <c r="B34" s="17"/>
      <c r="C34" s="19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9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9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9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50">
      <formula>#REF!</formula>
    </cfRule>
    <cfRule type="cellIs" priority="3" operator="greaterThan" aboveAverage="0" equalAverage="0" bottom="0" percent="0" rank="0" text="" dxfId="51">
      <formula>100</formula>
    </cfRule>
  </conditionalFormatting>
  <conditionalFormatting sqref="E2:E330">
    <cfRule type="cellIs" priority="4" operator="equal" aboveAverage="0" equalAverage="0" bottom="0" percent="0" rank="0" text="" dxfId="52">
      <formula>1</formula>
    </cfRule>
    <cfRule type="cellIs" priority="5" operator="equal" aboveAverage="0" equalAverage="0" bottom="0" percent="0" rank="0" text="" dxfId="53">
      <formula>2</formula>
    </cfRule>
    <cfRule type="cellIs" priority="6" operator="equal" aboveAverage="0" equalAverage="0" bottom="0" percent="0" rank="0" text="" dxfId="5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42"/>
    <col collapsed="false" customWidth="true" hidden="false" outlineLevel="0" max="3" min="3" style="0" width="30.99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2" width="11.56"/>
    <col collapsed="false" customWidth="true" hidden="false" outlineLevel="0" max="8" min="8" style="0" width="15.13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68</v>
      </c>
      <c r="C2" s="10" t="s">
        <v>234</v>
      </c>
      <c r="D2" s="9" t="s">
        <v>67</v>
      </c>
      <c r="E2" s="11" t="n">
        <f aca="false">COUNTIF(F$2:F2,F2)</f>
        <v>1</v>
      </c>
      <c r="F2" s="9" t="s">
        <v>68</v>
      </c>
      <c r="G2" s="12" t="n">
        <f aca="false">SUM(I2:O2)</f>
        <v>10854</v>
      </c>
      <c r="H2" s="13" t="str">
        <f aca="false">CONCATENATE(E2,"º-",F2)</f>
        <v>1º-C-1/24</v>
      </c>
      <c r="I2" s="14" t="n">
        <f aca="false">SUM(P2*112,Q2)</f>
        <v>1772</v>
      </c>
      <c r="J2" s="14" t="n">
        <f aca="false">SUM(R2*100,S2)</f>
        <v>1769</v>
      </c>
      <c r="K2" s="14" t="n">
        <f aca="false">SUM(T2*189,U2)</f>
        <v>1862</v>
      </c>
      <c r="L2" s="14" t="n">
        <f aca="false">SUM(V2*189,W2)</f>
        <v>1875</v>
      </c>
      <c r="M2" s="14" t="n">
        <f aca="false">SUM(X2*148,Y2)</f>
        <v>1735</v>
      </c>
      <c r="N2" s="14" t="n">
        <f aca="false">SUM(Z2*148,AA2)</f>
        <v>1841</v>
      </c>
      <c r="O2" s="15"/>
      <c r="P2" s="0" t="n">
        <v>15</v>
      </c>
      <c r="Q2" s="0" t="n">
        <v>92</v>
      </c>
      <c r="R2" s="0" t="n">
        <v>17</v>
      </c>
      <c r="S2" s="0" t="n">
        <v>69</v>
      </c>
      <c r="T2" s="0" t="n">
        <v>9</v>
      </c>
      <c r="U2" s="0" t="n">
        <v>161</v>
      </c>
      <c r="V2" s="0" t="n">
        <v>9</v>
      </c>
      <c r="W2" s="0" t="n">
        <v>174</v>
      </c>
      <c r="X2" s="0" t="n">
        <v>11</v>
      </c>
      <c r="Y2" s="0" t="n">
        <v>107</v>
      </c>
      <c r="Z2" s="0" t="n">
        <v>12</v>
      </c>
      <c r="AA2" s="16" t="n">
        <v>65</v>
      </c>
    </row>
    <row r="3" customFormat="false" ht="18" hidden="false" customHeight="false" outlineLevel="0" collapsed="false">
      <c r="A3" s="8" t="n">
        <f aca="false">A2+1</f>
        <v>2</v>
      </c>
      <c r="B3" s="9" t="s">
        <v>235</v>
      </c>
      <c r="C3" s="10" t="s">
        <v>236</v>
      </c>
      <c r="D3" s="9" t="s">
        <v>67</v>
      </c>
      <c r="E3" s="11" t="n">
        <f aca="false">COUNTIF(F$2:F3,F3)</f>
        <v>2</v>
      </c>
      <c r="F3" s="17" t="s">
        <v>68</v>
      </c>
      <c r="G3" s="12" t="n">
        <f aca="false">SUM(I3:O3)</f>
        <v>10686</v>
      </c>
      <c r="H3" s="13" t="str">
        <f aca="false">CONCATENATE(E3,"º-",F3)</f>
        <v>2º-C-1/24</v>
      </c>
      <c r="I3" s="14" t="n">
        <f aca="false">SUM(P3*112,Q3)</f>
        <v>1783</v>
      </c>
      <c r="J3" s="14" t="n">
        <f aca="false">SUM(R3*100,S3)</f>
        <v>1800</v>
      </c>
      <c r="K3" s="14" t="n">
        <f aca="false">SUM(T3*189,U3)</f>
        <v>1847</v>
      </c>
      <c r="L3" s="14" t="n">
        <f aca="false">SUM(V3*189,W3)</f>
        <v>1928</v>
      </c>
      <c r="M3" s="14" t="n">
        <f aca="false">SUM(X3*148,Y3)</f>
        <v>1585</v>
      </c>
      <c r="N3" s="14" t="n">
        <f aca="false">SUM(Z3*148,AA3)</f>
        <v>1743</v>
      </c>
      <c r="O3" s="18"/>
      <c r="P3" s="0" t="n">
        <v>15</v>
      </c>
      <c r="Q3" s="0" t="n">
        <v>103</v>
      </c>
      <c r="R3" s="0" t="n">
        <v>17</v>
      </c>
      <c r="S3" s="0" t="n">
        <v>100</v>
      </c>
      <c r="T3" s="0" t="n">
        <v>9</v>
      </c>
      <c r="U3" s="0" t="n">
        <v>146</v>
      </c>
      <c r="V3" s="0" t="n">
        <v>10</v>
      </c>
      <c r="W3" s="0" t="n">
        <v>38</v>
      </c>
      <c r="X3" s="0" t="n">
        <v>10</v>
      </c>
      <c r="Y3" s="0" t="n">
        <v>105</v>
      </c>
      <c r="Z3" s="0" t="n">
        <v>11</v>
      </c>
      <c r="AA3" s="16" t="n">
        <v>115</v>
      </c>
    </row>
    <row r="4" customFormat="false" ht="18" hidden="false" customHeight="false" outlineLevel="0" collapsed="false">
      <c r="A4" s="8" t="n">
        <f aca="false">A3+1</f>
        <v>3</v>
      </c>
      <c r="B4" s="9" t="s">
        <v>235</v>
      </c>
      <c r="C4" s="19" t="s">
        <v>89</v>
      </c>
      <c r="D4" s="17" t="s">
        <v>67</v>
      </c>
      <c r="E4" s="11" t="n">
        <f aca="false">COUNTIF(F$2:F4,F4)</f>
        <v>3</v>
      </c>
      <c r="F4" s="17" t="s">
        <v>68</v>
      </c>
      <c r="G4" s="12" t="n">
        <f aca="false">SUM(I4:O4)</f>
        <v>10543</v>
      </c>
      <c r="H4" s="13" t="str">
        <f aca="false">CONCATENATE(E4,"º-",F4)</f>
        <v>3º-C-1/24</v>
      </c>
      <c r="I4" s="14" t="n">
        <f aca="false">SUM(P4*112,Q4)</f>
        <v>1596</v>
      </c>
      <c r="J4" s="14" t="n">
        <f aca="false">SUM(R4*100,S4)</f>
        <v>1692</v>
      </c>
      <c r="K4" s="14" t="n">
        <f aca="false">SUM(T4*189,U4)</f>
        <v>1879</v>
      </c>
      <c r="L4" s="14" t="n">
        <f aca="false">SUM(V4*189,W4)</f>
        <v>1844</v>
      </c>
      <c r="M4" s="14" t="n">
        <f aca="false">SUM(X4*148,Y4)</f>
        <v>1777</v>
      </c>
      <c r="N4" s="14" t="n">
        <f aca="false">SUM(Z4*148,AA4)</f>
        <v>1755</v>
      </c>
      <c r="O4" s="18"/>
      <c r="P4" s="0" t="n">
        <v>14</v>
      </c>
      <c r="Q4" s="0" t="n">
        <v>28</v>
      </c>
      <c r="R4" s="0" t="n">
        <v>16</v>
      </c>
      <c r="S4" s="0" t="n">
        <v>92</v>
      </c>
      <c r="T4" s="0" t="n">
        <v>9</v>
      </c>
      <c r="U4" s="0" t="n">
        <v>178</v>
      </c>
      <c r="V4" s="0" t="n">
        <v>9</v>
      </c>
      <c r="W4" s="0" t="n">
        <v>143</v>
      </c>
      <c r="X4" s="0" t="n">
        <v>12</v>
      </c>
      <c r="Y4" s="0" t="n">
        <v>1</v>
      </c>
      <c r="Z4" s="0" t="n">
        <v>11</v>
      </c>
      <c r="AA4" s="16" t="n">
        <v>127</v>
      </c>
    </row>
    <row r="5" customFormat="false" ht="18" hidden="false" customHeight="false" outlineLevel="0" collapsed="false">
      <c r="A5" s="8" t="n">
        <f aca="false">A4+1</f>
        <v>4</v>
      </c>
      <c r="B5" s="9" t="s">
        <v>237</v>
      </c>
      <c r="C5" s="19" t="s">
        <v>238</v>
      </c>
      <c r="D5" s="17" t="s">
        <v>36</v>
      </c>
      <c r="E5" s="11" t="n">
        <f aca="false">COUNTIF(F$2:F5,F5)</f>
        <v>1</v>
      </c>
      <c r="F5" s="17" t="s">
        <v>30</v>
      </c>
      <c r="G5" s="12" t="n">
        <f aca="false">SUM(I5:O5)</f>
        <v>10431</v>
      </c>
      <c r="H5" s="13" t="str">
        <f aca="false">CONCATENATE(E5,"º-",F5)</f>
        <v>1º-T-3</v>
      </c>
      <c r="I5" s="14" t="n">
        <f aca="false">SUM(P5*112,Q5)</f>
        <v>1658</v>
      </c>
      <c r="J5" s="14" t="n">
        <f aca="false">SUM(R5*100,S5)</f>
        <v>1721</v>
      </c>
      <c r="K5" s="14" t="n">
        <f aca="false">SUM(T5*189,U5)</f>
        <v>1761</v>
      </c>
      <c r="L5" s="14" t="n">
        <f aca="false">SUM(V5*189,W5)</f>
        <v>1816</v>
      </c>
      <c r="M5" s="14" t="n">
        <f aca="false">SUM(X5*148,Y5)</f>
        <v>1705</v>
      </c>
      <c r="N5" s="14" t="n">
        <f aca="false">SUM(Z5*148,AA5)</f>
        <v>1770</v>
      </c>
      <c r="O5" s="18"/>
      <c r="P5" s="0" t="n">
        <v>14</v>
      </c>
      <c r="Q5" s="0" t="n">
        <v>90</v>
      </c>
      <c r="R5" s="0" t="n">
        <v>17</v>
      </c>
      <c r="S5" s="0" t="n">
        <v>21</v>
      </c>
      <c r="T5" s="0" t="n">
        <v>9</v>
      </c>
      <c r="U5" s="0" t="n">
        <v>60</v>
      </c>
      <c r="V5" s="0" t="n">
        <v>9</v>
      </c>
      <c r="W5" s="0" t="n">
        <v>115</v>
      </c>
      <c r="X5" s="0" t="n">
        <v>11</v>
      </c>
      <c r="Y5" s="0" t="n">
        <v>77</v>
      </c>
      <c r="Z5" s="0" t="n">
        <v>11</v>
      </c>
      <c r="AA5" s="16" t="n">
        <v>142</v>
      </c>
    </row>
    <row r="6" customFormat="false" ht="18" hidden="false" customHeight="false" outlineLevel="0" collapsed="false">
      <c r="A6" s="8" t="n">
        <f aca="false">A5+1</f>
        <v>5</v>
      </c>
      <c r="B6" s="9" t="s">
        <v>168</v>
      </c>
      <c r="C6" s="19" t="s">
        <v>234</v>
      </c>
      <c r="D6" s="17" t="s">
        <v>57</v>
      </c>
      <c r="E6" s="11" t="n">
        <f aca="false">COUNTIF(F$2:F6,F6)</f>
        <v>1</v>
      </c>
      <c r="F6" s="17" t="s">
        <v>51</v>
      </c>
      <c r="G6" s="12" t="n">
        <f aca="false">SUM(I6:O6)</f>
        <v>10370</v>
      </c>
      <c r="H6" s="13" t="str">
        <f aca="false">CONCATENATE(E6,"º-",F6)</f>
        <v>1º-T2-A</v>
      </c>
      <c r="I6" s="14" t="n">
        <f aca="false">SUM(P6*112,Q6)</f>
        <v>1605</v>
      </c>
      <c r="J6" s="14" t="n">
        <f aca="false">SUM(R6*100,S6)</f>
        <v>1635</v>
      </c>
      <c r="K6" s="14" t="n">
        <f aca="false">SUM(T6*189,U6)</f>
        <v>1837</v>
      </c>
      <c r="L6" s="14" t="n">
        <f aca="false">SUM(V6*189,W6)</f>
        <v>1837</v>
      </c>
      <c r="M6" s="14" t="n">
        <f aca="false">SUM(X6*148,Y6)</f>
        <v>1669</v>
      </c>
      <c r="N6" s="14" t="n">
        <f aca="false">SUM(Z6*148,AA6)</f>
        <v>1787</v>
      </c>
      <c r="O6" s="18"/>
      <c r="P6" s="0" t="n">
        <v>14</v>
      </c>
      <c r="Q6" s="0" t="n">
        <v>37</v>
      </c>
      <c r="R6" s="0" t="n">
        <v>16</v>
      </c>
      <c r="S6" s="0" t="n">
        <v>35</v>
      </c>
      <c r="T6" s="0" t="n">
        <v>9</v>
      </c>
      <c r="U6" s="0" t="n">
        <v>136</v>
      </c>
      <c r="V6" s="0" t="n">
        <v>9</v>
      </c>
      <c r="W6" s="0" t="n">
        <v>136</v>
      </c>
      <c r="X6" s="0" t="n">
        <v>11</v>
      </c>
      <c r="Y6" s="0" t="n">
        <v>41</v>
      </c>
      <c r="Z6" s="0" t="n">
        <v>12</v>
      </c>
      <c r="AA6" s="16" t="n">
        <v>11</v>
      </c>
    </row>
    <row r="7" customFormat="false" ht="18" hidden="false" customHeight="false" outlineLevel="0" collapsed="false">
      <c r="A7" s="8" t="n">
        <f aca="false">A6+1</f>
        <v>6</v>
      </c>
      <c r="B7" s="9" t="s">
        <v>239</v>
      </c>
      <c r="C7" s="20" t="s">
        <v>240</v>
      </c>
      <c r="D7" s="23" t="s">
        <v>36</v>
      </c>
      <c r="E7" s="11" t="n">
        <f aca="false">COUNTIF(F$2:F7,F7)</f>
        <v>2</v>
      </c>
      <c r="F7" s="17" t="s">
        <v>30</v>
      </c>
      <c r="G7" s="12" t="n">
        <f aca="false">SUM(I7:O7)</f>
        <v>9791</v>
      </c>
      <c r="H7" s="13" t="str">
        <f aca="false">CONCATENATE(E7,"º-",F7)</f>
        <v>2º-T-3</v>
      </c>
      <c r="I7" s="14" t="n">
        <f aca="false">SUM(P7*112,Q7)</f>
        <v>1607</v>
      </c>
      <c r="J7" s="14" t="n">
        <f aca="false">SUM(R7*100,S7)</f>
        <v>1766</v>
      </c>
      <c r="K7" s="14" t="n">
        <f aca="false">SUM(T7*189,U7)</f>
        <v>1779</v>
      </c>
      <c r="L7" s="14" t="n">
        <f aca="false">SUM(V7*189,W7)</f>
        <v>1146</v>
      </c>
      <c r="M7" s="14" t="n">
        <f aca="false">SUM(X7*148,Y7)</f>
        <v>1751</v>
      </c>
      <c r="N7" s="14" t="n">
        <f aca="false">SUM(Z7*148,AA7)</f>
        <v>1742</v>
      </c>
      <c r="O7" s="18"/>
      <c r="P7" s="0" t="n">
        <v>14</v>
      </c>
      <c r="Q7" s="0" t="n">
        <v>39</v>
      </c>
      <c r="R7" s="0" t="n">
        <v>17</v>
      </c>
      <c r="S7" s="0" t="n">
        <v>66</v>
      </c>
      <c r="T7" s="0" t="n">
        <v>9</v>
      </c>
      <c r="U7" s="0" t="n">
        <v>78</v>
      </c>
      <c r="V7" s="0" t="n">
        <v>6</v>
      </c>
      <c r="W7" s="0" t="n">
        <v>12</v>
      </c>
      <c r="X7" s="0" t="n">
        <v>11</v>
      </c>
      <c r="Y7" s="0" t="n">
        <v>123</v>
      </c>
      <c r="Z7" s="0" t="n">
        <v>11</v>
      </c>
      <c r="AA7" s="16" t="n">
        <v>114</v>
      </c>
    </row>
    <row r="8" customFormat="false" ht="18" hidden="false" customHeight="false" outlineLevel="0" collapsed="false">
      <c r="A8" s="8" t="n">
        <f aca="false">A7+1</f>
        <v>7</v>
      </c>
      <c r="B8" s="9" t="s">
        <v>168</v>
      </c>
      <c r="C8" s="19" t="s">
        <v>185</v>
      </c>
      <c r="D8" s="17" t="s">
        <v>139</v>
      </c>
      <c r="E8" s="11" t="n">
        <f aca="false">COUNTIF(F$2:F8,F8)</f>
        <v>1</v>
      </c>
      <c r="F8" s="30" t="s">
        <v>94</v>
      </c>
      <c r="G8" s="12" t="n">
        <f aca="false">SUM(I8:O8)</f>
        <v>9763</v>
      </c>
      <c r="H8" s="13" t="str">
        <f aca="false">CONCATENATE(E8,"º-",F8)</f>
        <v>1º-T2-B</v>
      </c>
      <c r="I8" s="14" t="n">
        <f aca="false">SUM(P8*112,Q8)</f>
        <v>1552</v>
      </c>
      <c r="J8" s="14" t="n">
        <f aca="false">SUM(R8*100,S8)</f>
        <v>1527</v>
      </c>
      <c r="K8" s="14" t="n">
        <f aca="false">SUM(T8*189,U8)</f>
        <v>1735</v>
      </c>
      <c r="L8" s="14" t="n">
        <f aca="false">SUM(V8*189,W8)</f>
        <v>1747</v>
      </c>
      <c r="M8" s="14" t="n">
        <f aca="false">SUM(X8*148,Y8)</f>
        <v>1585</v>
      </c>
      <c r="N8" s="14" t="n">
        <f aca="false">SUM(Z8*148,AA8)</f>
        <v>1617</v>
      </c>
      <c r="O8" s="18"/>
      <c r="P8" s="0" t="n">
        <v>13</v>
      </c>
      <c r="Q8" s="0" t="n">
        <v>96</v>
      </c>
      <c r="R8" s="0" t="n">
        <v>15</v>
      </c>
      <c r="S8" s="0" t="n">
        <v>27</v>
      </c>
      <c r="T8" s="0" t="n">
        <v>9</v>
      </c>
      <c r="U8" s="0" t="n">
        <v>34</v>
      </c>
      <c r="V8" s="0" t="n">
        <v>9</v>
      </c>
      <c r="W8" s="0" t="n">
        <v>46</v>
      </c>
      <c r="X8" s="0" t="n">
        <v>10</v>
      </c>
      <c r="Y8" s="0" t="n">
        <v>105</v>
      </c>
      <c r="Z8" s="0" t="n">
        <v>10</v>
      </c>
      <c r="AA8" s="16" t="n">
        <v>137</v>
      </c>
    </row>
    <row r="9" customFormat="false" ht="18" hidden="false" customHeight="false" outlineLevel="0" collapsed="false">
      <c r="A9" s="8" t="n">
        <f aca="false">A8+1</f>
        <v>8</v>
      </c>
      <c r="B9" s="9" t="s">
        <v>151</v>
      </c>
      <c r="C9" s="19" t="s">
        <v>241</v>
      </c>
      <c r="D9" s="9" t="s">
        <v>36</v>
      </c>
      <c r="E9" s="11" t="n">
        <f aca="false">COUNTIF(F$2:F9,F9)</f>
        <v>1</v>
      </c>
      <c r="F9" s="17" t="s">
        <v>33</v>
      </c>
      <c r="G9" s="12" t="n">
        <f aca="false">SUM(I9:O9)</f>
        <v>9480</v>
      </c>
      <c r="H9" s="13" t="str">
        <f aca="false">CONCATENATE(E9,"º-",F9)</f>
        <v>1º-T-1</v>
      </c>
      <c r="I9" s="14" t="n">
        <f aca="false">SUM(P9*112,Q9)</f>
        <v>1371</v>
      </c>
      <c r="J9" s="14" t="n">
        <f aca="false">SUM(R9*100,S9)</f>
        <v>1328</v>
      </c>
      <c r="K9" s="14" t="n">
        <f aca="false">SUM(T9*189,U9)</f>
        <v>1887</v>
      </c>
      <c r="L9" s="14" t="n">
        <f aca="false">SUM(V9*189,W9)</f>
        <v>1754</v>
      </c>
      <c r="M9" s="14" t="n">
        <f aca="false">SUM(X9*148,Y9)</f>
        <v>1532</v>
      </c>
      <c r="N9" s="14" t="n">
        <f aca="false">SUM(Z9*148,AA9)</f>
        <v>1608</v>
      </c>
      <c r="O9" s="18"/>
      <c r="P9" s="0" t="n">
        <v>12</v>
      </c>
      <c r="Q9" s="0" t="n">
        <v>27</v>
      </c>
      <c r="R9" s="0" t="n">
        <v>13</v>
      </c>
      <c r="S9" s="0" t="n">
        <v>28</v>
      </c>
      <c r="T9" s="0" t="n">
        <v>9</v>
      </c>
      <c r="U9" s="0" t="n">
        <v>186</v>
      </c>
      <c r="V9" s="0" t="n">
        <v>9</v>
      </c>
      <c r="W9" s="0" t="n">
        <v>53</v>
      </c>
      <c r="X9" s="0" t="n">
        <v>10</v>
      </c>
      <c r="Y9" s="0" t="n">
        <v>52</v>
      </c>
      <c r="Z9" s="0" t="n">
        <v>10</v>
      </c>
      <c r="AA9" s="16" t="n">
        <v>128</v>
      </c>
    </row>
    <row r="10" customFormat="false" ht="18" hidden="false" customHeight="false" outlineLevel="0" collapsed="false">
      <c r="A10" s="8" t="n">
        <f aca="false">A9+1</f>
        <v>9</v>
      </c>
      <c r="B10" s="9" t="s">
        <v>237</v>
      </c>
      <c r="C10" s="19" t="s">
        <v>238</v>
      </c>
      <c r="D10" s="17" t="s">
        <v>38</v>
      </c>
      <c r="E10" s="11" t="n">
        <f aca="false">COUNTIF(F$2:F10,F10)</f>
        <v>2</v>
      </c>
      <c r="F10" s="17" t="s">
        <v>33</v>
      </c>
      <c r="G10" s="12" t="n">
        <f aca="false">SUM(I10:O10)</f>
        <v>9424</v>
      </c>
      <c r="H10" s="13" t="str">
        <f aca="false">CONCATENATE(E10,"º-",F10)</f>
        <v>2º-T-1</v>
      </c>
      <c r="I10" s="14" t="n">
        <f aca="false">SUM(P10*112,Q10)</f>
        <v>1472</v>
      </c>
      <c r="J10" s="14" t="n">
        <f aca="false">SUM(R10*100,S10)</f>
        <v>1526</v>
      </c>
      <c r="K10" s="14" t="n">
        <f aca="false">SUM(T10*189,U10)</f>
        <v>1590</v>
      </c>
      <c r="L10" s="14" t="n">
        <f aca="false">SUM(V10*189,W10)</f>
        <v>1729</v>
      </c>
      <c r="M10" s="14" t="n">
        <f aca="false">SUM(X10*148,Y10)</f>
        <v>1488</v>
      </c>
      <c r="N10" s="14" t="n">
        <f aca="false">SUM(Z10*148,AA10)</f>
        <v>1619</v>
      </c>
      <c r="O10" s="18"/>
      <c r="P10" s="0" t="n">
        <v>13</v>
      </c>
      <c r="Q10" s="0" t="n">
        <v>16</v>
      </c>
      <c r="R10" s="0" t="n">
        <v>15</v>
      </c>
      <c r="S10" s="0" t="n">
        <v>26</v>
      </c>
      <c r="T10" s="0" t="n">
        <v>8</v>
      </c>
      <c r="U10" s="0" t="n">
        <v>78</v>
      </c>
      <c r="V10" s="0" t="n">
        <v>9</v>
      </c>
      <c r="W10" s="0" t="n">
        <v>28</v>
      </c>
      <c r="X10" s="0" t="n">
        <v>10</v>
      </c>
      <c r="Y10" s="0" t="n">
        <v>8</v>
      </c>
      <c r="Z10" s="0" t="n">
        <v>10</v>
      </c>
      <c r="AA10" s="16" t="n">
        <v>139</v>
      </c>
    </row>
    <row r="11" customFormat="false" ht="18" hidden="false" customHeight="false" outlineLevel="0" collapsed="false">
      <c r="A11" s="8" t="n">
        <f aca="false">A10+1</f>
        <v>10</v>
      </c>
      <c r="B11" s="9" t="s">
        <v>168</v>
      </c>
      <c r="C11" s="19" t="s">
        <v>234</v>
      </c>
      <c r="D11" s="17" t="s">
        <v>139</v>
      </c>
      <c r="E11" s="11" t="n">
        <f aca="false">COUNTIF(F$2:F11,F11)</f>
        <v>2</v>
      </c>
      <c r="F11" s="30" t="s">
        <v>94</v>
      </c>
      <c r="G11" s="12" t="n">
        <f aca="false">SUM(I11:O11)</f>
        <v>9294</v>
      </c>
      <c r="H11" s="13" t="str">
        <f aca="false">CONCATENATE(E11,"º-",F11)</f>
        <v>2º-T2-B</v>
      </c>
      <c r="I11" s="14" t="n">
        <f aca="false">SUM(P11*112,Q11)</f>
        <v>1447</v>
      </c>
      <c r="J11" s="14" t="n">
        <f aca="false">SUM(R11*100,S11)</f>
        <v>1426</v>
      </c>
      <c r="K11" s="14" t="n">
        <f aca="false">SUM(T11*189,U11)</f>
        <v>1646</v>
      </c>
      <c r="L11" s="14" t="n">
        <f aca="false">SUM(V11*189,W11)</f>
        <v>1691</v>
      </c>
      <c r="M11" s="14" t="n">
        <f aca="false">SUM(X11*148,Y11)</f>
        <v>1486</v>
      </c>
      <c r="N11" s="14" t="n">
        <f aca="false">SUM(Z11*148,AA11)</f>
        <v>1598</v>
      </c>
      <c r="O11" s="18"/>
      <c r="P11" s="0" t="n">
        <v>12</v>
      </c>
      <c r="Q11" s="0" t="n">
        <v>103</v>
      </c>
      <c r="R11" s="0" t="n">
        <v>14</v>
      </c>
      <c r="S11" s="0" t="n">
        <v>26</v>
      </c>
      <c r="T11" s="0" t="n">
        <v>8</v>
      </c>
      <c r="U11" s="0" t="n">
        <v>134</v>
      </c>
      <c r="V11" s="0" t="n">
        <v>8</v>
      </c>
      <c r="W11" s="0" t="n">
        <v>179</v>
      </c>
      <c r="X11" s="0" t="n">
        <v>10</v>
      </c>
      <c r="Y11" s="0" t="n">
        <v>6</v>
      </c>
      <c r="Z11" s="0" t="n">
        <v>10</v>
      </c>
      <c r="AA11" s="16" t="n">
        <v>118</v>
      </c>
    </row>
    <row r="12" customFormat="false" ht="18" hidden="false" customHeight="false" outlineLevel="0" collapsed="false">
      <c r="A12" s="8" t="n">
        <f aca="false">A11+1</f>
        <v>11</v>
      </c>
      <c r="B12" s="9" t="s">
        <v>237</v>
      </c>
      <c r="C12" s="19" t="s">
        <v>242</v>
      </c>
      <c r="D12" s="17" t="s">
        <v>36</v>
      </c>
      <c r="E12" s="11" t="n">
        <f aca="false">COUNTIF(F$2:F12,F12)</f>
        <v>3</v>
      </c>
      <c r="F12" s="17" t="s">
        <v>30</v>
      </c>
      <c r="G12" s="12" t="n">
        <f aca="false">SUM(I12:O12)</f>
        <v>9216</v>
      </c>
      <c r="H12" s="13" t="str">
        <f aca="false">CONCATENATE(E12,"º-",F12)</f>
        <v>3º-T-3</v>
      </c>
      <c r="I12" s="14" t="n">
        <f aca="false">SUM(P12*112,Q12)</f>
        <v>1484</v>
      </c>
      <c r="J12" s="14" t="n">
        <f aca="false">SUM(R12*100,S12)</f>
        <v>1614</v>
      </c>
      <c r="K12" s="14" t="n">
        <f aca="false">SUM(T12*189,U12)</f>
        <v>1534</v>
      </c>
      <c r="L12" s="14" t="n">
        <f aca="false">SUM(V12*189,W12)</f>
        <v>1632</v>
      </c>
      <c r="M12" s="14" t="n">
        <f aca="false">SUM(X12*148,Y12)</f>
        <v>1377</v>
      </c>
      <c r="N12" s="14" t="n">
        <f aca="false">SUM(Z12*148,AA12)</f>
        <v>1575</v>
      </c>
      <c r="O12" s="18"/>
      <c r="P12" s="0" t="n">
        <v>13</v>
      </c>
      <c r="Q12" s="0" t="n">
        <v>28</v>
      </c>
      <c r="R12" s="0" t="n">
        <v>16</v>
      </c>
      <c r="S12" s="0" t="n">
        <v>14</v>
      </c>
      <c r="T12" s="0" t="n">
        <v>8</v>
      </c>
      <c r="U12" s="0" t="n">
        <v>22</v>
      </c>
      <c r="V12" s="0" t="n">
        <v>8</v>
      </c>
      <c r="W12" s="0" t="n">
        <v>120</v>
      </c>
      <c r="X12" s="0" t="n">
        <v>9</v>
      </c>
      <c r="Y12" s="0" t="n">
        <v>45</v>
      </c>
      <c r="Z12" s="0" t="n">
        <v>10</v>
      </c>
      <c r="AA12" s="16" t="n">
        <v>95</v>
      </c>
    </row>
    <row r="13" customFormat="false" ht="18" hidden="false" customHeight="false" outlineLevel="0" collapsed="false">
      <c r="A13" s="8" t="n">
        <f aca="false">A12+1</f>
        <v>12</v>
      </c>
      <c r="B13" s="9" t="s">
        <v>239</v>
      </c>
      <c r="C13" s="19" t="s">
        <v>243</v>
      </c>
      <c r="D13" s="17" t="s">
        <v>32</v>
      </c>
      <c r="E13" s="11" t="n">
        <f aca="false">COUNTIF(F$2:F13,F13)</f>
        <v>4</v>
      </c>
      <c r="F13" s="17" t="s">
        <v>30</v>
      </c>
      <c r="G13" s="12" t="n">
        <f aca="false">SUM(I13:O13)</f>
        <v>9061</v>
      </c>
      <c r="H13" s="13" t="str">
        <f aca="false">CONCATENATE(E13,"º-",F13)</f>
        <v>4º-T-3</v>
      </c>
      <c r="I13" s="14" t="n">
        <f aca="false">SUM(P13*112,Q13)</f>
        <v>1471</v>
      </c>
      <c r="J13" s="14" t="n">
        <f aca="false">SUM(R13*100,S13)</f>
        <v>1581</v>
      </c>
      <c r="K13" s="14" t="n">
        <f aca="false">SUM(T13*189,U13)</f>
        <v>1587</v>
      </c>
      <c r="L13" s="14" t="n">
        <f aca="false">SUM(V13*189,W13)</f>
        <v>1498</v>
      </c>
      <c r="M13" s="14" t="n">
        <f aca="false">SUM(X13*148,Y13)</f>
        <v>1476</v>
      </c>
      <c r="N13" s="14" t="n">
        <f aca="false">SUM(Z13*148,AA13)</f>
        <v>1448</v>
      </c>
      <c r="O13" s="18"/>
      <c r="P13" s="0" t="n">
        <v>13</v>
      </c>
      <c r="Q13" s="0" t="n">
        <v>15</v>
      </c>
      <c r="R13" s="0" t="n">
        <v>15</v>
      </c>
      <c r="S13" s="0" t="n">
        <v>81</v>
      </c>
      <c r="T13" s="0" t="n">
        <v>8</v>
      </c>
      <c r="U13" s="0" t="n">
        <v>75</v>
      </c>
      <c r="V13" s="0" t="n">
        <v>7</v>
      </c>
      <c r="W13" s="0" t="n">
        <v>175</v>
      </c>
      <c r="X13" s="0" t="n">
        <v>9</v>
      </c>
      <c r="Y13" s="0" t="n">
        <v>144</v>
      </c>
      <c r="Z13" s="0" t="n">
        <v>9</v>
      </c>
      <c r="AA13" s="16" t="n">
        <v>116</v>
      </c>
    </row>
    <row r="14" customFormat="false" ht="18" hidden="false" customHeight="false" outlineLevel="0" collapsed="false">
      <c r="A14" s="8" t="n">
        <f aca="false">A13+1</f>
        <v>13</v>
      </c>
      <c r="B14" s="9" t="s">
        <v>237</v>
      </c>
      <c r="C14" s="19" t="s">
        <v>242</v>
      </c>
      <c r="D14" s="17" t="s">
        <v>139</v>
      </c>
      <c r="E14" s="11" t="n">
        <f aca="false">COUNTIF(F$2:F14,F14)</f>
        <v>3</v>
      </c>
      <c r="F14" s="30" t="s">
        <v>94</v>
      </c>
      <c r="G14" s="12" t="n">
        <f aca="false">SUM(I14:O14)</f>
        <v>9057</v>
      </c>
      <c r="H14" s="13" t="str">
        <f aca="false">CONCATENATE(E14,"º-",F14)</f>
        <v>3º-T2-B</v>
      </c>
      <c r="I14" s="14" t="n">
        <f aca="false">SUM(P14*112,Q14)</f>
        <v>1416</v>
      </c>
      <c r="J14" s="14" t="n">
        <f aca="false">SUM(R14*100,S14)</f>
        <v>1422</v>
      </c>
      <c r="K14" s="14" t="n">
        <f aca="false">SUM(T14*189,U14)</f>
        <v>1565</v>
      </c>
      <c r="L14" s="14" t="n">
        <f aca="false">SUM(V14*189,W14)</f>
        <v>1672</v>
      </c>
      <c r="M14" s="14" t="n">
        <f aca="false">SUM(X14*148,Y14)</f>
        <v>1467</v>
      </c>
      <c r="N14" s="14" t="n">
        <f aca="false">SUM(Z14*148,AA14)</f>
        <v>1515</v>
      </c>
      <c r="O14" s="18"/>
      <c r="P14" s="0" t="n">
        <v>12</v>
      </c>
      <c r="Q14" s="0" t="n">
        <v>72</v>
      </c>
      <c r="R14" s="0" t="n">
        <v>14</v>
      </c>
      <c r="S14" s="0" t="n">
        <v>22</v>
      </c>
      <c r="T14" s="0" t="n">
        <v>8</v>
      </c>
      <c r="U14" s="0" t="n">
        <v>53</v>
      </c>
      <c r="V14" s="0" t="n">
        <v>8</v>
      </c>
      <c r="W14" s="0" t="n">
        <v>160</v>
      </c>
      <c r="X14" s="0" t="n">
        <v>9</v>
      </c>
      <c r="Y14" s="0" t="n">
        <v>135</v>
      </c>
      <c r="Z14" s="0" t="n">
        <v>10</v>
      </c>
      <c r="AA14" s="16" t="n">
        <v>35</v>
      </c>
    </row>
    <row r="15" customFormat="false" ht="18" hidden="false" customHeight="false" outlineLevel="0" collapsed="false">
      <c r="A15" s="8" t="n">
        <f aca="false">A14+1</f>
        <v>14</v>
      </c>
      <c r="B15" s="9" t="s">
        <v>239</v>
      </c>
      <c r="C15" s="19" t="s">
        <v>244</v>
      </c>
      <c r="D15" s="17" t="s">
        <v>47</v>
      </c>
      <c r="E15" s="11" t="n">
        <f aca="false">COUNTIF(F$2:F15,F15)</f>
        <v>1</v>
      </c>
      <c r="F15" s="17" t="s">
        <v>48</v>
      </c>
      <c r="G15" s="12" t="n">
        <f aca="false">SUM(I15:O15)</f>
        <v>9027</v>
      </c>
      <c r="H15" s="13" t="str">
        <f aca="false">CONCATENATE(E15,"º-",F15)</f>
        <v>1º-T5-A</v>
      </c>
      <c r="I15" s="14" t="n">
        <f aca="false">SUM(P15*112,Q15)</f>
        <v>1352</v>
      </c>
      <c r="J15" s="14" t="n">
        <f aca="false">SUM(R15*100,S15)</f>
        <v>1277</v>
      </c>
      <c r="K15" s="14" t="n">
        <f aca="false">SUM(T15*189,U15)</f>
        <v>1376</v>
      </c>
      <c r="L15" s="14" t="n">
        <f aca="false">SUM(V15*189,W15)</f>
        <v>1828</v>
      </c>
      <c r="M15" s="14" t="n">
        <f aca="false">SUM(X15*148,Y15)</f>
        <v>1550</v>
      </c>
      <c r="N15" s="14" t="n">
        <f aca="false">SUM(Z15*148,AA15)</f>
        <v>1644</v>
      </c>
      <c r="O15" s="18"/>
      <c r="P15" s="0" t="n">
        <v>12</v>
      </c>
      <c r="Q15" s="0" t="n">
        <v>8</v>
      </c>
      <c r="R15" s="0" t="n">
        <v>12</v>
      </c>
      <c r="S15" s="0" t="n">
        <v>77</v>
      </c>
      <c r="T15" s="0" t="n">
        <v>7</v>
      </c>
      <c r="U15" s="0" t="n">
        <v>53</v>
      </c>
      <c r="V15" s="0" t="n">
        <v>9</v>
      </c>
      <c r="W15" s="0" t="n">
        <v>127</v>
      </c>
      <c r="X15" s="0" t="n">
        <v>10</v>
      </c>
      <c r="Y15" s="0" t="n">
        <v>70</v>
      </c>
      <c r="Z15" s="0" t="n">
        <v>11</v>
      </c>
      <c r="AA15" s="16" t="n">
        <v>16</v>
      </c>
    </row>
    <row r="16" customFormat="false" ht="18" hidden="false" customHeight="false" outlineLevel="0" collapsed="false">
      <c r="A16" s="8" t="n">
        <f aca="false">A15+1</f>
        <v>15</v>
      </c>
      <c r="B16" s="9" t="s">
        <v>239</v>
      </c>
      <c r="C16" s="19" t="s">
        <v>244</v>
      </c>
      <c r="D16" s="17" t="s">
        <v>36</v>
      </c>
      <c r="E16" s="11" t="n">
        <f aca="false">COUNTIF(F$2:F16,F16)</f>
        <v>5</v>
      </c>
      <c r="F16" s="17" t="s">
        <v>30</v>
      </c>
      <c r="G16" s="12" t="n">
        <f aca="false">SUM(I16:O16)</f>
        <v>8992</v>
      </c>
      <c r="H16" s="13" t="str">
        <f aca="false">CONCATENATE(E16,"º-",F16)</f>
        <v>5º-T-3</v>
      </c>
      <c r="I16" s="14" t="n">
        <f aca="false">SUM(P16*112,Q16)</f>
        <v>789</v>
      </c>
      <c r="J16" s="14" t="n">
        <f aca="false">SUM(R16*100,S16)</f>
        <v>1602</v>
      </c>
      <c r="K16" s="14" t="n">
        <f aca="false">SUM(T16*189,U16)</f>
        <v>1600</v>
      </c>
      <c r="L16" s="14" t="n">
        <f aca="false">SUM(V16*189,W16)</f>
        <v>1724</v>
      </c>
      <c r="M16" s="14" t="n">
        <f aca="false">SUM(X16*148,Y16)</f>
        <v>1567</v>
      </c>
      <c r="N16" s="14" t="n">
        <f aca="false">SUM(Z16*148,AA16)</f>
        <v>1710</v>
      </c>
      <c r="O16" s="18"/>
      <c r="P16" s="0" t="n">
        <v>7</v>
      </c>
      <c r="Q16" s="0" t="n">
        <v>5</v>
      </c>
      <c r="R16" s="0" t="n">
        <v>16</v>
      </c>
      <c r="S16" s="0" t="n">
        <v>2</v>
      </c>
      <c r="T16" s="0" t="n">
        <v>8</v>
      </c>
      <c r="U16" s="0" t="n">
        <v>88</v>
      </c>
      <c r="V16" s="0" t="n">
        <v>9</v>
      </c>
      <c r="W16" s="0" t="n">
        <v>23</v>
      </c>
      <c r="X16" s="0" t="n">
        <v>10</v>
      </c>
      <c r="Y16" s="0" t="n">
        <v>87</v>
      </c>
      <c r="Z16" s="0" t="n">
        <v>11</v>
      </c>
      <c r="AA16" s="16" t="n">
        <v>82</v>
      </c>
    </row>
    <row r="17" customFormat="false" ht="18" hidden="false" customHeight="false" outlineLevel="0" collapsed="false">
      <c r="A17" s="8" t="n">
        <f aca="false">A16+1</f>
        <v>16</v>
      </c>
      <c r="B17" s="9" t="s">
        <v>239</v>
      </c>
      <c r="C17" s="19" t="s">
        <v>240</v>
      </c>
      <c r="D17" s="9" t="s">
        <v>47</v>
      </c>
      <c r="E17" s="11" t="n">
        <f aca="false">COUNTIF(F$2:F17,F17)</f>
        <v>2</v>
      </c>
      <c r="F17" s="17" t="s">
        <v>48</v>
      </c>
      <c r="G17" s="12" t="n">
        <f aca="false">SUM(I17:O17)</f>
        <v>8867</v>
      </c>
      <c r="H17" s="13" t="str">
        <f aca="false">CONCATENATE(E17,"º-",F17)</f>
        <v>2º-T5-A</v>
      </c>
      <c r="I17" s="14" t="n">
        <f aca="false">SUM(P17*112,Q17)</f>
        <v>1311</v>
      </c>
      <c r="J17" s="14" t="n">
        <f aca="false">SUM(R17*100,S17)</f>
        <v>1521</v>
      </c>
      <c r="K17" s="14" t="n">
        <f aca="false">SUM(T17*189,U17)</f>
        <v>1545</v>
      </c>
      <c r="L17" s="14" t="n">
        <f aca="false">SUM(V17*189,W17)</f>
        <v>1689</v>
      </c>
      <c r="M17" s="14" t="n">
        <f aca="false">SUM(X17*148,Y17)</f>
        <v>1335</v>
      </c>
      <c r="N17" s="14" t="n">
        <f aca="false">SUM(Z17*148,AA17)</f>
        <v>1466</v>
      </c>
      <c r="O17" s="18"/>
      <c r="P17" s="0" t="n">
        <v>11</v>
      </c>
      <c r="Q17" s="0" t="n">
        <v>79</v>
      </c>
      <c r="R17" s="0" t="n">
        <v>15</v>
      </c>
      <c r="S17" s="0" t="n">
        <v>21</v>
      </c>
      <c r="T17" s="0" t="n">
        <v>8</v>
      </c>
      <c r="U17" s="0" t="n">
        <v>33</v>
      </c>
      <c r="V17" s="0" t="n">
        <v>8</v>
      </c>
      <c r="W17" s="0" t="n">
        <v>177</v>
      </c>
      <c r="X17" s="0" t="n">
        <v>9</v>
      </c>
      <c r="Y17" s="0" t="n">
        <v>3</v>
      </c>
      <c r="Z17" s="0" t="n">
        <v>9</v>
      </c>
      <c r="AA17" s="16" t="n">
        <v>134</v>
      </c>
    </row>
    <row r="18" customFormat="false" ht="18" hidden="false" customHeight="false" outlineLevel="0" collapsed="false">
      <c r="A18" s="8" t="n">
        <f aca="false">A17+1</f>
        <v>17</v>
      </c>
      <c r="B18" s="9" t="s">
        <v>151</v>
      </c>
      <c r="C18" s="19" t="s">
        <v>241</v>
      </c>
      <c r="D18" s="9" t="s">
        <v>47</v>
      </c>
      <c r="E18" s="11" t="n">
        <f aca="false">COUNTIF(F$2:F18,F18)</f>
        <v>1</v>
      </c>
      <c r="F18" s="17" t="s">
        <v>62</v>
      </c>
      <c r="G18" s="12" t="n">
        <f aca="false">SUM(I18:O18)</f>
        <v>8540</v>
      </c>
      <c r="H18" s="13" t="str">
        <f aca="false">CONCATENATE(E18,"º-",F18)</f>
        <v>1º-FC</v>
      </c>
      <c r="I18" s="14" t="n">
        <f aca="false">SUM(P18*112,Q18)</f>
        <v>1273</v>
      </c>
      <c r="J18" s="14" t="n">
        <f aca="false">SUM(R18*100,S18)</f>
        <v>1314</v>
      </c>
      <c r="K18" s="14" t="n">
        <f aca="false">SUM(T18*189,U18)</f>
        <v>1565</v>
      </c>
      <c r="L18" s="14" t="n">
        <f aca="false">SUM(V18*189,W18)</f>
        <v>1493</v>
      </c>
      <c r="M18" s="14" t="n">
        <f aca="false">SUM(X18*148,Y18)</f>
        <v>1439</v>
      </c>
      <c r="N18" s="14" t="n">
        <f aca="false">SUM(Z18*148,AA18)</f>
        <v>1456</v>
      </c>
      <c r="O18" s="18"/>
      <c r="P18" s="0" t="n">
        <v>11</v>
      </c>
      <c r="Q18" s="0" t="n">
        <v>41</v>
      </c>
      <c r="R18" s="0" t="n">
        <v>13</v>
      </c>
      <c r="S18" s="0" t="n">
        <v>14</v>
      </c>
      <c r="T18" s="0" t="n">
        <v>8</v>
      </c>
      <c r="U18" s="0" t="n">
        <v>53</v>
      </c>
      <c r="V18" s="0" t="n">
        <v>7</v>
      </c>
      <c r="W18" s="0" t="n">
        <v>170</v>
      </c>
      <c r="X18" s="0" t="n">
        <v>9</v>
      </c>
      <c r="Y18" s="0" t="n">
        <v>107</v>
      </c>
      <c r="Z18" s="0" t="n">
        <v>9</v>
      </c>
      <c r="AA18" s="16" t="n">
        <v>124</v>
      </c>
    </row>
    <row r="19" customFormat="false" ht="18" hidden="false" customHeight="false" outlineLevel="0" collapsed="false">
      <c r="A19" s="8" t="n">
        <f aca="false">A18+1</f>
        <v>18</v>
      </c>
      <c r="B19" s="9" t="s">
        <v>209</v>
      </c>
      <c r="C19" s="19" t="s">
        <v>245</v>
      </c>
      <c r="D19" s="9" t="s">
        <v>246</v>
      </c>
      <c r="E19" s="11" t="n">
        <f aca="false">COUNTIF(F$2:F19,F19)</f>
        <v>6</v>
      </c>
      <c r="F19" s="17" t="s">
        <v>30</v>
      </c>
      <c r="G19" s="12" t="n">
        <f aca="false">SUM(I19:O19)</f>
        <v>8525</v>
      </c>
      <c r="H19" s="13" t="str">
        <f aca="false">CONCATENATE(E19,"º-",F19)</f>
        <v>6º-T-3</v>
      </c>
      <c r="I19" s="14" t="n">
        <f aca="false">SUM(P19*112,Q19)</f>
        <v>1489</v>
      </c>
      <c r="J19" s="14" t="n">
        <f aca="false">SUM(R19*100,S19)</f>
        <v>1513</v>
      </c>
      <c r="K19" s="14" t="n">
        <f aca="false">SUM(T19*189,U19)</f>
        <v>1600</v>
      </c>
      <c r="L19" s="14" t="n">
        <f aca="false">SUM(V19*189,W19)</f>
        <v>1515</v>
      </c>
      <c r="M19" s="14" t="n">
        <f aca="false">SUM(X19*148,Y19)</f>
        <v>1238</v>
      </c>
      <c r="N19" s="14" t="n">
        <f aca="false">SUM(Z19*148,AA19)</f>
        <v>1170</v>
      </c>
      <c r="O19" s="18"/>
      <c r="P19" s="0" t="n">
        <v>13</v>
      </c>
      <c r="Q19" s="0" t="n">
        <v>33</v>
      </c>
      <c r="R19" s="0" t="n">
        <v>15</v>
      </c>
      <c r="S19" s="0" t="n">
        <v>13</v>
      </c>
      <c r="T19" s="0" t="n">
        <v>8</v>
      </c>
      <c r="U19" s="0" t="n">
        <v>88</v>
      </c>
      <c r="V19" s="0" t="n">
        <v>8</v>
      </c>
      <c r="W19" s="0" t="n">
        <v>3</v>
      </c>
      <c r="X19" s="0" t="n">
        <v>8</v>
      </c>
      <c r="Y19" s="0" t="n">
        <v>54</v>
      </c>
      <c r="Z19" s="0" t="n">
        <v>7</v>
      </c>
      <c r="AA19" s="16" t="n">
        <v>134</v>
      </c>
    </row>
    <row r="20" customFormat="false" ht="18" hidden="false" customHeight="false" outlineLevel="0" collapsed="false">
      <c r="A20" s="8" t="n">
        <f aca="false">A19+1</f>
        <v>19</v>
      </c>
      <c r="B20" s="9" t="s">
        <v>237</v>
      </c>
      <c r="C20" s="19" t="s">
        <v>247</v>
      </c>
      <c r="D20" s="17" t="s">
        <v>36</v>
      </c>
      <c r="E20" s="11" t="n">
        <f aca="false">COUNTIF(F$2:F20,F20)</f>
        <v>7</v>
      </c>
      <c r="F20" s="17" t="s">
        <v>30</v>
      </c>
      <c r="G20" s="12" t="n">
        <f aca="false">SUM(I20:O20)</f>
        <v>8481</v>
      </c>
      <c r="H20" s="13" t="str">
        <f aca="false">CONCATENATE(E20,"º-",F20)</f>
        <v>7º-T-3</v>
      </c>
      <c r="I20" s="14" t="n">
        <f aca="false">SUM(P20*112,Q20)</f>
        <v>1462</v>
      </c>
      <c r="J20" s="14" t="n">
        <f aca="false">SUM(R20*100,S20)</f>
        <v>1420</v>
      </c>
      <c r="K20" s="14" t="n">
        <f aca="false">SUM(T20*189,U20)</f>
        <v>1491</v>
      </c>
      <c r="L20" s="14" t="n">
        <f aca="false">SUM(V20*189,W20)</f>
        <v>1508</v>
      </c>
      <c r="M20" s="14" t="n">
        <f aca="false">SUM(X20*148,Y20)</f>
        <v>1301</v>
      </c>
      <c r="N20" s="14" t="n">
        <f aca="false">SUM(Z20*148,AA20)</f>
        <v>1299</v>
      </c>
      <c r="O20" s="18"/>
      <c r="P20" s="0" t="n">
        <v>13</v>
      </c>
      <c r="Q20" s="0" t="n">
        <v>6</v>
      </c>
      <c r="R20" s="0" t="n">
        <v>14</v>
      </c>
      <c r="S20" s="0" t="n">
        <v>20</v>
      </c>
      <c r="T20" s="0" t="n">
        <v>7</v>
      </c>
      <c r="U20" s="0" t="n">
        <v>168</v>
      </c>
      <c r="V20" s="0" t="n">
        <v>7</v>
      </c>
      <c r="W20" s="0" t="n">
        <v>185</v>
      </c>
      <c r="X20" s="0" t="n">
        <v>8</v>
      </c>
      <c r="Y20" s="0" t="n">
        <v>117</v>
      </c>
      <c r="Z20" s="0" t="n">
        <v>8</v>
      </c>
      <c r="AA20" s="16" t="n">
        <v>115</v>
      </c>
    </row>
    <row r="21" customFormat="false" ht="18" hidden="false" customHeight="false" outlineLevel="0" collapsed="false">
      <c r="A21" s="8" t="n">
        <f aca="false">A20+1</f>
        <v>20</v>
      </c>
      <c r="B21" s="9" t="s">
        <v>237</v>
      </c>
      <c r="C21" s="19" t="s">
        <v>248</v>
      </c>
      <c r="D21" s="17" t="s">
        <v>36</v>
      </c>
      <c r="E21" s="11" t="n">
        <f aca="false">COUNTIF(F$2:F21,F21)</f>
        <v>3</v>
      </c>
      <c r="F21" s="17" t="s">
        <v>33</v>
      </c>
      <c r="G21" s="12" t="n">
        <f aca="false">SUM(I21:O21)</f>
        <v>8455</v>
      </c>
      <c r="H21" s="13" t="str">
        <f aca="false">CONCATENATE(E21,"º-",F21)</f>
        <v>3º-T-1</v>
      </c>
      <c r="I21" s="14" t="n">
        <f aca="false">SUM(P21*112,Q21)</f>
        <v>1322</v>
      </c>
      <c r="J21" s="14" t="n">
        <f aca="false">SUM(R21*100,S21)</f>
        <v>1380</v>
      </c>
      <c r="K21" s="14" t="n">
        <f aca="false">SUM(T21*189,U21)</f>
        <v>1664</v>
      </c>
      <c r="L21" s="14" t="n">
        <f aca="false">SUM(V21*189,W21)</f>
        <v>1639</v>
      </c>
      <c r="M21" s="14" t="n">
        <f aca="false">SUM(X21*148,Y21)</f>
        <v>1620</v>
      </c>
      <c r="N21" s="14" t="n">
        <f aca="false">SUM(Z21*148,AA21)</f>
        <v>830</v>
      </c>
      <c r="O21" s="18"/>
      <c r="P21" s="0" t="n">
        <v>11</v>
      </c>
      <c r="Q21" s="0" t="n">
        <v>90</v>
      </c>
      <c r="R21" s="0" t="n">
        <v>13</v>
      </c>
      <c r="S21" s="0" t="n">
        <v>80</v>
      </c>
      <c r="T21" s="0" t="n">
        <v>8</v>
      </c>
      <c r="U21" s="0" t="n">
        <v>152</v>
      </c>
      <c r="V21" s="0" t="n">
        <v>8</v>
      </c>
      <c r="W21" s="0" t="n">
        <v>127</v>
      </c>
      <c r="X21" s="0" t="n">
        <v>10</v>
      </c>
      <c r="Y21" s="0" t="n">
        <v>140</v>
      </c>
      <c r="Z21" s="0" t="n">
        <v>5</v>
      </c>
      <c r="AA21" s="16" t="n">
        <v>90</v>
      </c>
    </row>
    <row r="22" customFormat="false" ht="18" hidden="false" customHeight="false" outlineLevel="0" collapsed="false">
      <c r="A22" s="8" t="n">
        <f aca="false">A21+1</f>
        <v>21</v>
      </c>
      <c r="B22" s="9" t="s">
        <v>249</v>
      </c>
      <c r="C22" s="19" t="s">
        <v>250</v>
      </c>
      <c r="D22" s="9" t="s">
        <v>47</v>
      </c>
      <c r="E22" s="11" t="n">
        <f aca="false">COUNTIF(F$2:F22,F22)</f>
        <v>3</v>
      </c>
      <c r="F22" s="17" t="s">
        <v>48</v>
      </c>
      <c r="G22" s="12" t="n">
        <f aca="false">SUM(I22:O22)</f>
        <v>8033</v>
      </c>
      <c r="H22" s="13" t="str">
        <f aca="false">CONCATENATE(E22,"º-",F22)</f>
        <v>3º-T5-A</v>
      </c>
      <c r="I22" s="14" t="n">
        <f aca="false">SUM(P22*112,Q22)</f>
        <v>1085</v>
      </c>
      <c r="J22" s="14" t="n">
        <f aca="false">SUM(R22*100,S22)</f>
        <v>1097</v>
      </c>
      <c r="K22" s="14" t="n">
        <f aca="false">SUM(T22*189,U22)</f>
        <v>1406</v>
      </c>
      <c r="L22" s="14" t="n">
        <f aca="false">SUM(V22*189,W22)</f>
        <v>1569</v>
      </c>
      <c r="M22" s="14" t="n">
        <f aca="false">SUM(X22*148,Y22)</f>
        <v>1451</v>
      </c>
      <c r="N22" s="14" t="n">
        <f aca="false">SUM(Z22*148,AA22)</f>
        <v>1425</v>
      </c>
      <c r="O22" s="18"/>
      <c r="P22" s="0" t="n">
        <v>9</v>
      </c>
      <c r="Q22" s="0" t="n">
        <v>77</v>
      </c>
      <c r="R22" s="0" t="n">
        <v>10</v>
      </c>
      <c r="S22" s="0" t="n">
        <v>97</v>
      </c>
      <c r="T22" s="0" t="n">
        <v>7</v>
      </c>
      <c r="U22" s="0" t="n">
        <v>83</v>
      </c>
      <c r="V22" s="0" t="n">
        <v>8</v>
      </c>
      <c r="W22" s="0" t="n">
        <v>57</v>
      </c>
      <c r="X22" s="0" t="n">
        <v>9</v>
      </c>
      <c r="Y22" s="0" t="n">
        <v>119</v>
      </c>
      <c r="Z22" s="0" t="n">
        <v>9</v>
      </c>
      <c r="AA22" s="16" t="n">
        <v>93</v>
      </c>
    </row>
    <row r="23" customFormat="false" ht="18" hidden="false" customHeight="false" outlineLevel="0" collapsed="false">
      <c r="A23" s="8" t="n">
        <f aca="false">A22+1</f>
        <v>22</v>
      </c>
      <c r="B23" s="9" t="s">
        <v>237</v>
      </c>
      <c r="C23" s="19" t="s">
        <v>247</v>
      </c>
      <c r="D23" s="17" t="s">
        <v>63</v>
      </c>
      <c r="E23" s="11" t="n">
        <f aca="false">COUNTIF(F$2:F23,F23)</f>
        <v>1</v>
      </c>
      <c r="F23" s="17" t="s">
        <v>64</v>
      </c>
      <c r="G23" s="12" t="n">
        <f aca="false">SUM(I23:O23)</f>
        <v>7912</v>
      </c>
      <c r="H23" s="13" t="str">
        <f aca="false">CONCATENATE(E23,"º-",F23)</f>
        <v>1º-T-4</v>
      </c>
      <c r="I23" s="14" t="n">
        <f aca="false">SUM(P23*112,Q23)</f>
        <v>1350</v>
      </c>
      <c r="J23" s="14" t="n">
        <f aca="false">SUM(R23*100,S23)</f>
        <v>1320</v>
      </c>
      <c r="K23" s="14" t="n">
        <f aca="false">SUM(T23*189,U23)</f>
        <v>1409</v>
      </c>
      <c r="L23" s="14" t="n">
        <f aca="false">SUM(V23*189,W23)</f>
        <v>1292</v>
      </c>
      <c r="M23" s="14" t="n">
        <f aca="false">SUM(X23*148,Y23)</f>
        <v>1236</v>
      </c>
      <c r="N23" s="14" t="n">
        <f aca="false">SUM(Z23*148,AA23)</f>
        <v>1305</v>
      </c>
      <c r="O23" s="18"/>
      <c r="P23" s="0" t="n">
        <v>12</v>
      </c>
      <c r="Q23" s="0" t="n">
        <v>6</v>
      </c>
      <c r="R23" s="0" t="n">
        <v>13</v>
      </c>
      <c r="S23" s="0" t="n">
        <v>20</v>
      </c>
      <c r="T23" s="0" t="n">
        <v>7</v>
      </c>
      <c r="U23" s="0" t="n">
        <v>86</v>
      </c>
      <c r="V23" s="0" t="n">
        <v>6</v>
      </c>
      <c r="W23" s="0" t="n">
        <v>158</v>
      </c>
      <c r="X23" s="0" t="n">
        <v>8</v>
      </c>
      <c r="Y23" s="0" t="n">
        <v>52</v>
      </c>
      <c r="Z23" s="0" t="n">
        <v>8</v>
      </c>
      <c r="AA23" s="16" t="n">
        <v>121</v>
      </c>
    </row>
    <row r="24" customFormat="false" ht="18" hidden="false" customHeight="false" outlineLevel="0" collapsed="false">
      <c r="A24" s="8" t="n">
        <f aca="false">A23+1</f>
        <v>23</v>
      </c>
      <c r="B24" s="9" t="s">
        <v>237</v>
      </c>
      <c r="C24" s="19" t="s">
        <v>248</v>
      </c>
      <c r="D24" s="9" t="s">
        <v>47</v>
      </c>
      <c r="E24" s="11" t="n">
        <f aca="false">COUNTIF(F$2:F24,F24)</f>
        <v>4</v>
      </c>
      <c r="F24" s="17" t="s">
        <v>48</v>
      </c>
      <c r="G24" s="12" t="n">
        <f aca="false">SUM(I24:O24)</f>
        <v>7873</v>
      </c>
      <c r="H24" s="13" t="str">
        <f aca="false">CONCATENATE(E24,"º-",F24)</f>
        <v>4º-T5-A</v>
      </c>
      <c r="I24" s="14" t="n">
        <f aca="false">SUM(P24*112,Q24)</f>
        <v>1235</v>
      </c>
      <c r="J24" s="14" t="n">
        <f aca="false">SUM(R24*100,S24)</f>
        <v>896</v>
      </c>
      <c r="K24" s="14" t="n">
        <f aca="false">SUM(T24*189,U24)</f>
        <v>1497</v>
      </c>
      <c r="L24" s="14" t="n">
        <f aca="false">SUM(V24*189,W24)</f>
        <v>1521</v>
      </c>
      <c r="M24" s="14" t="n">
        <f aca="false">SUM(X24*148,Y24)</f>
        <v>1274</v>
      </c>
      <c r="N24" s="14" t="n">
        <f aca="false">SUM(Z24*148,AA24)</f>
        <v>1450</v>
      </c>
      <c r="O24" s="18"/>
      <c r="P24" s="0" t="n">
        <v>11</v>
      </c>
      <c r="Q24" s="0" t="n">
        <v>3</v>
      </c>
      <c r="R24" s="0" t="n">
        <v>8</v>
      </c>
      <c r="S24" s="0" t="n">
        <v>96</v>
      </c>
      <c r="T24" s="0" t="n">
        <v>7</v>
      </c>
      <c r="U24" s="0" t="n">
        <v>174</v>
      </c>
      <c r="V24" s="0" t="n">
        <v>8</v>
      </c>
      <c r="W24" s="0" t="n">
        <v>9</v>
      </c>
      <c r="X24" s="0" t="n">
        <v>8</v>
      </c>
      <c r="Y24" s="0" t="n">
        <v>90</v>
      </c>
      <c r="Z24" s="0" t="n">
        <v>9</v>
      </c>
      <c r="AA24" s="16" t="n">
        <v>118</v>
      </c>
    </row>
    <row r="25" customFormat="false" ht="18" hidden="false" customHeight="false" outlineLevel="0" collapsed="false">
      <c r="A25" s="8" t="n">
        <f aca="false">A24+1</f>
        <v>24</v>
      </c>
      <c r="B25" s="9" t="s">
        <v>237</v>
      </c>
      <c r="C25" s="19" t="s">
        <v>238</v>
      </c>
      <c r="D25" s="17" t="s">
        <v>47</v>
      </c>
      <c r="E25" s="11" t="n">
        <f aca="false">COUNTIF(F$2:F25,F25)</f>
        <v>5</v>
      </c>
      <c r="F25" s="17" t="s">
        <v>48</v>
      </c>
      <c r="G25" s="12" t="n">
        <f aca="false">SUM(I25:O25)</f>
        <v>7769</v>
      </c>
      <c r="H25" s="13" t="str">
        <f aca="false">CONCATENATE(E25,"º-",F25)</f>
        <v>5º-T5-A</v>
      </c>
      <c r="I25" s="14" t="n">
        <f aca="false">SUM(P25*112,Q25)</f>
        <v>1335</v>
      </c>
      <c r="J25" s="14" t="n">
        <f aca="false">SUM(R25*100,S25)</f>
        <v>1021</v>
      </c>
      <c r="K25" s="14" t="n">
        <f aca="false">SUM(T25*189,U25)</f>
        <v>1460</v>
      </c>
      <c r="L25" s="14" t="n">
        <f aca="false">SUM(V25*189,W25)</f>
        <v>1663</v>
      </c>
      <c r="M25" s="14" t="n">
        <f aca="false">SUM(X25*148,Y25)</f>
        <v>1137</v>
      </c>
      <c r="N25" s="14" t="n">
        <f aca="false">SUM(Z25*148,AA25)</f>
        <v>1153</v>
      </c>
      <c r="O25" s="18"/>
      <c r="P25" s="0" t="n">
        <v>11</v>
      </c>
      <c r="Q25" s="0" t="n">
        <v>103</v>
      </c>
      <c r="R25" s="0" t="n">
        <v>10</v>
      </c>
      <c r="S25" s="0" t="n">
        <v>21</v>
      </c>
      <c r="T25" s="0" t="n">
        <v>7</v>
      </c>
      <c r="U25" s="0" t="n">
        <v>137</v>
      </c>
      <c r="V25" s="0" t="n">
        <v>8</v>
      </c>
      <c r="W25" s="0" t="n">
        <v>151</v>
      </c>
      <c r="X25" s="0" t="n">
        <v>7</v>
      </c>
      <c r="Y25" s="0" t="n">
        <v>101</v>
      </c>
      <c r="Z25" s="0" t="n">
        <v>7</v>
      </c>
      <c r="AA25" s="16" t="n">
        <v>117</v>
      </c>
    </row>
    <row r="26" customFormat="false" ht="18" hidden="false" customHeight="false" outlineLevel="0" collapsed="false">
      <c r="A26" s="8" t="n">
        <f aca="false">A25+1</f>
        <v>25</v>
      </c>
      <c r="B26" s="9" t="s">
        <v>209</v>
      </c>
      <c r="C26" s="19" t="s">
        <v>251</v>
      </c>
      <c r="D26" s="9" t="s">
        <v>246</v>
      </c>
      <c r="E26" s="11" t="n">
        <f aca="false">COUNTIF(F$2:F26,F26)</f>
        <v>8</v>
      </c>
      <c r="F26" s="17" t="s">
        <v>30</v>
      </c>
      <c r="G26" s="12" t="n">
        <f aca="false">SUM(I26:O26)</f>
        <v>7609</v>
      </c>
      <c r="H26" s="13" t="str">
        <f aca="false">CONCATENATE(E26,"º-",F26)</f>
        <v>8º-T-3</v>
      </c>
      <c r="I26" s="14" t="n">
        <f aca="false">SUM(P26*112,Q26)</f>
        <v>1416</v>
      </c>
      <c r="J26" s="14" t="n">
        <f aca="false">SUM(R26*100,S26)</f>
        <v>720</v>
      </c>
      <c r="K26" s="14" t="n">
        <f aca="false">SUM(T26*189,U26)</f>
        <v>1376</v>
      </c>
      <c r="L26" s="14" t="n">
        <f aca="false">SUM(V26*189,W26)</f>
        <v>1462</v>
      </c>
      <c r="M26" s="14" t="n">
        <f aca="false">SUM(X26*148,Y26)</f>
        <v>1205</v>
      </c>
      <c r="N26" s="14" t="n">
        <f aca="false">SUM(Z26*148,AA26)</f>
        <v>1430</v>
      </c>
      <c r="O26" s="18"/>
      <c r="P26" s="0" t="n">
        <v>12</v>
      </c>
      <c r="Q26" s="0" t="n">
        <v>72</v>
      </c>
      <c r="R26" s="0" t="n">
        <v>7</v>
      </c>
      <c r="S26" s="0" t="n">
        <v>20</v>
      </c>
      <c r="T26" s="0" t="n">
        <v>7</v>
      </c>
      <c r="U26" s="0" t="n">
        <v>53</v>
      </c>
      <c r="V26" s="0" t="n">
        <v>7</v>
      </c>
      <c r="W26" s="0" t="n">
        <v>139</v>
      </c>
      <c r="X26" s="0" t="n">
        <v>8</v>
      </c>
      <c r="Y26" s="0" t="n">
        <v>21</v>
      </c>
      <c r="Z26" s="0" t="n">
        <v>9</v>
      </c>
      <c r="AA26" s="16" t="n">
        <v>98</v>
      </c>
    </row>
    <row r="27" customFormat="false" ht="18" hidden="false" customHeight="false" outlineLevel="0" collapsed="false">
      <c r="A27" s="8" t="n">
        <f aca="false">A26+1</f>
        <v>26</v>
      </c>
      <c r="B27" s="9" t="s">
        <v>209</v>
      </c>
      <c r="C27" s="19" t="s">
        <v>252</v>
      </c>
      <c r="D27" s="9" t="s">
        <v>36</v>
      </c>
      <c r="E27" s="11" t="n">
        <f aca="false">COUNTIF(F$2:F27,F27)</f>
        <v>2</v>
      </c>
      <c r="F27" s="17" t="s">
        <v>51</v>
      </c>
      <c r="G27" s="12" t="n">
        <f aca="false">SUM(I27:O27)</f>
        <v>7434</v>
      </c>
      <c r="H27" s="13" t="str">
        <f aca="false">CONCATENATE(E27,"º-",F27)</f>
        <v>2º-T2-A</v>
      </c>
      <c r="I27" s="14" t="n">
        <f aca="false">SUM(P27*112,Q27)</f>
        <v>1135</v>
      </c>
      <c r="J27" s="14" t="n">
        <f aca="false">SUM(R27*100,S27)</f>
        <v>911</v>
      </c>
      <c r="K27" s="14" t="n">
        <f aca="false">SUM(T27*189,U27)</f>
        <v>2065</v>
      </c>
      <c r="L27" s="14" t="n">
        <f aca="false">SUM(V27*189,W27)</f>
        <v>1135</v>
      </c>
      <c r="M27" s="14" t="n">
        <f aca="false">SUM(X27*148,Y27)</f>
        <v>955</v>
      </c>
      <c r="N27" s="14" t="n">
        <f aca="false">SUM(Z27*148,AA27)</f>
        <v>1233</v>
      </c>
      <c r="O27" s="18"/>
      <c r="P27" s="0" t="n">
        <v>10</v>
      </c>
      <c r="Q27" s="0" t="n">
        <v>15</v>
      </c>
      <c r="R27" s="0" t="n">
        <v>9</v>
      </c>
      <c r="S27" s="0" t="n">
        <v>11</v>
      </c>
      <c r="T27" s="0" t="n">
        <v>10</v>
      </c>
      <c r="U27" s="0" t="n">
        <v>175</v>
      </c>
      <c r="V27" s="0" t="n">
        <v>6</v>
      </c>
      <c r="W27" s="0" t="n">
        <v>1</v>
      </c>
      <c r="X27" s="0" t="n">
        <v>6</v>
      </c>
      <c r="Y27" s="0" t="n">
        <v>67</v>
      </c>
      <c r="Z27" s="0" t="n">
        <v>8</v>
      </c>
      <c r="AA27" s="16" t="n">
        <v>49</v>
      </c>
    </row>
    <row r="28" customFormat="false" ht="18" hidden="false" customHeight="false" outlineLevel="0" collapsed="false">
      <c r="A28" s="8" t="n">
        <f aca="false">A27+1</f>
        <v>27</v>
      </c>
      <c r="B28" s="9" t="s">
        <v>209</v>
      </c>
      <c r="C28" s="19" t="s">
        <v>251</v>
      </c>
      <c r="D28" s="9" t="s">
        <v>36</v>
      </c>
      <c r="E28" s="11" t="n">
        <f aca="false">COUNTIF(F$2:F28,F28)</f>
        <v>3</v>
      </c>
      <c r="F28" s="17" t="s">
        <v>51</v>
      </c>
      <c r="G28" s="12" t="n">
        <f aca="false">SUM(I28:O28)</f>
        <v>7331</v>
      </c>
      <c r="H28" s="13" t="str">
        <f aca="false">CONCATENATE(E28,"º-",F28)</f>
        <v>3º-T2-A</v>
      </c>
      <c r="I28" s="14" t="n">
        <f aca="false">SUM(P28*112,Q28)</f>
        <v>1155</v>
      </c>
      <c r="J28" s="14" t="n">
        <f aca="false">SUM(R28*100,S28)</f>
        <v>1282</v>
      </c>
      <c r="K28" s="14" t="n">
        <f aca="false">SUM(T28*189,U28)</f>
        <v>1049</v>
      </c>
      <c r="L28" s="14" t="n">
        <f aca="false">SUM(V28*189,W28)</f>
        <v>1426</v>
      </c>
      <c r="M28" s="14" t="n">
        <f aca="false">SUM(X28*148,Y28)</f>
        <v>1126</v>
      </c>
      <c r="N28" s="14" t="n">
        <f aca="false">SUM(Z28*148,AA28)</f>
        <v>1293</v>
      </c>
      <c r="O28" s="18"/>
      <c r="P28" s="0" t="n">
        <v>10</v>
      </c>
      <c r="Q28" s="0" t="n">
        <v>35</v>
      </c>
      <c r="R28" s="0" t="n">
        <v>12</v>
      </c>
      <c r="S28" s="0" t="n">
        <v>82</v>
      </c>
      <c r="T28" s="0" t="n">
        <v>5</v>
      </c>
      <c r="U28" s="0" t="n">
        <v>104</v>
      </c>
      <c r="V28" s="0" t="n">
        <v>7</v>
      </c>
      <c r="W28" s="0" t="n">
        <v>103</v>
      </c>
      <c r="X28" s="0" t="n">
        <v>7</v>
      </c>
      <c r="Y28" s="0" t="n">
        <v>90</v>
      </c>
      <c r="Z28" s="0" t="n">
        <v>8</v>
      </c>
      <c r="AA28" s="16" t="n">
        <v>109</v>
      </c>
    </row>
    <row r="29" customFormat="false" ht="18" hidden="false" customHeight="false" outlineLevel="0" collapsed="false">
      <c r="A29" s="8" t="n">
        <f aca="false">A28+1</f>
        <v>28</v>
      </c>
      <c r="B29" s="21" t="s">
        <v>209</v>
      </c>
      <c r="C29" s="20" t="s">
        <v>245</v>
      </c>
      <c r="D29" s="9" t="s">
        <v>36</v>
      </c>
      <c r="E29" s="11" t="n">
        <f aca="false">COUNTIF(F$2:F29,F29)</f>
        <v>4</v>
      </c>
      <c r="F29" s="17" t="s">
        <v>51</v>
      </c>
      <c r="G29" s="12" t="n">
        <f aca="false">SUM(I29:O29)</f>
        <v>7305</v>
      </c>
      <c r="H29" s="13" t="str">
        <f aca="false">CONCATENATE(E29,"º-",F29)</f>
        <v>4º-T2-A</v>
      </c>
      <c r="I29" s="14" t="n">
        <f aca="false">SUM(P29*112,Q29)</f>
        <v>1228</v>
      </c>
      <c r="J29" s="14" t="n">
        <f aca="false">SUM(R29*100,S29)</f>
        <v>1291</v>
      </c>
      <c r="K29" s="14" t="n">
        <f aca="false">SUM(T29*189,U29)</f>
        <v>1228</v>
      </c>
      <c r="L29" s="14" t="n">
        <f aca="false">SUM(V29*189,W29)</f>
        <v>1047</v>
      </c>
      <c r="M29" s="14" t="n">
        <f aca="false">SUM(X29*148,Y29)</f>
        <v>1193</v>
      </c>
      <c r="N29" s="14" t="n">
        <f aca="false">SUM(Z29*148,AA29)</f>
        <v>1318</v>
      </c>
      <c r="O29" s="18"/>
      <c r="P29" s="0" t="n">
        <v>10</v>
      </c>
      <c r="Q29" s="0" t="n">
        <v>108</v>
      </c>
      <c r="R29" s="0" t="n">
        <v>12</v>
      </c>
      <c r="S29" s="0" t="n">
        <v>91</v>
      </c>
      <c r="T29" s="0" t="n">
        <v>6</v>
      </c>
      <c r="U29" s="0" t="n">
        <v>94</v>
      </c>
      <c r="V29" s="0" t="n">
        <v>5</v>
      </c>
      <c r="W29" s="0" t="n">
        <v>102</v>
      </c>
      <c r="X29" s="0" t="n">
        <v>8</v>
      </c>
      <c r="Y29" s="0" t="n">
        <v>9</v>
      </c>
      <c r="Z29" s="0" t="n">
        <v>8</v>
      </c>
      <c r="AA29" s="16" t="n">
        <v>134</v>
      </c>
    </row>
    <row r="30" customFormat="false" ht="18" hidden="false" customHeight="false" outlineLevel="0" collapsed="false">
      <c r="A30" s="8" t="n">
        <f aca="false">A29+1</f>
        <v>29</v>
      </c>
      <c r="B30" s="23" t="s">
        <v>209</v>
      </c>
      <c r="C30" s="20" t="s">
        <v>245</v>
      </c>
      <c r="D30" s="17" t="s">
        <v>36</v>
      </c>
      <c r="E30" s="11" t="n">
        <f aca="false">COUNTIF(F$2:F30,F30)</f>
        <v>1</v>
      </c>
      <c r="F30" s="17" t="s">
        <v>150</v>
      </c>
      <c r="G30" s="12" t="n">
        <f aca="false">SUM(I30:O30)</f>
        <v>7305</v>
      </c>
      <c r="H30" s="13" t="str">
        <f aca="false">CONCATENATE(E30,"º-",F30)</f>
        <v>1º-T2A-NO</v>
      </c>
      <c r="I30" s="14" t="n">
        <f aca="false">SUM(P30*112,Q30)</f>
        <v>1228</v>
      </c>
      <c r="J30" s="14" t="n">
        <f aca="false">SUM(R30*100,S30)</f>
        <v>1291</v>
      </c>
      <c r="K30" s="14" t="n">
        <f aca="false">SUM(T30*189,U30)</f>
        <v>1228</v>
      </c>
      <c r="L30" s="14" t="n">
        <f aca="false">SUM(V30*189,W30)</f>
        <v>1047</v>
      </c>
      <c r="M30" s="14" t="n">
        <f aca="false">SUM(X30*148,Y30)</f>
        <v>1193</v>
      </c>
      <c r="N30" s="14" t="n">
        <f aca="false">SUM(Z30*148,AA30)</f>
        <v>1318</v>
      </c>
      <c r="O30" s="18"/>
      <c r="P30" s="0" t="n">
        <v>10</v>
      </c>
      <c r="Q30" s="0" t="n">
        <v>108</v>
      </c>
      <c r="R30" s="0" t="n">
        <v>12</v>
      </c>
      <c r="S30" s="0" t="n">
        <v>91</v>
      </c>
      <c r="T30" s="0" t="n">
        <v>6</v>
      </c>
      <c r="U30" s="0" t="n">
        <v>94</v>
      </c>
      <c r="V30" s="0" t="n">
        <v>5</v>
      </c>
      <c r="W30" s="0" t="n">
        <v>102</v>
      </c>
      <c r="X30" s="0" t="n">
        <v>8</v>
      </c>
      <c r="Y30" s="0" t="n">
        <v>9</v>
      </c>
      <c r="Z30" s="0" t="n">
        <v>8</v>
      </c>
      <c r="AA30" s="16" t="n">
        <v>134</v>
      </c>
    </row>
    <row r="31" customFormat="false" ht="18" hidden="false" customHeight="false" outlineLevel="0" collapsed="false">
      <c r="A31" s="8" t="n">
        <f aca="false">A30+1</f>
        <v>30</v>
      </c>
      <c r="B31" s="17" t="s">
        <v>209</v>
      </c>
      <c r="C31" s="10" t="s">
        <v>252</v>
      </c>
      <c r="D31" s="9" t="s">
        <v>246</v>
      </c>
      <c r="E31" s="11" t="n">
        <f aca="false">COUNTIF(F$2:F31,F31)</f>
        <v>9</v>
      </c>
      <c r="F31" s="17" t="s">
        <v>30</v>
      </c>
      <c r="G31" s="12" t="n">
        <f aca="false">SUM(I31:O31)</f>
        <v>7274</v>
      </c>
      <c r="H31" s="13" t="str">
        <f aca="false">CONCATENATE(E31,"º-",F31)</f>
        <v>9º-T-3</v>
      </c>
      <c r="I31" s="14" t="n">
        <f aca="false">SUM(P31*112,Q31)</f>
        <v>1416</v>
      </c>
      <c r="J31" s="14" t="n">
        <f aca="false">SUM(R31*100,S31)</f>
        <v>1256</v>
      </c>
      <c r="K31" s="14" t="n">
        <f aca="false">SUM(T31*189,U31)</f>
        <v>1457</v>
      </c>
      <c r="L31" s="14" t="n">
        <f aca="false">SUM(V31*189,W31)</f>
        <v>1224</v>
      </c>
      <c r="M31" s="14" t="n">
        <f aca="false">SUM(X31*148,Y31)</f>
        <v>893</v>
      </c>
      <c r="N31" s="14" t="n">
        <f aca="false">SUM(Z31*148,AA31)</f>
        <v>1028</v>
      </c>
      <c r="O31" s="15"/>
      <c r="P31" s="0" t="n">
        <v>12</v>
      </c>
      <c r="Q31" s="0" t="n">
        <v>72</v>
      </c>
      <c r="R31" s="0" t="n">
        <v>12</v>
      </c>
      <c r="S31" s="0" t="n">
        <v>56</v>
      </c>
      <c r="T31" s="0" t="n">
        <v>7</v>
      </c>
      <c r="U31" s="0" t="n">
        <v>134</v>
      </c>
      <c r="V31" s="0" t="n">
        <v>6</v>
      </c>
      <c r="W31" s="0" t="n">
        <v>90</v>
      </c>
      <c r="X31" s="0" t="n">
        <v>6</v>
      </c>
      <c r="Y31" s="0" t="n">
        <v>5</v>
      </c>
      <c r="Z31" s="0" t="n">
        <v>6</v>
      </c>
      <c r="AA31" s="16" t="n">
        <v>140</v>
      </c>
    </row>
    <row r="32" customFormat="false" ht="18" hidden="false" customHeight="false" outlineLevel="0" collapsed="false">
      <c r="A32" s="8" t="n">
        <f aca="false">A31+1</f>
        <v>31</v>
      </c>
      <c r="B32" s="17" t="s">
        <v>249</v>
      </c>
      <c r="C32" s="19" t="s">
        <v>250</v>
      </c>
      <c r="D32" s="17" t="s">
        <v>57</v>
      </c>
      <c r="E32" s="11" t="n">
        <f aca="false">COUNTIF(F$2:F32,F32)</f>
        <v>5</v>
      </c>
      <c r="F32" s="17" t="s">
        <v>51</v>
      </c>
      <c r="G32" s="12" t="n">
        <f aca="false">SUM(I32:O32)</f>
        <v>6854</v>
      </c>
      <c r="H32" s="13" t="str">
        <f aca="false">CONCATENATE(E32,"º-",F32)</f>
        <v>5º-T2-A</v>
      </c>
      <c r="I32" s="14" t="n">
        <f aca="false">SUM(P32*112,Q32)</f>
        <v>1263</v>
      </c>
      <c r="J32" s="14" t="n">
        <f aca="false">SUM(R32*100,S32)</f>
        <v>1169</v>
      </c>
      <c r="K32" s="14" t="n">
        <f aca="false">SUM(T32*189,U32)</f>
        <v>1009</v>
      </c>
      <c r="L32" s="14" t="n">
        <f aca="false">SUM(V32*189,W32)</f>
        <v>1327</v>
      </c>
      <c r="M32" s="14" t="n">
        <f aca="false">SUM(X32*148,Y32)</f>
        <v>897</v>
      </c>
      <c r="N32" s="14" t="n">
        <f aca="false">SUM(Z32*148,AA32)</f>
        <v>1189</v>
      </c>
      <c r="O32" s="18"/>
      <c r="P32" s="0" t="n">
        <v>11</v>
      </c>
      <c r="Q32" s="0" t="n">
        <v>31</v>
      </c>
      <c r="R32" s="0" t="n">
        <v>11</v>
      </c>
      <c r="S32" s="0" t="n">
        <v>69</v>
      </c>
      <c r="T32" s="0" t="n">
        <v>5</v>
      </c>
      <c r="U32" s="0" t="n">
        <v>64</v>
      </c>
      <c r="V32" s="0" t="n">
        <v>7</v>
      </c>
      <c r="W32" s="0" t="n">
        <v>4</v>
      </c>
      <c r="X32" s="0" t="n">
        <v>6</v>
      </c>
      <c r="Y32" s="0" t="n">
        <v>9</v>
      </c>
      <c r="Z32" s="0" t="n">
        <v>8</v>
      </c>
      <c r="AA32" s="16" t="n">
        <v>5</v>
      </c>
    </row>
    <row r="33" customFormat="false" ht="18" hidden="false" customHeight="false" outlineLevel="0" collapsed="false">
      <c r="A33" s="8" t="n">
        <f aca="false">A32+1</f>
        <v>32</v>
      </c>
      <c r="B33" s="17" t="s">
        <v>249</v>
      </c>
      <c r="C33" s="19" t="s">
        <v>250</v>
      </c>
      <c r="D33" s="17" t="s">
        <v>57</v>
      </c>
      <c r="E33" s="11" t="n">
        <f aca="false">COUNTIF(F$2:F33,F33)</f>
        <v>1</v>
      </c>
      <c r="F33" s="17" t="s">
        <v>95</v>
      </c>
      <c r="G33" s="12" t="n">
        <f aca="false">SUM(I33:O33)</f>
        <v>6854</v>
      </c>
      <c r="H33" s="13" t="str">
        <f aca="false">CONCATENATE(E33,"º-",F33)</f>
        <v>1º-T2A-IN</v>
      </c>
      <c r="I33" s="14" t="n">
        <f aca="false">SUM(P33*112,Q33)</f>
        <v>1263</v>
      </c>
      <c r="J33" s="14" t="n">
        <f aca="false">SUM(R33*100,S33)</f>
        <v>1169</v>
      </c>
      <c r="K33" s="14" t="n">
        <f aca="false">SUM(T33*189,U33)</f>
        <v>1009</v>
      </c>
      <c r="L33" s="14" t="n">
        <f aca="false">SUM(V33*189,W33)</f>
        <v>1327</v>
      </c>
      <c r="M33" s="14" t="n">
        <f aca="false">SUM(X33*148,Y33)</f>
        <v>897</v>
      </c>
      <c r="N33" s="14" t="n">
        <f aca="false">SUM(Z33*148,AA33)</f>
        <v>1189</v>
      </c>
      <c r="O33" s="18"/>
      <c r="P33" s="0" t="n">
        <v>11</v>
      </c>
      <c r="Q33" s="0" t="n">
        <v>31</v>
      </c>
      <c r="R33" s="0" t="n">
        <v>11</v>
      </c>
      <c r="S33" s="0" t="n">
        <v>69</v>
      </c>
      <c r="T33" s="0" t="n">
        <v>5</v>
      </c>
      <c r="U33" s="0" t="n">
        <v>64</v>
      </c>
      <c r="V33" s="0" t="n">
        <v>7</v>
      </c>
      <c r="W33" s="0" t="n">
        <v>4</v>
      </c>
      <c r="X33" s="0" t="n">
        <v>6</v>
      </c>
      <c r="Y33" s="0" t="n">
        <v>9</v>
      </c>
      <c r="Z33" s="0" t="n">
        <v>8</v>
      </c>
      <c r="AA33" s="16" t="n">
        <v>5</v>
      </c>
    </row>
    <row r="34" customFormat="false" ht="18" hidden="false" customHeight="false" outlineLevel="0" collapsed="false">
      <c r="A34" s="8" t="n">
        <f aca="false">A33+1</f>
        <v>33</v>
      </c>
      <c r="B34" s="17" t="s">
        <v>239</v>
      </c>
      <c r="C34" s="19" t="s">
        <v>244</v>
      </c>
      <c r="D34" s="17" t="s">
        <v>78</v>
      </c>
      <c r="E34" s="11" t="n">
        <f aca="false">COUNTIF(F$2:F34,F34)</f>
        <v>4</v>
      </c>
      <c r="F34" s="17" t="s">
        <v>33</v>
      </c>
      <c r="G34" s="12" t="n">
        <f aca="false">SUM(I34:O34)</f>
        <v>6627</v>
      </c>
      <c r="H34" s="13" t="str">
        <f aca="false">CONCATENATE(E34,"º-",F34)</f>
        <v>4º-T-1</v>
      </c>
      <c r="I34" s="14" t="n">
        <f aca="false">SUM(P34*112,Q34)</f>
        <v>1416</v>
      </c>
      <c r="J34" s="14" t="n">
        <f aca="false">SUM(R34*100,S34)</f>
        <v>1449</v>
      </c>
      <c r="K34" s="14" t="n">
        <f aca="false">SUM(T34*189,U34)</f>
        <v>600</v>
      </c>
      <c r="L34" s="14" t="n">
        <f aca="false">SUM(V34*189,W34)</f>
        <v>1688</v>
      </c>
      <c r="M34" s="14" t="n">
        <f aca="false">SUM(X34*148,Y34)</f>
        <v>0</v>
      </c>
      <c r="N34" s="14" t="n">
        <f aca="false">SUM(Z34*148,AA34)</f>
        <v>1474</v>
      </c>
      <c r="O34" s="18"/>
      <c r="P34" s="0" t="n">
        <v>12</v>
      </c>
      <c r="Q34" s="0" t="n">
        <v>72</v>
      </c>
      <c r="R34" s="0" t="n">
        <v>14</v>
      </c>
      <c r="S34" s="0" t="n">
        <v>49</v>
      </c>
      <c r="T34" s="0" t="n">
        <v>3</v>
      </c>
      <c r="U34" s="0" t="n">
        <v>33</v>
      </c>
      <c r="V34" s="0" t="n">
        <v>8</v>
      </c>
      <c r="W34" s="0" t="n">
        <v>176</v>
      </c>
      <c r="X34" s="0" t="n">
        <v>0</v>
      </c>
      <c r="Y34" s="0" t="n">
        <v>0</v>
      </c>
      <c r="Z34" s="0" t="n">
        <v>9</v>
      </c>
      <c r="AA34" s="16" t="n">
        <v>142</v>
      </c>
    </row>
    <row r="35" customFormat="false" ht="18" hidden="false" customHeight="false" outlineLevel="0" collapsed="false">
      <c r="A35" s="8" t="n">
        <f aca="false">A34+1</f>
        <v>34</v>
      </c>
      <c r="B35" s="17" t="s">
        <v>237</v>
      </c>
      <c r="C35" s="19" t="s">
        <v>247</v>
      </c>
      <c r="D35" s="17" t="s">
        <v>47</v>
      </c>
      <c r="E35" s="11" t="n">
        <f aca="false">COUNTIF(F$2:F35,F35)</f>
        <v>6</v>
      </c>
      <c r="F35" s="17" t="s">
        <v>48</v>
      </c>
      <c r="G35" s="12" t="n">
        <f aca="false">SUM(I35:O35)</f>
        <v>6502</v>
      </c>
      <c r="H35" s="13" t="str">
        <f aca="false">CONCATENATE(E35,"º-",F35)</f>
        <v>6º-T5-A</v>
      </c>
      <c r="I35" s="14" t="n">
        <f aca="false">SUM(P35*112,Q35)</f>
        <v>1380</v>
      </c>
      <c r="J35" s="14" t="n">
        <f aca="false">SUM(R35*100,S35)</f>
        <v>1486</v>
      </c>
      <c r="K35" s="14" t="n">
        <f aca="false">SUM(T35*189,U35)</f>
        <v>942</v>
      </c>
      <c r="L35" s="14" t="n">
        <f aca="false">SUM(V35*189,W35)</f>
        <v>1465</v>
      </c>
      <c r="M35" s="14" t="n">
        <f aca="false">SUM(X35*148,Y35)</f>
        <v>711</v>
      </c>
      <c r="N35" s="14" t="n">
        <f aca="false">SUM(Z35*148,AA35)</f>
        <v>518</v>
      </c>
      <c r="O35" s="18"/>
      <c r="P35" s="0" t="n">
        <v>12</v>
      </c>
      <c r="Q35" s="0" t="n">
        <v>36</v>
      </c>
      <c r="R35" s="0" t="n">
        <v>14</v>
      </c>
      <c r="S35" s="0" t="n">
        <v>86</v>
      </c>
      <c r="T35" s="0" t="n">
        <v>4</v>
      </c>
      <c r="U35" s="0" t="n">
        <v>186</v>
      </c>
      <c r="V35" s="0" t="n">
        <v>7</v>
      </c>
      <c r="W35" s="0" t="n">
        <v>142</v>
      </c>
      <c r="X35" s="0" t="n">
        <v>4</v>
      </c>
      <c r="Y35" s="0" t="n">
        <v>119</v>
      </c>
      <c r="Z35" s="0" t="n">
        <v>3</v>
      </c>
      <c r="AA35" s="16" t="n">
        <v>74</v>
      </c>
    </row>
    <row r="36" customFormat="false" ht="18" hidden="false" customHeight="false" outlineLevel="0" collapsed="false">
      <c r="A36" s="8" t="n">
        <f aca="false">A35+1</f>
        <v>35</v>
      </c>
      <c r="B36" s="17" t="s">
        <v>249</v>
      </c>
      <c r="C36" s="19" t="s">
        <v>253</v>
      </c>
      <c r="D36" s="17" t="s">
        <v>192</v>
      </c>
      <c r="E36" s="11" t="n">
        <f aca="false">COUNTIF(F$2:F36,F36)</f>
        <v>10</v>
      </c>
      <c r="F36" s="17" t="s">
        <v>30</v>
      </c>
      <c r="G36" s="12" t="n">
        <f aca="false">SUM(I36:O36)</f>
        <v>6333</v>
      </c>
      <c r="H36" s="13" t="str">
        <f aca="false">CONCATENATE(E36,"º-",F36)</f>
        <v>10º-T-3</v>
      </c>
      <c r="I36" s="14" t="n">
        <f aca="false">SUM(P36*112,Q36)</f>
        <v>1135</v>
      </c>
      <c r="J36" s="14" t="n">
        <f aca="false">SUM(R36*100,S36)</f>
        <v>1130</v>
      </c>
      <c r="K36" s="14" t="n">
        <f aca="false">SUM(T36*189,U36)</f>
        <v>1178</v>
      </c>
      <c r="L36" s="14" t="n">
        <f aca="false">SUM(V36*189,W36)</f>
        <v>779</v>
      </c>
      <c r="M36" s="14" t="n">
        <f aca="false">SUM(X36*148,Y36)</f>
        <v>941</v>
      </c>
      <c r="N36" s="14" t="n">
        <f aca="false">SUM(Z36*148,AA36)</f>
        <v>1170</v>
      </c>
      <c r="O36" s="18"/>
      <c r="P36" s="0" t="n">
        <v>10</v>
      </c>
      <c r="Q36" s="0" t="n">
        <v>15</v>
      </c>
      <c r="R36" s="0" t="n">
        <v>11</v>
      </c>
      <c r="S36" s="0" t="n">
        <v>30</v>
      </c>
      <c r="T36" s="0" t="n">
        <v>6</v>
      </c>
      <c r="U36" s="0" t="n">
        <v>44</v>
      </c>
      <c r="V36" s="0" t="n">
        <v>4</v>
      </c>
      <c r="W36" s="0" t="n">
        <v>23</v>
      </c>
      <c r="X36" s="0" t="n">
        <v>6</v>
      </c>
      <c r="Y36" s="0" t="n">
        <v>53</v>
      </c>
      <c r="Z36" s="0" t="n">
        <v>7</v>
      </c>
      <c r="AA36" s="16" t="n">
        <v>134</v>
      </c>
    </row>
    <row r="37" customFormat="false" ht="18" hidden="false" customHeight="false" outlineLevel="0" collapsed="false">
      <c r="A37" s="8" t="n">
        <f aca="false">A36+1</f>
        <v>36</v>
      </c>
      <c r="B37" s="17" t="s">
        <v>237</v>
      </c>
      <c r="C37" s="19" t="s">
        <v>248</v>
      </c>
      <c r="D37" s="23" t="s">
        <v>57</v>
      </c>
      <c r="E37" s="25" t="n">
        <f aca="false">COUNTIF(F$2:F37,F37)</f>
        <v>6</v>
      </c>
      <c r="F37" s="17" t="s">
        <v>51</v>
      </c>
      <c r="G37" s="24" t="n">
        <f aca="false">SUM(I37:O37)</f>
        <v>5893</v>
      </c>
      <c r="H37" s="13" t="str">
        <f aca="false">CONCATENATE(E37,"º-",F37)</f>
        <v>6º-T2-A</v>
      </c>
      <c r="I37" s="14" t="n">
        <f aca="false">SUM(P37*112,Q37)</f>
        <v>936</v>
      </c>
      <c r="J37" s="14" t="n">
        <f aca="false">SUM(R37*100,S37)</f>
        <v>1100</v>
      </c>
      <c r="K37" s="14" t="n">
        <f aca="false">SUM(T37*189,U37)</f>
        <v>1351</v>
      </c>
      <c r="L37" s="14" t="n">
        <f aca="false">SUM(V37*189,W37)</f>
        <v>1240</v>
      </c>
      <c r="M37" s="14" t="n">
        <f aca="false">SUM(X37*148,Y37)</f>
        <v>0</v>
      </c>
      <c r="N37" s="14" t="n">
        <f aca="false">SUM(Z37*148,AA37)</f>
        <v>1266</v>
      </c>
      <c r="O37" s="18"/>
      <c r="P37" s="0" t="n">
        <v>8</v>
      </c>
      <c r="Q37" s="0" t="n">
        <v>40</v>
      </c>
      <c r="R37" s="0" t="n">
        <v>11</v>
      </c>
      <c r="S37" s="0" t="n">
        <v>0</v>
      </c>
      <c r="T37" s="0" t="n">
        <v>7</v>
      </c>
      <c r="U37" s="0" t="n">
        <v>28</v>
      </c>
      <c r="V37" s="0" t="n">
        <v>6</v>
      </c>
      <c r="W37" s="0" t="n">
        <v>106</v>
      </c>
      <c r="X37" s="0" t="n">
        <v>0</v>
      </c>
      <c r="Y37" s="0" t="n">
        <v>0</v>
      </c>
      <c r="Z37" s="0" t="n">
        <v>8</v>
      </c>
      <c r="AA37" s="16" t="n">
        <v>82</v>
      </c>
    </row>
    <row r="38" customFormat="false" ht="18" hidden="false" customHeight="false" outlineLevel="0" collapsed="false">
      <c r="A38" s="8" t="n">
        <f aca="false">A37+1</f>
        <v>37</v>
      </c>
      <c r="B38" s="17" t="s">
        <v>237</v>
      </c>
      <c r="C38" s="19" t="s">
        <v>242</v>
      </c>
      <c r="D38" s="17" t="s">
        <v>47</v>
      </c>
      <c r="E38" s="25" t="n">
        <f aca="false">COUNTIF(F$2:F38,F38)</f>
        <v>7</v>
      </c>
      <c r="F38" s="17" t="s">
        <v>48</v>
      </c>
      <c r="G38" s="24" t="n">
        <f aca="false">SUM(I38:O38)</f>
        <v>3717</v>
      </c>
      <c r="H38" s="13" t="str">
        <f aca="false">CONCATENATE(E38,"º-",F38)</f>
        <v>7º-T5-A</v>
      </c>
      <c r="I38" s="14" t="n">
        <f aca="false">SUM(P38*112,Q38)</f>
        <v>1146</v>
      </c>
      <c r="J38" s="14" t="n">
        <f aca="false">SUM(R38*100,S38)</f>
        <v>1043</v>
      </c>
      <c r="K38" s="14" t="n">
        <f aca="false">SUM(T38*189,U38)</f>
        <v>1305</v>
      </c>
      <c r="L38" s="14" t="n">
        <f aca="false">SUM(V38*189,W38)</f>
        <v>223</v>
      </c>
      <c r="M38" s="14" t="n">
        <f aca="false">SUM(X38*148,Y38)</f>
        <v>0</v>
      </c>
      <c r="N38" s="14" t="n">
        <f aca="false">SUM(Z38*148,AA38)</f>
        <v>0</v>
      </c>
      <c r="O38" s="18"/>
      <c r="P38" s="0" t="n">
        <v>10</v>
      </c>
      <c r="Q38" s="0" t="n">
        <v>26</v>
      </c>
      <c r="R38" s="0" t="n">
        <v>10</v>
      </c>
      <c r="S38" s="0" t="n">
        <v>43</v>
      </c>
      <c r="T38" s="0" t="n">
        <v>6</v>
      </c>
      <c r="U38" s="0" t="n">
        <v>171</v>
      </c>
      <c r="V38" s="0" t="n">
        <v>1</v>
      </c>
      <c r="W38" s="0" t="n">
        <v>34</v>
      </c>
      <c r="X38" s="0" t="n">
        <v>0</v>
      </c>
      <c r="Y38" s="0" t="n">
        <v>0</v>
      </c>
      <c r="Z38" s="0" t="n">
        <v>0</v>
      </c>
      <c r="AA38" s="16" t="n">
        <v>0</v>
      </c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55">
      <formula>#REF!</formula>
    </cfRule>
    <cfRule type="cellIs" priority="3" operator="greaterThan" aboveAverage="0" equalAverage="0" bottom="0" percent="0" rank="0" text="" dxfId="56">
      <formula>100</formula>
    </cfRule>
  </conditionalFormatting>
  <conditionalFormatting sqref="E2:E330">
    <cfRule type="cellIs" priority="4" operator="equal" aboveAverage="0" equalAverage="0" bottom="0" percent="0" rank="0" text="" dxfId="57">
      <formula>1</formula>
    </cfRule>
    <cfRule type="cellIs" priority="5" operator="equal" aboveAverage="0" equalAverage="0" bottom="0" percent="0" rank="0" text="" dxfId="58">
      <formula>2</formula>
    </cfRule>
    <cfRule type="cellIs" priority="6" operator="equal" aboveAverage="0" equalAverage="0" bottom="0" percent="0" rank="0" text="" dxfId="5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42"/>
    <col collapsed="false" customWidth="true" hidden="false" outlineLevel="0" max="3" min="3" style="0" width="35.13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2" width="11.56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27</v>
      </c>
      <c r="C2" s="10" t="s">
        <v>40</v>
      </c>
      <c r="D2" s="9" t="n">
        <v>405</v>
      </c>
      <c r="E2" s="11" t="n">
        <f aca="false">COUNTIF(F$2:F2,F2)</f>
        <v>1</v>
      </c>
      <c r="F2" s="9" t="s">
        <v>131</v>
      </c>
      <c r="G2" s="12" t="n">
        <f aca="false">SUM(I2:O2)</f>
        <v>10590</v>
      </c>
      <c r="H2" s="13" t="str">
        <f aca="false">CONCATENATE(E2,"º-",F2)</f>
        <v>1º-T-6</v>
      </c>
      <c r="I2" s="14" t="n">
        <f aca="false">SUM(P2*112,Q2)</f>
        <v>1693</v>
      </c>
      <c r="J2" s="14" t="n">
        <f aca="false">SUM(R2*100,S2)</f>
        <v>1731</v>
      </c>
      <c r="K2" s="14" t="n">
        <f aca="false">SUM(T2*189,U2)</f>
        <v>1860</v>
      </c>
      <c r="L2" s="14" t="n">
        <f aca="false">SUM(V2*189,W2)</f>
        <v>1862</v>
      </c>
      <c r="M2" s="14" t="n">
        <f aca="false">SUM(X2*148,Y2)</f>
        <v>1668</v>
      </c>
      <c r="N2" s="14" t="n">
        <f aca="false">SUM(Z2*148,AA2)</f>
        <v>1776</v>
      </c>
      <c r="O2" s="15"/>
      <c r="P2" s="0" t="n">
        <v>15</v>
      </c>
      <c r="Q2" s="0" t="n">
        <v>13</v>
      </c>
      <c r="R2" s="0" t="n">
        <v>17</v>
      </c>
      <c r="S2" s="0" t="n">
        <v>31</v>
      </c>
      <c r="T2" s="0" t="n">
        <v>9</v>
      </c>
      <c r="U2" s="0" t="n">
        <v>159</v>
      </c>
      <c r="V2" s="0" t="n">
        <v>9</v>
      </c>
      <c r="W2" s="0" t="n">
        <v>161</v>
      </c>
      <c r="X2" s="0" t="n">
        <v>11</v>
      </c>
      <c r="Y2" s="0" t="n">
        <v>40</v>
      </c>
      <c r="Z2" s="0" t="n">
        <v>12</v>
      </c>
      <c r="AA2" s="16" t="n">
        <v>0</v>
      </c>
    </row>
    <row r="3" customFormat="false" ht="18" hidden="false" customHeight="false" outlineLevel="0" collapsed="false">
      <c r="A3" s="8" t="n">
        <f aca="false">A2+1</f>
        <v>2</v>
      </c>
      <c r="B3" s="21" t="s">
        <v>27</v>
      </c>
      <c r="C3" s="40" t="s">
        <v>31</v>
      </c>
      <c r="D3" s="9" t="s">
        <v>254</v>
      </c>
      <c r="E3" s="11" t="n">
        <f aca="false">COUNTIF(F$2:F3,F3)</f>
        <v>1</v>
      </c>
      <c r="F3" s="17" t="s">
        <v>30</v>
      </c>
      <c r="G3" s="12" t="n">
        <f aca="false">SUM(I3:O3)</f>
        <v>10282</v>
      </c>
      <c r="H3" s="13" t="str">
        <f aca="false">CONCATENATE(E3,"º-",F3)</f>
        <v>1º-T-3</v>
      </c>
      <c r="I3" s="14" t="n">
        <f aca="false">SUM(P3*112,Q3)</f>
        <v>1623</v>
      </c>
      <c r="J3" s="14" t="n">
        <f aca="false">SUM(R3*100,S3)</f>
        <v>1692</v>
      </c>
      <c r="K3" s="14" t="n">
        <f aca="false">SUM(T3*189,U3)</f>
        <v>1739</v>
      </c>
      <c r="L3" s="14" t="n">
        <f aca="false">SUM(V3*189,W3)</f>
        <v>1798</v>
      </c>
      <c r="M3" s="14" t="n">
        <f aca="false">SUM(X3*148,Y3)</f>
        <v>1686</v>
      </c>
      <c r="N3" s="14" t="n">
        <f aca="false">SUM(Z3*148,AA3)</f>
        <v>1744</v>
      </c>
      <c r="O3" s="18"/>
      <c r="P3" s="0" t="n">
        <v>14</v>
      </c>
      <c r="Q3" s="0" t="n">
        <v>55</v>
      </c>
      <c r="R3" s="0" t="n">
        <v>16</v>
      </c>
      <c r="S3" s="0" t="n">
        <v>92</v>
      </c>
      <c r="T3" s="0" t="n">
        <v>9</v>
      </c>
      <c r="U3" s="0" t="n">
        <v>38</v>
      </c>
      <c r="V3" s="0" t="n">
        <v>9</v>
      </c>
      <c r="W3" s="0" t="n">
        <v>97</v>
      </c>
      <c r="X3" s="0" t="n">
        <v>11</v>
      </c>
      <c r="Y3" s="0" t="n">
        <v>58</v>
      </c>
      <c r="Z3" s="0" t="n">
        <v>11</v>
      </c>
      <c r="AA3" s="16" t="n">
        <v>116</v>
      </c>
    </row>
    <row r="4" customFormat="false" ht="18" hidden="false" customHeight="false" outlineLevel="0" collapsed="false">
      <c r="A4" s="8" t="n">
        <f aca="false">A3+1</f>
        <v>3</v>
      </c>
      <c r="B4" s="9" t="s">
        <v>255</v>
      </c>
      <c r="C4" s="19" t="s">
        <v>256</v>
      </c>
      <c r="D4" s="17" t="s">
        <v>36</v>
      </c>
      <c r="E4" s="11" t="n">
        <f aca="false">COUNTIF(F$2:F4,F4)</f>
        <v>2</v>
      </c>
      <c r="F4" s="17" t="s">
        <v>30</v>
      </c>
      <c r="G4" s="12" t="n">
        <f aca="false">SUM(I4:O4)</f>
        <v>9984</v>
      </c>
      <c r="H4" s="13" t="str">
        <f aca="false">CONCATENATE(E4,"º-",F4)</f>
        <v>2º-T-3</v>
      </c>
      <c r="I4" s="14" t="n">
        <f aca="false">SUM(P4*112,Q4)</f>
        <v>1533</v>
      </c>
      <c r="J4" s="14" t="n">
        <f aca="false">SUM(R4*100,S4)</f>
        <v>1508</v>
      </c>
      <c r="K4" s="14" t="n">
        <f aca="false">SUM(T4*189,U4)</f>
        <v>1757</v>
      </c>
      <c r="L4" s="14" t="n">
        <f aca="false">SUM(V4*189,W4)</f>
        <v>1754</v>
      </c>
      <c r="M4" s="14" t="n">
        <f aca="false">SUM(X4*148,Y4)</f>
        <v>1701</v>
      </c>
      <c r="N4" s="14" t="n">
        <f aca="false">SUM(Z4*148,AA4)</f>
        <v>1731</v>
      </c>
      <c r="O4" s="18"/>
      <c r="P4" s="0" t="n">
        <v>13</v>
      </c>
      <c r="Q4" s="0" t="n">
        <v>77</v>
      </c>
      <c r="R4" s="0" t="n">
        <v>15</v>
      </c>
      <c r="S4" s="0" t="n">
        <v>8</v>
      </c>
      <c r="T4" s="0" t="n">
        <v>9</v>
      </c>
      <c r="U4" s="0" t="n">
        <v>56</v>
      </c>
      <c r="V4" s="0" t="n">
        <v>9</v>
      </c>
      <c r="W4" s="0" t="n">
        <v>53</v>
      </c>
      <c r="X4" s="0" t="n">
        <v>11</v>
      </c>
      <c r="Y4" s="0" t="n">
        <v>73</v>
      </c>
      <c r="Z4" s="0" t="n">
        <v>11</v>
      </c>
      <c r="AA4" s="16" t="n">
        <v>103</v>
      </c>
    </row>
    <row r="5" customFormat="false" ht="18" hidden="false" customHeight="false" outlineLevel="0" collapsed="false">
      <c r="A5" s="8" t="n">
        <f aca="false">A4+1</f>
        <v>4</v>
      </c>
      <c r="B5" s="9" t="s">
        <v>257</v>
      </c>
      <c r="C5" s="19" t="s">
        <v>258</v>
      </c>
      <c r="D5" s="17" t="s">
        <v>259</v>
      </c>
      <c r="E5" s="11" t="n">
        <f aca="false">COUNTIF(F$2:F5,F5)</f>
        <v>3</v>
      </c>
      <c r="F5" s="17" t="s">
        <v>30</v>
      </c>
      <c r="G5" s="12" t="n">
        <f aca="false">SUM(I5:O5)</f>
        <v>9951</v>
      </c>
      <c r="H5" s="13" t="str">
        <f aca="false">CONCATENATE(E5,"º-",F5)</f>
        <v>3º-T-3</v>
      </c>
      <c r="I5" s="14" t="n">
        <f aca="false">SUM(P5*112,Q5)</f>
        <v>1645</v>
      </c>
      <c r="J5" s="14" t="n">
        <f aca="false">SUM(R5*100,S5)</f>
        <v>1692</v>
      </c>
      <c r="K5" s="14" t="n">
        <f aca="false">SUM(T5*189,U5)</f>
        <v>1690</v>
      </c>
      <c r="L5" s="14" t="n">
        <f aca="false">SUM(V5*189,W5)</f>
        <v>1628</v>
      </c>
      <c r="M5" s="14" t="n">
        <f aca="false">SUM(X5*148,Y5)</f>
        <v>1607</v>
      </c>
      <c r="N5" s="14" t="n">
        <f aca="false">SUM(Z5*148,AA5)</f>
        <v>1689</v>
      </c>
      <c r="O5" s="18"/>
      <c r="P5" s="0" t="n">
        <v>14</v>
      </c>
      <c r="Q5" s="0" t="n">
        <v>77</v>
      </c>
      <c r="R5" s="0" t="n">
        <v>16</v>
      </c>
      <c r="S5" s="0" t="n">
        <v>92</v>
      </c>
      <c r="T5" s="0" t="n">
        <v>8</v>
      </c>
      <c r="U5" s="0" t="n">
        <v>178</v>
      </c>
      <c r="V5" s="0" t="n">
        <v>8</v>
      </c>
      <c r="W5" s="0" t="n">
        <v>116</v>
      </c>
      <c r="X5" s="0" t="n">
        <v>10</v>
      </c>
      <c r="Y5" s="0" t="n">
        <v>127</v>
      </c>
      <c r="Z5" s="0" t="n">
        <v>11</v>
      </c>
      <c r="AA5" s="16" t="n">
        <v>61</v>
      </c>
    </row>
    <row r="6" customFormat="false" ht="18" hidden="false" customHeight="false" outlineLevel="0" collapsed="false">
      <c r="A6" s="8" t="n">
        <f aca="false">A5+1</f>
        <v>5</v>
      </c>
      <c r="B6" s="9" t="s">
        <v>168</v>
      </c>
      <c r="C6" s="19" t="s">
        <v>185</v>
      </c>
      <c r="D6" s="17" t="s">
        <v>38</v>
      </c>
      <c r="E6" s="11" t="n">
        <f aca="false">COUNTIF(F$2:F6,F6)</f>
        <v>2</v>
      </c>
      <c r="F6" s="30" t="s">
        <v>131</v>
      </c>
      <c r="G6" s="12" t="n">
        <f aca="false">SUM(I6:O6)</f>
        <v>9937</v>
      </c>
      <c r="H6" s="13" t="str">
        <f aca="false">CONCATENATE(E6,"º-",F6)</f>
        <v>2º-T-6</v>
      </c>
      <c r="I6" s="14" t="n">
        <f aca="false">SUM(P6*112,Q6)</f>
        <v>1547</v>
      </c>
      <c r="J6" s="14" t="n">
        <f aca="false">SUM(R6*100,S6)</f>
        <v>1487</v>
      </c>
      <c r="K6" s="14" t="n">
        <f aca="false">SUM(T6*189,U6)</f>
        <v>1730</v>
      </c>
      <c r="L6" s="14" t="n">
        <f aca="false">SUM(V6*189,W6)</f>
        <v>1725</v>
      </c>
      <c r="M6" s="14" t="n">
        <f aca="false">SUM(X6*148,Y6)</f>
        <v>1746</v>
      </c>
      <c r="N6" s="14" t="n">
        <f aca="false">SUM(Z6*148,AA6)</f>
        <v>1702</v>
      </c>
      <c r="O6" s="18"/>
      <c r="P6" s="0" t="n">
        <v>13</v>
      </c>
      <c r="Q6" s="0" t="n">
        <v>91</v>
      </c>
      <c r="R6" s="0" t="n">
        <v>14</v>
      </c>
      <c r="S6" s="0" t="n">
        <v>87</v>
      </c>
      <c r="T6" s="0" t="n">
        <v>9</v>
      </c>
      <c r="U6" s="0" t="n">
        <v>29</v>
      </c>
      <c r="V6" s="0" t="n">
        <v>9</v>
      </c>
      <c r="W6" s="0" t="n">
        <v>24</v>
      </c>
      <c r="X6" s="0" t="n">
        <v>11</v>
      </c>
      <c r="Y6" s="0" t="n">
        <v>118</v>
      </c>
      <c r="Z6" s="0" t="n">
        <v>11</v>
      </c>
      <c r="AA6" s="16" t="n">
        <v>74</v>
      </c>
    </row>
    <row r="7" customFormat="false" ht="18" hidden="false" customHeight="false" outlineLevel="0" collapsed="false">
      <c r="A7" s="8" t="n">
        <f aca="false">A6+1</f>
        <v>6</v>
      </c>
      <c r="B7" s="9" t="s">
        <v>260</v>
      </c>
      <c r="C7" s="19" t="s">
        <v>261</v>
      </c>
      <c r="D7" s="17" t="s">
        <v>262</v>
      </c>
      <c r="E7" s="11" t="n">
        <f aca="false">COUNTIF(F$2:F7,F7)</f>
        <v>4</v>
      </c>
      <c r="F7" s="17" t="s">
        <v>30</v>
      </c>
      <c r="G7" s="12" t="n">
        <f aca="false">SUM(I7:O7)</f>
        <v>9869</v>
      </c>
      <c r="H7" s="13" t="str">
        <f aca="false">CONCATENATE(E7,"º-",F7)</f>
        <v>4º-T-3</v>
      </c>
      <c r="I7" s="14" t="n">
        <f aca="false">SUM(P7*112,Q7)</f>
        <v>1583</v>
      </c>
      <c r="J7" s="14" t="n">
        <f aca="false">SUM(R7*100,S7)</f>
        <v>1658</v>
      </c>
      <c r="K7" s="14" t="n">
        <f aca="false">SUM(T7*189,U7)</f>
        <v>1757</v>
      </c>
      <c r="L7" s="14" t="n">
        <f aca="false">SUM(V7*189,W7)</f>
        <v>1751</v>
      </c>
      <c r="M7" s="14" t="n">
        <f aca="false">SUM(X7*148,Y7)</f>
        <v>1468</v>
      </c>
      <c r="N7" s="14" t="n">
        <f aca="false">SUM(Z7*148,AA7)</f>
        <v>1652</v>
      </c>
      <c r="O7" s="18"/>
      <c r="P7" s="0" t="n">
        <v>14</v>
      </c>
      <c r="Q7" s="0" t="n">
        <v>15</v>
      </c>
      <c r="R7" s="0" t="n">
        <v>16</v>
      </c>
      <c r="S7" s="0" t="n">
        <v>58</v>
      </c>
      <c r="T7" s="0" t="n">
        <v>9</v>
      </c>
      <c r="U7" s="0" t="n">
        <v>56</v>
      </c>
      <c r="V7" s="0" t="n">
        <v>9</v>
      </c>
      <c r="W7" s="0" t="n">
        <v>50</v>
      </c>
      <c r="X7" s="0" t="n">
        <v>9</v>
      </c>
      <c r="Y7" s="0" t="n">
        <v>136</v>
      </c>
      <c r="Z7" s="0" t="n">
        <v>10</v>
      </c>
      <c r="AA7" s="16" t="n">
        <v>172</v>
      </c>
    </row>
    <row r="8" customFormat="false" ht="18" hidden="false" customHeight="false" outlineLevel="0" collapsed="false">
      <c r="A8" s="8" t="n">
        <f aca="false">A7+1</f>
        <v>7</v>
      </c>
      <c r="B8" s="9" t="s">
        <v>260</v>
      </c>
      <c r="C8" s="19" t="s">
        <v>261</v>
      </c>
      <c r="D8" s="17" t="s">
        <v>262</v>
      </c>
      <c r="E8" s="11" t="n">
        <f aca="false">COUNTIF(F$2:F8,F8)</f>
        <v>1</v>
      </c>
      <c r="F8" s="17" t="s">
        <v>87</v>
      </c>
      <c r="G8" s="12" t="n">
        <f aca="false">SUM(I8:O8)</f>
        <v>9869</v>
      </c>
      <c r="H8" s="13" t="str">
        <f aca="false">CONCATENATE(E8,"º-",F8)</f>
        <v>1º-T3-RE</v>
      </c>
      <c r="I8" s="14" t="n">
        <f aca="false">SUM(P8*112,Q8)</f>
        <v>1583</v>
      </c>
      <c r="J8" s="14" t="n">
        <f aca="false">SUM(R8*100,S8)</f>
        <v>1658</v>
      </c>
      <c r="K8" s="14" t="n">
        <f aca="false">SUM(T8*189,U8)</f>
        <v>1757</v>
      </c>
      <c r="L8" s="14" t="n">
        <f aca="false">SUM(V8*189,W8)</f>
        <v>1751</v>
      </c>
      <c r="M8" s="14" t="n">
        <f aca="false">SUM(X8*148,Y8)</f>
        <v>1468</v>
      </c>
      <c r="N8" s="14" t="n">
        <f aca="false">SUM(Z8*148,AA8)</f>
        <v>1652</v>
      </c>
      <c r="O8" s="18"/>
      <c r="P8" s="0" t="n">
        <v>14</v>
      </c>
      <c r="Q8" s="0" t="n">
        <v>15</v>
      </c>
      <c r="R8" s="0" t="n">
        <v>16</v>
      </c>
      <c r="S8" s="0" t="n">
        <v>58</v>
      </c>
      <c r="T8" s="0" t="n">
        <v>9</v>
      </c>
      <c r="U8" s="0" t="n">
        <v>56</v>
      </c>
      <c r="V8" s="0" t="n">
        <v>9</v>
      </c>
      <c r="W8" s="0" t="n">
        <v>50</v>
      </c>
      <c r="X8" s="0" t="n">
        <v>9</v>
      </c>
      <c r="Y8" s="0" t="n">
        <v>136</v>
      </c>
      <c r="Z8" s="0" t="n">
        <v>10</v>
      </c>
      <c r="AA8" s="16" t="n">
        <v>172</v>
      </c>
    </row>
    <row r="9" customFormat="false" ht="18" hidden="false" customHeight="false" outlineLevel="0" collapsed="false">
      <c r="A9" s="8" t="n">
        <f aca="false">A8+1</f>
        <v>8</v>
      </c>
      <c r="B9" s="9" t="s">
        <v>255</v>
      </c>
      <c r="C9" s="19" t="s">
        <v>263</v>
      </c>
      <c r="D9" s="9" t="s">
        <v>36</v>
      </c>
      <c r="E9" s="11" t="n">
        <f aca="false">COUNTIF(F$2:F9,F9)</f>
        <v>5</v>
      </c>
      <c r="F9" s="17" t="s">
        <v>30</v>
      </c>
      <c r="G9" s="12" t="n">
        <f aca="false">SUM(I9:O9)</f>
        <v>9766</v>
      </c>
      <c r="H9" s="13" t="str">
        <f aca="false">CONCATENATE(E9,"º-",F9)</f>
        <v>5º-T-3</v>
      </c>
      <c r="I9" s="14" t="n">
        <f aca="false">SUM(P9*112,Q9)</f>
        <v>1510</v>
      </c>
      <c r="J9" s="14" t="n">
        <f aca="false">SUM(R9*100,S9)</f>
        <v>1650</v>
      </c>
      <c r="K9" s="14" t="n">
        <f aca="false">SUM(T9*189,U9)</f>
        <v>1711</v>
      </c>
      <c r="L9" s="14" t="n">
        <f aca="false">SUM(V9*189,W9)</f>
        <v>1760</v>
      </c>
      <c r="M9" s="14" t="n">
        <f aca="false">SUM(X9*148,Y9)</f>
        <v>1676</v>
      </c>
      <c r="N9" s="14" t="n">
        <f aca="false">SUM(Z9*148,AA9)</f>
        <v>1459</v>
      </c>
      <c r="O9" s="18"/>
      <c r="P9" s="0" t="n">
        <v>13</v>
      </c>
      <c r="Q9" s="0" t="n">
        <v>54</v>
      </c>
      <c r="R9" s="0" t="n">
        <v>16</v>
      </c>
      <c r="S9" s="0" t="n">
        <v>50</v>
      </c>
      <c r="T9" s="0" t="n">
        <v>9</v>
      </c>
      <c r="U9" s="0" t="n">
        <v>10</v>
      </c>
      <c r="V9" s="0" t="n">
        <v>9</v>
      </c>
      <c r="W9" s="0" t="n">
        <v>59</v>
      </c>
      <c r="X9" s="0" t="n">
        <v>11</v>
      </c>
      <c r="Y9" s="0" t="n">
        <v>48</v>
      </c>
      <c r="Z9" s="0" t="n">
        <v>9</v>
      </c>
      <c r="AA9" s="16" t="n">
        <v>127</v>
      </c>
    </row>
    <row r="10" customFormat="false" ht="18" hidden="false" customHeight="false" outlineLevel="0" collapsed="false">
      <c r="A10" s="8" t="n">
        <f aca="false">A9+1</f>
        <v>9</v>
      </c>
      <c r="B10" s="9" t="s">
        <v>255</v>
      </c>
      <c r="C10" s="19" t="s">
        <v>264</v>
      </c>
      <c r="D10" s="17" t="s">
        <v>38</v>
      </c>
      <c r="E10" s="11" t="n">
        <f aca="false">COUNTIF(F$2:F10,F10)</f>
        <v>1</v>
      </c>
      <c r="F10" s="17" t="s">
        <v>33</v>
      </c>
      <c r="G10" s="12" t="n">
        <f aca="false">SUM(I10:O10)</f>
        <v>9652</v>
      </c>
      <c r="H10" s="13" t="str">
        <f aca="false">CONCATENATE(E10,"º-",F10)</f>
        <v>1º-T-1</v>
      </c>
      <c r="I10" s="14" t="n">
        <f aca="false">SUM(P10*112,Q10)</f>
        <v>1497</v>
      </c>
      <c r="J10" s="14" t="n">
        <f aca="false">SUM(R10*100,S10)</f>
        <v>1614</v>
      </c>
      <c r="K10" s="14" t="n">
        <f aca="false">SUM(T10*189,U10)</f>
        <v>1617</v>
      </c>
      <c r="L10" s="14" t="n">
        <f aca="false">SUM(V10*189,W10)</f>
        <v>1758</v>
      </c>
      <c r="M10" s="14" t="n">
        <f aca="false">SUM(X10*148,Y10)</f>
        <v>1481</v>
      </c>
      <c r="N10" s="14" t="n">
        <f aca="false">SUM(Z10*148,AA10)</f>
        <v>1685</v>
      </c>
      <c r="O10" s="18"/>
      <c r="P10" s="0" t="n">
        <v>13</v>
      </c>
      <c r="Q10" s="0" t="n">
        <v>41</v>
      </c>
      <c r="R10" s="0" t="n">
        <v>16</v>
      </c>
      <c r="S10" s="0" t="n">
        <v>14</v>
      </c>
      <c r="T10" s="0" t="n">
        <v>8</v>
      </c>
      <c r="U10" s="0" t="n">
        <v>105</v>
      </c>
      <c r="V10" s="0" t="n">
        <v>9</v>
      </c>
      <c r="W10" s="0" t="n">
        <v>57</v>
      </c>
      <c r="X10" s="0" t="n">
        <v>10</v>
      </c>
      <c r="Y10" s="0" t="n">
        <v>1</v>
      </c>
      <c r="Z10" s="0" t="n">
        <v>11</v>
      </c>
      <c r="AA10" s="16" t="n">
        <v>57</v>
      </c>
    </row>
    <row r="11" customFormat="false" ht="18" hidden="false" customHeight="false" outlineLevel="0" collapsed="false">
      <c r="A11" s="8" t="n">
        <f aca="false">A10+1</f>
        <v>10</v>
      </c>
      <c r="B11" s="9" t="s">
        <v>255</v>
      </c>
      <c r="C11" s="19" t="s">
        <v>264</v>
      </c>
      <c r="D11" s="17" t="s">
        <v>36</v>
      </c>
      <c r="E11" s="11" t="n">
        <f aca="false">COUNTIF(F$2:F11,F11)</f>
        <v>1</v>
      </c>
      <c r="F11" s="17" t="s">
        <v>51</v>
      </c>
      <c r="G11" s="12" t="n">
        <f aca="false">SUM(I11:O11)</f>
        <v>9552</v>
      </c>
      <c r="H11" s="13" t="str">
        <f aca="false">CONCATENATE(E11,"º-",F11)</f>
        <v>1º-T2-A</v>
      </c>
      <c r="I11" s="14" t="n">
        <f aca="false">SUM(P11*112,Q11)</f>
        <v>1516</v>
      </c>
      <c r="J11" s="14" t="n">
        <f aca="false">SUM(R11*100,S11)</f>
        <v>1385</v>
      </c>
      <c r="K11" s="14" t="n">
        <f aca="false">SUM(T11*189,U11)</f>
        <v>1714</v>
      </c>
      <c r="L11" s="14" t="n">
        <f aca="false">SUM(V11*189,W11)</f>
        <v>1706</v>
      </c>
      <c r="M11" s="14" t="n">
        <f aca="false">SUM(X11*148,Y11)</f>
        <v>1602</v>
      </c>
      <c r="N11" s="14" t="n">
        <f aca="false">SUM(Z11*148,AA11)</f>
        <v>1629</v>
      </c>
      <c r="O11" s="18"/>
      <c r="P11" s="0" t="n">
        <v>13</v>
      </c>
      <c r="Q11" s="0" t="n">
        <v>60</v>
      </c>
      <c r="R11" s="0" t="n">
        <v>13</v>
      </c>
      <c r="S11" s="0" t="n">
        <v>85</v>
      </c>
      <c r="T11" s="0" t="n">
        <v>9</v>
      </c>
      <c r="U11" s="0" t="n">
        <v>13</v>
      </c>
      <c r="V11" s="0" t="n">
        <v>9</v>
      </c>
      <c r="W11" s="0" t="n">
        <v>5</v>
      </c>
      <c r="X11" s="0" t="n">
        <v>10</v>
      </c>
      <c r="Y11" s="0" t="n">
        <v>122</v>
      </c>
      <c r="Z11" s="0" t="n">
        <v>10</v>
      </c>
      <c r="AA11" s="16" t="n">
        <v>149</v>
      </c>
    </row>
    <row r="12" customFormat="false" ht="18" hidden="false" customHeight="false" outlineLevel="0" collapsed="false">
      <c r="A12" s="8" t="n">
        <f aca="false">A11+1</f>
        <v>11</v>
      </c>
      <c r="B12" s="9" t="s">
        <v>260</v>
      </c>
      <c r="C12" s="19" t="s">
        <v>265</v>
      </c>
      <c r="D12" s="17" t="s">
        <v>262</v>
      </c>
      <c r="E12" s="11" t="n">
        <f aca="false">COUNTIF(F$2:F12,F12)</f>
        <v>2</v>
      </c>
      <c r="F12" s="17" t="s">
        <v>87</v>
      </c>
      <c r="G12" s="12" t="n">
        <f aca="false">SUM(I12:O12)</f>
        <v>9439</v>
      </c>
      <c r="H12" s="13" t="str">
        <f aca="false">CONCATENATE(E12,"º-",F12)</f>
        <v>2º-T3-RE</v>
      </c>
      <c r="I12" s="14" t="n">
        <f aca="false">SUM(P12*112,Q12)</f>
        <v>1490</v>
      </c>
      <c r="J12" s="14" t="n">
        <f aca="false">SUM(R12*100,S12)</f>
        <v>1614</v>
      </c>
      <c r="K12" s="14" t="n">
        <f aca="false">SUM(T12*189,U12)</f>
        <v>1707</v>
      </c>
      <c r="L12" s="14" t="n">
        <f aca="false">SUM(V12*189,W12)</f>
        <v>1529</v>
      </c>
      <c r="M12" s="14" t="n">
        <f aca="false">SUM(X12*148,Y12)</f>
        <v>1454</v>
      </c>
      <c r="N12" s="14" t="n">
        <f aca="false">SUM(Z12*148,AA12)</f>
        <v>1645</v>
      </c>
      <c r="O12" s="18"/>
      <c r="P12" s="0" t="n">
        <v>13</v>
      </c>
      <c r="Q12" s="0" t="n">
        <v>34</v>
      </c>
      <c r="R12" s="0" t="n">
        <v>16</v>
      </c>
      <c r="S12" s="0" t="n">
        <v>14</v>
      </c>
      <c r="T12" s="0" t="n">
        <v>9</v>
      </c>
      <c r="U12" s="0" t="n">
        <v>6</v>
      </c>
      <c r="V12" s="0" t="n">
        <v>8</v>
      </c>
      <c r="W12" s="0" t="n">
        <v>17</v>
      </c>
      <c r="X12" s="0" t="n">
        <v>9</v>
      </c>
      <c r="Y12" s="0" t="n">
        <v>122</v>
      </c>
      <c r="Z12" s="0" t="n">
        <v>11</v>
      </c>
      <c r="AA12" s="16" t="n">
        <v>17</v>
      </c>
    </row>
    <row r="13" customFormat="false" ht="18" hidden="false" customHeight="false" outlineLevel="0" collapsed="false">
      <c r="A13" s="8" t="n">
        <f aca="false">A12+1</f>
        <v>12</v>
      </c>
      <c r="B13" s="9" t="s">
        <v>260</v>
      </c>
      <c r="C13" s="19" t="s">
        <v>265</v>
      </c>
      <c r="D13" s="17" t="s">
        <v>262</v>
      </c>
      <c r="E13" s="11" t="n">
        <f aca="false">COUNTIF(F$2:F13,F13)</f>
        <v>6</v>
      </c>
      <c r="F13" s="17" t="s">
        <v>30</v>
      </c>
      <c r="G13" s="12" t="n">
        <f aca="false">SUM(I13:O13)</f>
        <v>9439</v>
      </c>
      <c r="H13" s="13" t="str">
        <f aca="false">CONCATENATE(E13,"º-",F13)</f>
        <v>6º-T-3</v>
      </c>
      <c r="I13" s="14" t="n">
        <f aca="false">SUM(P13*112,Q13)</f>
        <v>1490</v>
      </c>
      <c r="J13" s="14" t="n">
        <f aca="false">SUM(R13*100,S13)</f>
        <v>1614</v>
      </c>
      <c r="K13" s="14" t="n">
        <f aca="false">SUM(T13*189,U13)</f>
        <v>1707</v>
      </c>
      <c r="L13" s="14" t="n">
        <f aca="false">SUM(V13*189,W13)</f>
        <v>1529</v>
      </c>
      <c r="M13" s="14" t="n">
        <f aca="false">SUM(X13*148,Y13)</f>
        <v>1454</v>
      </c>
      <c r="N13" s="14" t="n">
        <f aca="false">SUM(Z13*148,AA13)</f>
        <v>1645</v>
      </c>
      <c r="O13" s="18"/>
      <c r="P13" s="0" t="n">
        <v>13</v>
      </c>
      <c r="Q13" s="0" t="n">
        <v>34</v>
      </c>
      <c r="R13" s="0" t="n">
        <v>16</v>
      </c>
      <c r="S13" s="0" t="n">
        <v>14</v>
      </c>
      <c r="T13" s="0" t="n">
        <v>9</v>
      </c>
      <c r="U13" s="0" t="n">
        <v>6</v>
      </c>
      <c r="V13" s="0" t="n">
        <v>8</v>
      </c>
      <c r="W13" s="0" t="n">
        <v>17</v>
      </c>
      <c r="X13" s="0" t="n">
        <v>9</v>
      </c>
      <c r="Y13" s="0" t="n">
        <v>122</v>
      </c>
      <c r="Z13" s="0" t="n">
        <v>11</v>
      </c>
      <c r="AA13" s="16" t="n">
        <v>17</v>
      </c>
    </row>
    <row r="14" customFormat="false" ht="18" hidden="false" customHeight="false" outlineLevel="0" collapsed="false">
      <c r="A14" s="8" t="n">
        <f aca="false">A13+1</f>
        <v>13</v>
      </c>
      <c r="B14" s="9" t="s">
        <v>255</v>
      </c>
      <c r="C14" s="19" t="s">
        <v>263</v>
      </c>
      <c r="D14" s="17" t="s">
        <v>38</v>
      </c>
      <c r="E14" s="11" t="n">
        <f aca="false">COUNTIF(F$2:F14,F14)</f>
        <v>2</v>
      </c>
      <c r="F14" s="17" t="s">
        <v>33</v>
      </c>
      <c r="G14" s="12" t="n">
        <f aca="false">SUM(I14:O14)</f>
        <v>9419</v>
      </c>
      <c r="H14" s="13" t="str">
        <f aca="false">CONCATENATE(E14,"º-",F14)</f>
        <v>2º-T-1</v>
      </c>
      <c r="I14" s="14" t="n">
        <f aca="false">SUM(P14*112,Q14)</f>
        <v>1327</v>
      </c>
      <c r="J14" s="14" t="n">
        <f aca="false">SUM(R14*100,S14)</f>
        <v>1372</v>
      </c>
      <c r="K14" s="14" t="n">
        <f aca="false">SUM(T14*189,U14)</f>
        <v>1734</v>
      </c>
      <c r="L14" s="14" t="n">
        <f aca="false">SUM(V14*189,W14)</f>
        <v>1697</v>
      </c>
      <c r="M14" s="14" t="n">
        <f aca="false">SUM(X14*148,Y14)</f>
        <v>1648</v>
      </c>
      <c r="N14" s="14" t="n">
        <f aca="false">SUM(Z14*148,AA14)</f>
        <v>1641</v>
      </c>
      <c r="O14" s="18"/>
      <c r="P14" s="0" t="n">
        <v>11</v>
      </c>
      <c r="Q14" s="0" t="n">
        <v>95</v>
      </c>
      <c r="R14" s="0" t="n">
        <v>13</v>
      </c>
      <c r="S14" s="0" t="n">
        <v>72</v>
      </c>
      <c r="T14" s="0" t="n">
        <v>9</v>
      </c>
      <c r="U14" s="0" t="n">
        <v>33</v>
      </c>
      <c r="V14" s="0" t="n">
        <v>8</v>
      </c>
      <c r="W14" s="0" t="n">
        <v>185</v>
      </c>
      <c r="X14" s="0" t="n">
        <v>11</v>
      </c>
      <c r="Y14" s="0" t="n">
        <v>20</v>
      </c>
      <c r="Z14" s="0" t="n">
        <v>11</v>
      </c>
      <c r="AA14" s="16" t="n">
        <v>13</v>
      </c>
    </row>
    <row r="15" customFormat="false" ht="18" hidden="false" customHeight="false" outlineLevel="0" collapsed="false">
      <c r="A15" s="8" t="n">
        <f aca="false">A14+1</f>
        <v>14</v>
      </c>
      <c r="B15" s="9" t="s">
        <v>255</v>
      </c>
      <c r="C15" s="19" t="s">
        <v>264</v>
      </c>
      <c r="D15" s="17" t="s">
        <v>36</v>
      </c>
      <c r="E15" s="11" t="n">
        <f aca="false">COUNTIF(F$2:F15,F15)</f>
        <v>7</v>
      </c>
      <c r="F15" s="17" t="s">
        <v>30</v>
      </c>
      <c r="G15" s="12" t="n">
        <f aca="false">SUM(I15:O15)</f>
        <v>9411</v>
      </c>
      <c r="H15" s="13" t="str">
        <f aca="false">CONCATENATE(E15,"º-",F15)</f>
        <v>7º-T-3</v>
      </c>
      <c r="I15" s="14" t="n">
        <f aca="false">SUM(P15*112,Q15)</f>
        <v>1538</v>
      </c>
      <c r="J15" s="14" t="n">
        <f aca="false">SUM(R15*100,S15)</f>
        <v>1639</v>
      </c>
      <c r="K15" s="14" t="n">
        <f aca="false">SUM(T15*189,U15)</f>
        <v>1534</v>
      </c>
      <c r="L15" s="14" t="n">
        <f aca="false">SUM(V15*189,W15)</f>
        <v>1609</v>
      </c>
      <c r="M15" s="14" t="n">
        <f aca="false">SUM(X15*148,Y15)</f>
        <v>1451</v>
      </c>
      <c r="N15" s="14" t="n">
        <f aca="false">SUM(Z15*148,AA15)</f>
        <v>1640</v>
      </c>
      <c r="O15" s="18"/>
      <c r="P15" s="0" t="n">
        <v>13</v>
      </c>
      <c r="Q15" s="0" t="n">
        <v>82</v>
      </c>
      <c r="R15" s="0" t="n">
        <v>16</v>
      </c>
      <c r="S15" s="0" t="n">
        <v>39</v>
      </c>
      <c r="T15" s="0" t="n">
        <v>8</v>
      </c>
      <c r="U15" s="0" t="n">
        <v>22</v>
      </c>
      <c r="V15" s="0" t="n">
        <v>8</v>
      </c>
      <c r="W15" s="0" t="n">
        <v>97</v>
      </c>
      <c r="X15" s="0" t="n">
        <v>9</v>
      </c>
      <c r="Y15" s="0" t="n">
        <v>119</v>
      </c>
      <c r="Z15" s="0" t="n">
        <v>11</v>
      </c>
      <c r="AA15" s="16" t="n">
        <v>12</v>
      </c>
    </row>
    <row r="16" customFormat="false" ht="18" hidden="false" customHeight="false" outlineLevel="0" collapsed="false">
      <c r="A16" s="8" t="n">
        <f aca="false">A15+1</f>
        <v>15</v>
      </c>
      <c r="B16" s="9" t="s">
        <v>257</v>
      </c>
      <c r="C16" s="19" t="s">
        <v>258</v>
      </c>
      <c r="D16" s="17" t="s">
        <v>36</v>
      </c>
      <c r="E16" s="11" t="n">
        <f aca="false">COUNTIF(F$2:F16,F16)</f>
        <v>3</v>
      </c>
      <c r="F16" s="17" t="s">
        <v>33</v>
      </c>
      <c r="G16" s="12" t="n">
        <f aca="false">SUM(I16:O16)</f>
        <v>9202</v>
      </c>
      <c r="H16" s="13" t="str">
        <f aca="false">CONCATENATE(E16,"º-",F16)</f>
        <v>3º-T-1</v>
      </c>
      <c r="I16" s="14" t="n">
        <f aca="false">SUM(P16*112,Q16)</f>
        <v>1474</v>
      </c>
      <c r="J16" s="14" t="n">
        <f aca="false">SUM(R16*100,S16)</f>
        <v>1596</v>
      </c>
      <c r="K16" s="14" t="n">
        <f aca="false">SUM(T16*189,U16)</f>
        <v>1549</v>
      </c>
      <c r="L16" s="14" t="n">
        <f aca="false">SUM(V16*189,W16)</f>
        <v>1642</v>
      </c>
      <c r="M16" s="14" t="n">
        <f aca="false">SUM(X16*148,Y16)</f>
        <v>1315</v>
      </c>
      <c r="N16" s="14" t="n">
        <f aca="false">SUM(Z16*148,AA16)</f>
        <v>1626</v>
      </c>
      <c r="O16" s="18"/>
      <c r="P16" s="0" t="n">
        <v>13</v>
      </c>
      <c r="Q16" s="0" t="n">
        <v>18</v>
      </c>
      <c r="R16" s="0" t="n">
        <v>15</v>
      </c>
      <c r="S16" s="0" t="n">
        <v>96</v>
      </c>
      <c r="T16" s="0" t="n">
        <v>8</v>
      </c>
      <c r="U16" s="0" t="n">
        <v>37</v>
      </c>
      <c r="V16" s="0" t="n">
        <v>8</v>
      </c>
      <c r="W16" s="0" t="n">
        <v>130</v>
      </c>
      <c r="X16" s="0" t="n">
        <v>8</v>
      </c>
      <c r="Y16" s="0" t="n">
        <v>131</v>
      </c>
      <c r="Z16" s="0" t="n">
        <v>10</v>
      </c>
      <c r="AA16" s="16" t="n">
        <v>146</v>
      </c>
    </row>
    <row r="17" customFormat="false" ht="18" hidden="false" customHeight="false" outlineLevel="0" collapsed="false">
      <c r="A17" s="8" t="n">
        <f aca="false">A16+1</f>
        <v>16</v>
      </c>
      <c r="B17" s="9" t="s">
        <v>260</v>
      </c>
      <c r="C17" s="19" t="s">
        <v>261</v>
      </c>
      <c r="D17" s="17" t="s">
        <v>266</v>
      </c>
      <c r="E17" s="11" t="n">
        <f aca="false">COUNTIF(F$2:F17,F17)</f>
        <v>1</v>
      </c>
      <c r="F17" s="30" t="s">
        <v>48</v>
      </c>
      <c r="G17" s="12" t="n">
        <f aca="false">SUM(I17:O17)</f>
        <v>8953</v>
      </c>
      <c r="H17" s="13" t="str">
        <f aca="false">CONCATENATE(E17,"º-",F17)</f>
        <v>1º-T5-A</v>
      </c>
      <c r="I17" s="14" t="n">
        <f aca="false">SUM(P17*112,Q17)</f>
        <v>1464</v>
      </c>
      <c r="J17" s="14" t="n">
        <f aca="false">SUM(R17*100,S17)</f>
        <v>1525</v>
      </c>
      <c r="K17" s="14" t="n">
        <f aca="false">SUM(T17*189,U17)</f>
        <v>1511</v>
      </c>
      <c r="L17" s="14" t="n">
        <f aca="false">SUM(V17*189,W17)</f>
        <v>1530</v>
      </c>
      <c r="M17" s="14" t="n">
        <f aca="false">SUM(X17*148,Y17)</f>
        <v>1472</v>
      </c>
      <c r="N17" s="14" t="n">
        <f aca="false">SUM(Z17*148,AA17)</f>
        <v>1451</v>
      </c>
      <c r="O17" s="18"/>
      <c r="P17" s="0" t="n">
        <v>13</v>
      </c>
      <c r="Q17" s="0" t="n">
        <v>8</v>
      </c>
      <c r="R17" s="0" t="n">
        <v>15</v>
      </c>
      <c r="S17" s="0" t="n">
        <v>25</v>
      </c>
      <c r="T17" s="0" t="n">
        <v>7</v>
      </c>
      <c r="U17" s="0" t="n">
        <v>188</v>
      </c>
      <c r="V17" s="0" t="n">
        <v>8</v>
      </c>
      <c r="W17" s="0" t="n">
        <v>18</v>
      </c>
      <c r="X17" s="0" t="n">
        <v>9</v>
      </c>
      <c r="Y17" s="0" t="n">
        <v>140</v>
      </c>
      <c r="Z17" s="0" t="n">
        <v>9</v>
      </c>
      <c r="AA17" s="16" t="n">
        <v>119</v>
      </c>
    </row>
    <row r="18" customFormat="false" ht="18" hidden="false" customHeight="false" outlineLevel="0" collapsed="false">
      <c r="A18" s="8" t="n">
        <f aca="false">A17+1</f>
        <v>17</v>
      </c>
      <c r="B18" s="9" t="s">
        <v>27</v>
      </c>
      <c r="C18" s="19" t="s">
        <v>145</v>
      </c>
      <c r="D18" s="9" t="s">
        <v>267</v>
      </c>
      <c r="E18" s="11" t="n">
        <f aca="false">COUNTIF(F$2:F18,F18)</f>
        <v>8</v>
      </c>
      <c r="F18" s="17" t="s">
        <v>30</v>
      </c>
      <c r="G18" s="12" t="n">
        <f aca="false">SUM(I18:O18)</f>
        <v>8551</v>
      </c>
      <c r="H18" s="13" t="str">
        <f aca="false">CONCATENATE(E18,"º-",F18)</f>
        <v>8º-T-3</v>
      </c>
      <c r="I18" s="14" t="n">
        <f aca="false">SUM(P18*112,Q18)</f>
        <v>1400</v>
      </c>
      <c r="J18" s="14" t="n">
        <f aca="false">SUM(R18*100,S18)</f>
        <v>1494</v>
      </c>
      <c r="K18" s="14" t="n">
        <f aca="false">SUM(T18*189,U18)</f>
        <v>1499</v>
      </c>
      <c r="L18" s="14" t="n">
        <f aca="false">SUM(V18*189,W18)</f>
        <v>1482</v>
      </c>
      <c r="M18" s="14" t="n">
        <f aca="false">SUM(X18*148,Y18)</f>
        <v>1250</v>
      </c>
      <c r="N18" s="14" t="n">
        <f aca="false">SUM(Z18*148,AA18)</f>
        <v>1426</v>
      </c>
      <c r="O18" s="18"/>
      <c r="P18" s="0" t="n">
        <v>12</v>
      </c>
      <c r="Q18" s="0" t="n">
        <v>56</v>
      </c>
      <c r="R18" s="0" t="n">
        <v>14</v>
      </c>
      <c r="S18" s="0" t="n">
        <v>94</v>
      </c>
      <c r="T18" s="0" t="n">
        <v>7</v>
      </c>
      <c r="U18" s="0" t="n">
        <v>176</v>
      </c>
      <c r="V18" s="0" t="n">
        <v>7</v>
      </c>
      <c r="W18" s="0" t="n">
        <v>159</v>
      </c>
      <c r="X18" s="0" t="n">
        <v>8</v>
      </c>
      <c r="Y18" s="0" t="n">
        <v>66</v>
      </c>
      <c r="Z18" s="0" t="n">
        <v>9</v>
      </c>
      <c r="AA18" s="16" t="n">
        <v>94</v>
      </c>
    </row>
    <row r="19" customFormat="false" ht="18" hidden="false" customHeight="false" outlineLevel="0" collapsed="false">
      <c r="A19" s="8" t="n">
        <f aca="false">A18+1</f>
        <v>18</v>
      </c>
      <c r="B19" s="9" t="s">
        <v>27</v>
      </c>
      <c r="C19" s="19" t="s">
        <v>145</v>
      </c>
      <c r="D19" s="9" t="s">
        <v>267</v>
      </c>
      <c r="E19" s="11" t="n">
        <f aca="false">COUNTIF(F$2:F19,F19)</f>
        <v>3</v>
      </c>
      <c r="F19" s="17" t="s">
        <v>87</v>
      </c>
      <c r="G19" s="12" t="n">
        <f aca="false">SUM(I19:O19)</f>
        <v>8551</v>
      </c>
      <c r="H19" s="13" t="str">
        <f aca="false">CONCATENATE(E19,"º-",F19)</f>
        <v>3º-T3-RE</v>
      </c>
      <c r="I19" s="14" t="n">
        <f aca="false">SUM(P19*112,Q19)</f>
        <v>1400</v>
      </c>
      <c r="J19" s="14" t="n">
        <f aca="false">SUM(R19*100,S19)</f>
        <v>1494</v>
      </c>
      <c r="K19" s="14" t="n">
        <f aca="false">SUM(T19*189,U19)</f>
        <v>1499</v>
      </c>
      <c r="L19" s="14" t="n">
        <f aca="false">SUM(V19*189,W19)</f>
        <v>1482</v>
      </c>
      <c r="M19" s="14" t="n">
        <f aca="false">SUM(X19*148,Y19)</f>
        <v>1250</v>
      </c>
      <c r="N19" s="14" t="n">
        <f aca="false">SUM(Z19*148,AA19)</f>
        <v>1426</v>
      </c>
      <c r="O19" s="18"/>
      <c r="P19" s="0" t="n">
        <v>12</v>
      </c>
      <c r="Q19" s="0" t="n">
        <v>56</v>
      </c>
      <c r="R19" s="0" t="n">
        <v>14</v>
      </c>
      <c r="S19" s="0" t="n">
        <v>94</v>
      </c>
      <c r="T19" s="0" t="n">
        <v>7</v>
      </c>
      <c r="U19" s="0" t="n">
        <v>176</v>
      </c>
      <c r="V19" s="0" t="n">
        <v>7</v>
      </c>
      <c r="W19" s="0" t="n">
        <v>159</v>
      </c>
      <c r="X19" s="0" t="n">
        <v>8</v>
      </c>
      <c r="Y19" s="0" t="n">
        <v>66</v>
      </c>
      <c r="Z19" s="0" t="n">
        <v>9</v>
      </c>
      <c r="AA19" s="16" t="n">
        <v>94</v>
      </c>
    </row>
    <row r="20" customFormat="false" ht="18" hidden="false" customHeight="false" outlineLevel="0" collapsed="false">
      <c r="A20" s="8" t="n">
        <f aca="false">A19+1</f>
        <v>19</v>
      </c>
      <c r="B20" s="9" t="s">
        <v>260</v>
      </c>
      <c r="C20" s="19" t="s">
        <v>265</v>
      </c>
      <c r="D20" s="17" t="s">
        <v>266</v>
      </c>
      <c r="E20" s="11" t="n">
        <f aca="false">COUNTIF(F$2:F20,F20)</f>
        <v>2</v>
      </c>
      <c r="F20" s="17" t="s">
        <v>48</v>
      </c>
      <c r="G20" s="12" t="n">
        <f aca="false">SUM(I20:O20)</f>
        <v>8381</v>
      </c>
      <c r="H20" s="13" t="str">
        <f aca="false">CONCATENATE(E20,"º-",F20)</f>
        <v>2º-T5-A</v>
      </c>
      <c r="I20" s="14" t="n">
        <f aca="false">SUM(P20*112,Q20)</f>
        <v>1405</v>
      </c>
      <c r="J20" s="14" t="n">
        <f aca="false">SUM(R20*100,S20)</f>
        <v>1392</v>
      </c>
      <c r="K20" s="14" t="n">
        <f aca="false">SUM(T20*189,U20)</f>
        <v>1443</v>
      </c>
      <c r="L20" s="14" t="n">
        <f aca="false">SUM(V20*189,W20)</f>
        <v>1501</v>
      </c>
      <c r="M20" s="14" t="n">
        <f aca="false">SUM(X20*148,Y20)</f>
        <v>1325</v>
      </c>
      <c r="N20" s="14" t="n">
        <f aca="false">SUM(Z20*148,AA20)</f>
        <v>1315</v>
      </c>
      <c r="O20" s="18"/>
      <c r="P20" s="0" t="n">
        <v>12</v>
      </c>
      <c r="Q20" s="0" t="n">
        <v>61</v>
      </c>
      <c r="R20" s="0" t="n">
        <v>13</v>
      </c>
      <c r="S20" s="0" t="n">
        <v>92</v>
      </c>
      <c r="T20" s="0" t="n">
        <v>7</v>
      </c>
      <c r="U20" s="0" t="n">
        <v>120</v>
      </c>
      <c r="V20" s="0" t="n">
        <v>7</v>
      </c>
      <c r="W20" s="0" t="n">
        <v>178</v>
      </c>
      <c r="X20" s="0" t="n">
        <v>8</v>
      </c>
      <c r="Y20" s="0" t="n">
        <v>141</v>
      </c>
      <c r="Z20" s="0" t="n">
        <v>8</v>
      </c>
      <c r="AA20" s="16" t="n">
        <v>131</v>
      </c>
    </row>
    <row r="21" customFormat="false" ht="18" hidden="false" customHeight="false" outlineLevel="0" collapsed="false">
      <c r="A21" s="8" t="n">
        <f aca="false">A20+1</f>
        <v>20</v>
      </c>
      <c r="B21" s="9" t="s">
        <v>255</v>
      </c>
      <c r="C21" s="19" t="s">
        <v>268</v>
      </c>
      <c r="D21" s="17" t="s">
        <v>139</v>
      </c>
      <c r="E21" s="11" t="n">
        <f aca="false">COUNTIF(F$2:F21,F21)</f>
        <v>1</v>
      </c>
      <c r="F21" s="30" t="s">
        <v>62</v>
      </c>
      <c r="G21" s="12" t="n">
        <f aca="false">SUM(I21:O21)</f>
        <v>7139</v>
      </c>
      <c r="H21" s="13" t="str">
        <f aca="false">CONCATENATE(E21,"º-",F21)</f>
        <v>1º-FC</v>
      </c>
      <c r="I21" s="14" t="n">
        <f aca="false">SUM(P21*112,Q21)</f>
        <v>947</v>
      </c>
      <c r="J21" s="14" t="n">
        <f aca="false">SUM(R21*100,S21)</f>
        <v>1057</v>
      </c>
      <c r="K21" s="14" t="n">
        <f aca="false">SUM(T21*189,U21)</f>
        <v>1428</v>
      </c>
      <c r="L21" s="14" t="n">
        <f aca="false">SUM(V21*189,W21)</f>
        <v>1305</v>
      </c>
      <c r="M21" s="14" t="n">
        <f aca="false">SUM(X21*148,Y21)</f>
        <v>1144</v>
      </c>
      <c r="N21" s="14" t="n">
        <f aca="false">SUM(Z21*148,AA21)</f>
        <v>1258</v>
      </c>
      <c r="O21" s="18"/>
      <c r="P21" s="0" t="n">
        <v>8</v>
      </c>
      <c r="Q21" s="0" t="n">
        <v>51</v>
      </c>
      <c r="R21" s="0" t="n">
        <v>10</v>
      </c>
      <c r="S21" s="0" t="n">
        <v>57</v>
      </c>
      <c r="T21" s="0" t="n">
        <v>7</v>
      </c>
      <c r="U21" s="0" t="n">
        <v>105</v>
      </c>
      <c r="V21" s="0" t="n">
        <v>6</v>
      </c>
      <c r="W21" s="0" t="n">
        <v>171</v>
      </c>
      <c r="X21" s="0" t="n">
        <v>7</v>
      </c>
      <c r="Y21" s="0" t="n">
        <v>108</v>
      </c>
      <c r="Z21" s="0" t="n">
        <v>8</v>
      </c>
      <c r="AA21" s="16" t="n">
        <v>74</v>
      </c>
    </row>
    <row r="22" customFormat="false" ht="18" hidden="false" customHeight="false" outlineLevel="0" collapsed="false">
      <c r="A22" s="8" t="n">
        <f aca="false">A21+1</f>
        <v>21</v>
      </c>
      <c r="B22" s="9" t="s">
        <v>269</v>
      </c>
      <c r="C22" s="19" t="s">
        <v>270</v>
      </c>
      <c r="D22" s="9" t="s">
        <v>63</v>
      </c>
      <c r="E22" s="11" t="n">
        <f aca="false">COUNTIF(F$2:F22,F22)</f>
        <v>1</v>
      </c>
      <c r="F22" s="17" t="s">
        <v>64</v>
      </c>
      <c r="G22" s="12" t="n">
        <f aca="false">SUM(I22:O22)</f>
        <v>6784</v>
      </c>
      <c r="H22" s="13" t="str">
        <f aca="false">CONCATENATE(E22,"º-",F22)</f>
        <v>1º-T-4</v>
      </c>
      <c r="I22" s="14" t="n">
        <f aca="false">SUM(P22*112,Q22)</f>
        <v>1075</v>
      </c>
      <c r="J22" s="14" t="n">
        <f aca="false">SUM(R22*100,S22)</f>
        <v>971</v>
      </c>
      <c r="K22" s="14" t="n">
        <f aca="false">SUM(T22*189,U22)</f>
        <v>1009</v>
      </c>
      <c r="L22" s="14" t="n">
        <f aca="false">SUM(V22*189,W22)</f>
        <v>1213</v>
      </c>
      <c r="M22" s="14" t="n">
        <f aca="false">SUM(X22*148,Y22)</f>
        <v>1305</v>
      </c>
      <c r="N22" s="14" t="n">
        <f aca="false">SUM(Z22*148,AA22)</f>
        <v>1211</v>
      </c>
      <c r="O22" s="18"/>
      <c r="P22" s="0" t="n">
        <v>9</v>
      </c>
      <c r="Q22" s="0" t="n">
        <v>67</v>
      </c>
      <c r="R22" s="0" t="n">
        <v>9</v>
      </c>
      <c r="S22" s="0" t="n">
        <v>71</v>
      </c>
      <c r="T22" s="0" t="n">
        <v>5</v>
      </c>
      <c r="U22" s="0" t="n">
        <v>64</v>
      </c>
      <c r="V22" s="0" t="n">
        <v>6</v>
      </c>
      <c r="W22" s="0" t="n">
        <v>79</v>
      </c>
      <c r="X22" s="0" t="n">
        <v>8</v>
      </c>
      <c r="Y22" s="0" t="n">
        <v>121</v>
      </c>
      <c r="Z22" s="0" t="n">
        <v>8</v>
      </c>
      <c r="AA22" s="16" t="n">
        <v>27</v>
      </c>
    </row>
    <row r="23" customFormat="false" ht="18" hidden="false" customHeight="false" outlineLevel="0" collapsed="false">
      <c r="A23" s="8" t="n">
        <f aca="false">A22+1</f>
        <v>22</v>
      </c>
      <c r="B23" s="9" t="s">
        <v>269</v>
      </c>
      <c r="C23" s="19" t="s">
        <v>270</v>
      </c>
      <c r="D23" s="9" t="s">
        <v>47</v>
      </c>
      <c r="E23" s="11" t="n">
        <f aca="false">COUNTIF(F$2:F23,F23)</f>
        <v>3</v>
      </c>
      <c r="F23" s="17" t="s">
        <v>48</v>
      </c>
      <c r="G23" s="12" t="n">
        <f aca="false">SUM(I23:O23)</f>
        <v>6416</v>
      </c>
      <c r="H23" s="13" t="str">
        <f aca="false">CONCATENATE(E23,"º-",F23)</f>
        <v>3º-T5-A</v>
      </c>
      <c r="I23" s="14" t="n">
        <f aca="false">SUM(P23*112,Q23)</f>
        <v>1087</v>
      </c>
      <c r="J23" s="14" t="n">
        <f aca="false">SUM(R23*100,S23)</f>
        <v>723</v>
      </c>
      <c r="K23" s="14" t="n">
        <f aca="false">SUM(T23*189,U23)</f>
        <v>1256</v>
      </c>
      <c r="L23" s="14" t="n">
        <f aca="false">SUM(V23*189,W23)</f>
        <v>1239</v>
      </c>
      <c r="M23" s="14" t="n">
        <f aca="false">SUM(X23*148,Y23)</f>
        <v>982</v>
      </c>
      <c r="N23" s="14" t="n">
        <f aca="false">SUM(Z23*148,AA23)</f>
        <v>1129</v>
      </c>
      <c r="O23" s="18"/>
      <c r="P23" s="0" t="n">
        <v>9</v>
      </c>
      <c r="Q23" s="0" t="n">
        <v>79</v>
      </c>
      <c r="R23" s="0" t="n">
        <v>7</v>
      </c>
      <c r="S23" s="0" t="n">
        <v>23</v>
      </c>
      <c r="T23" s="0" t="n">
        <v>6</v>
      </c>
      <c r="U23" s="0" t="n">
        <v>122</v>
      </c>
      <c r="V23" s="0" t="n">
        <v>6</v>
      </c>
      <c r="W23" s="0" t="n">
        <v>105</v>
      </c>
      <c r="X23" s="0" t="n">
        <v>6</v>
      </c>
      <c r="Y23" s="0" t="n">
        <v>94</v>
      </c>
      <c r="Z23" s="0" t="n">
        <v>7</v>
      </c>
      <c r="AA23" s="16" t="n">
        <v>93</v>
      </c>
    </row>
    <row r="24" customFormat="false" ht="18" hidden="false" customHeight="false" outlineLevel="0" collapsed="false">
      <c r="A24" s="8" t="n">
        <f aca="false">A23+1</f>
        <v>23</v>
      </c>
      <c r="B24" s="9" t="s">
        <v>255</v>
      </c>
      <c r="C24" s="19" t="s">
        <v>256</v>
      </c>
      <c r="D24" s="9" t="s">
        <v>38</v>
      </c>
      <c r="E24" s="11" t="n">
        <f aca="false">COUNTIF(F$2:F24,F24)</f>
        <v>4</v>
      </c>
      <c r="F24" s="17" t="s">
        <v>33</v>
      </c>
      <c r="G24" s="12" t="n">
        <f aca="false">SUM(I24:O24)</f>
        <v>6185</v>
      </c>
      <c r="H24" s="13" t="str">
        <f aca="false">CONCATENATE(E24,"º-",F24)</f>
        <v>4º-T-1</v>
      </c>
      <c r="I24" s="14" t="n">
        <f aca="false">SUM(P24*112,Q24)</f>
        <v>1090</v>
      </c>
      <c r="J24" s="14" t="n">
        <f aca="false">SUM(R24*100,S24)</f>
        <v>829</v>
      </c>
      <c r="K24" s="14" t="n">
        <f aca="false">SUM(T24*189,U24)</f>
        <v>1136</v>
      </c>
      <c r="L24" s="14" t="n">
        <f aca="false">SUM(V24*189,W24)</f>
        <v>737</v>
      </c>
      <c r="M24" s="14" t="n">
        <f aca="false">SUM(X24*148,Y24)</f>
        <v>1091</v>
      </c>
      <c r="N24" s="14" t="n">
        <f aca="false">SUM(Z24*148,AA24)</f>
        <v>1302</v>
      </c>
      <c r="O24" s="18"/>
      <c r="P24" s="0" t="n">
        <v>9</v>
      </c>
      <c r="Q24" s="0" t="n">
        <v>82</v>
      </c>
      <c r="R24" s="0" t="n">
        <v>8</v>
      </c>
      <c r="S24" s="0" t="n">
        <v>29</v>
      </c>
      <c r="T24" s="0" t="n">
        <v>6</v>
      </c>
      <c r="U24" s="0" t="n">
        <v>2</v>
      </c>
      <c r="V24" s="0" t="n">
        <v>3</v>
      </c>
      <c r="W24" s="0" t="n">
        <v>170</v>
      </c>
      <c r="X24" s="0" t="n">
        <v>7</v>
      </c>
      <c r="Y24" s="0" t="n">
        <v>55</v>
      </c>
      <c r="Z24" s="0" t="n">
        <v>8</v>
      </c>
      <c r="AA24" s="16" t="n">
        <v>118</v>
      </c>
    </row>
    <row r="25" customFormat="false" ht="18" hidden="false" customHeight="false" outlineLevel="0" collapsed="false">
      <c r="A25" s="8" t="n">
        <f aca="false">A24+1</f>
        <v>24</v>
      </c>
      <c r="B25" s="9"/>
      <c r="C25" s="19"/>
      <c r="D25" s="17"/>
      <c r="E25" s="11" t="n">
        <f aca="false">COUNTIF(F$2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f aca="false">A25+1</f>
        <v>25</v>
      </c>
      <c r="B26" s="9"/>
      <c r="C26" s="19"/>
      <c r="D26" s="9"/>
      <c r="E26" s="11" t="n">
        <f aca="false">COUNTIF(F$2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f aca="false">A26+1</f>
        <v>26</v>
      </c>
      <c r="B27" s="9"/>
      <c r="C27" s="19"/>
      <c r="D27" s="21"/>
      <c r="E27" s="11" t="n">
        <f aca="false">COUNTIF(F$2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  <c r="AA27" s="16"/>
    </row>
    <row r="28" customFormat="false" ht="18" hidden="false" customHeight="false" outlineLevel="0" collapsed="false">
      <c r="A28" s="8" t="n">
        <f aca="false">A27+1</f>
        <v>27</v>
      </c>
      <c r="B28" s="9"/>
      <c r="C28" s="19"/>
      <c r="D28" s="9"/>
      <c r="E28" s="11" t="n">
        <f aca="false">COUNTIF(F$2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  <c r="AA28" s="16"/>
    </row>
    <row r="29" customFormat="false" ht="18" hidden="false" customHeight="false" outlineLevel="0" collapsed="false">
      <c r="A29" s="8" t="n">
        <f aca="false">A28+1</f>
        <v>28</v>
      </c>
      <c r="B29" s="9"/>
      <c r="C29" s="19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/>
    </row>
    <row r="30" customFormat="false" ht="18" hidden="false" customHeight="false" outlineLevel="0" collapsed="false">
      <c r="A30" s="8" t="n">
        <f aca="false">A29+1</f>
        <v>29</v>
      </c>
      <c r="B30" s="17"/>
      <c r="C30" s="19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/>
    </row>
    <row r="31" customFormat="false" ht="18" hidden="false" customHeight="false" outlineLevel="0" collapsed="false">
      <c r="A31" s="8" t="n">
        <f aca="false">A30+1</f>
        <v>30</v>
      </c>
      <c r="B31" s="17"/>
      <c r="C31" s="40"/>
      <c r="D31" s="21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/>
    </row>
    <row r="32" customFormat="false" ht="18" hidden="false" customHeight="false" outlineLevel="0" collapsed="false">
      <c r="A32" s="8" t="n">
        <f aca="false">A31+1</f>
        <v>31</v>
      </c>
      <c r="B32" s="17"/>
      <c r="C32" s="19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/>
    </row>
    <row r="33" customFormat="false" ht="18" hidden="false" customHeight="false" outlineLevel="0" collapsed="false">
      <c r="A33" s="8" t="n">
        <f aca="false">A32+1</f>
        <v>32</v>
      </c>
      <c r="B33" s="17"/>
      <c r="C33" s="19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/>
    </row>
    <row r="34" customFormat="false" ht="18" hidden="false" customHeight="false" outlineLevel="0" collapsed="false">
      <c r="A34" s="8" t="n">
        <f aca="false">A33+1</f>
        <v>33</v>
      </c>
      <c r="B34" s="17"/>
      <c r="C34" s="19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9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9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9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60">
      <formula>#REF!</formula>
    </cfRule>
    <cfRule type="cellIs" priority="3" operator="greaterThan" aboveAverage="0" equalAverage="0" bottom="0" percent="0" rank="0" text="" dxfId="61">
      <formula>100</formula>
    </cfRule>
  </conditionalFormatting>
  <conditionalFormatting sqref="E2:E330">
    <cfRule type="cellIs" priority="4" operator="equal" aboveAverage="0" equalAverage="0" bottom="0" percent="0" rank="0" text="" dxfId="62">
      <formula>1</formula>
    </cfRule>
    <cfRule type="cellIs" priority="5" operator="equal" aboveAverage="0" equalAverage="0" bottom="0" percent="0" rank="0" text="" dxfId="63">
      <formula>2</formula>
    </cfRule>
    <cfRule type="cellIs" priority="6" operator="equal" aboveAverage="0" equalAverage="0" bottom="0" percent="0" rank="0" text="" dxfId="6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41" width="11.85"/>
    <col collapsed="false" customWidth="true" hidden="false" outlineLevel="0" max="2" min="2" style="0" width="21.28"/>
    <col collapsed="false" customWidth="true" hidden="false" outlineLevel="0" max="3" min="3" style="0" width="35.42"/>
    <col collapsed="false" customWidth="true" hidden="false" outlineLevel="0" max="4" min="4" style="0" width="24.28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2" width="10.28"/>
    <col collapsed="false" customWidth="true" hidden="false" outlineLevel="0" max="8" min="8" style="0" width="17.7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4" min="12" style="0" width="9.99"/>
    <col collapsed="false" customWidth="true" hidden="false" outlineLevel="0" max="15" min="15" style="0" width="8.14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2.99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0.85"/>
    <col collapsed="false" customWidth="true" hidden="false" outlineLevel="0" max="22" min="22" style="0" width="12.99"/>
    <col collapsed="false" customWidth="true" hidden="false" outlineLevel="0" max="23" min="23" style="0" width="10.85"/>
    <col collapsed="false" customWidth="true" hidden="false" outlineLevel="0" max="24" min="24" style="0" width="12.99"/>
    <col collapsed="false" customWidth="true" hidden="false" outlineLevel="0" max="25" min="25" style="0" width="10.85"/>
    <col collapsed="false" customWidth="true" hidden="false" outlineLevel="0" max="26" min="26" style="0" width="12.99"/>
    <col collapsed="false" customWidth="true" hidden="false" outlineLevel="0" max="27" min="27" style="0" width="10.85"/>
    <col collapsed="false" customWidth="true" hidden="true" outlineLevel="0" max="42" min="28" style="0" width="0.28"/>
    <col collapsed="false" customWidth="true" hidden="false" outlineLevel="0" max="43" min="43" style="0" width="15.41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71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42" t="n">
        <v>1</v>
      </c>
      <c r="AC1" s="42" t="n">
        <v>2</v>
      </c>
      <c r="AD1" s="42" t="n">
        <v>3</v>
      </c>
      <c r="AE1" s="42" t="n">
        <v>4</v>
      </c>
      <c r="AF1" s="42" t="n">
        <v>5</v>
      </c>
      <c r="AG1" s="42" t="n">
        <v>6</v>
      </c>
      <c r="AH1" s="42" t="n">
        <v>7</v>
      </c>
      <c r="AI1" s="42" t="n">
        <v>8</v>
      </c>
      <c r="AJ1" s="42" t="n">
        <v>9</v>
      </c>
      <c r="AK1" s="42" t="n">
        <v>10</v>
      </c>
      <c r="AL1" s="42" t="n">
        <v>11</v>
      </c>
      <c r="AM1" s="42" t="n">
        <v>12</v>
      </c>
      <c r="AN1" s="42" t="n">
        <v>13</v>
      </c>
      <c r="AO1" s="42" t="n">
        <v>14</v>
      </c>
      <c r="AP1" s="42" t="n">
        <v>15</v>
      </c>
      <c r="AQ1" s="43" t="s">
        <v>272</v>
      </c>
    </row>
    <row r="2" customFormat="false" ht="18.75" hidden="false" customHeight="false" outlineLevel="0" collapsed="false">
      <c r="A2" s="8" t="n">
        <v>1</v>
      </c>
      <c r="B2" s="9" t="s">
        <v>168</v>
      </c>
      <c r="C2" s="10" t="s">
        <v>169</v>
      </c>
      <c r="D2" s="9" t="s">
        <v>202</v>
      </c>
      <c r="E2" s="11" t="n">
        <f aca="false">COUNTIF(F$2:F2,F2)</f>
        <v>1</v>
      </c>
      <c r="F2" s="44" t="s">
        <v>68</v>
      </c>
      <c r="G2" s="12" t="n">
        <f aca="false">SUM(I2:O2)</f>
        <v>12032</v>
      </c>
      <c r="H2" s="13" t="str">
        <f aca="false">CONCATENATE(E2,"º-",F2)</f>
        <v>1º-C-1/24</v>
      </c>
      <c r="I2" s="14" t="n">
        <f aca="false">SUM(P2*112,Q2)</f>
        <v>1891</v>
      </c>
      <c r="J2" s="14" t="n">
        <f aca="false">SUM(R2*100,S2)</f>
        <v>2036</v>
      </c>
      <c r="K2" s="14" t="n">
        <f aca="false">SUM(T2*189,U2)</f>
        <v>2065</v>
      </c>
      <c r="L2" s="14" t="n">
        <f aca="false">SUM(V2*189,W2)</f>
        <v>2094</v>
      </c>
      <c r="M2" s="14" t="n">
        <f aca="false">SUM(X2*148,Y2)</f>
        <v>1941</v>
      </c>
      <c r="N2" s="14" t="n">
        <f aca="false">SUM(Z2*148,AA2)</f>
        <v>2005</v>
      </c>
      <c r="O2" s="15"/>
      <c r="P2" s="0" t="n">
        <v>16</v>
      </c>
      <c r="Q2" s="0" t="n">
        <v>99</v>
      </c>
      <c r="R2" s="0" t="n">
        <v>20</v>
      </c>
      <c r="S2" s="0" t="n">
        <v>36</v>
      </c>
      <c r="T2" s="0" t="n">
        <v>10</v>
      </c>
      <c r="U2" s="0" t="n">
        <v>175</v>
      </c>
      <c r="V2" s="0" t="n">
        <v>11</v>
      </c>
      <c r="W2" s="0" t="n">
        <v>15</v>
      </c>
      <c r="X2" s="0" t="n">
        <v>13</v>
      </c>
      <c r="Y2" s="0" t="n">
        <v>17</v>
      </c>
      <c r="Z2" s="0" t="n">
        <v>13</v>
      </c>
      <c r="AA2" s="16" t="n">
        <v>81</v>
      </c>
      <c r="AB2" s="45" t="n">
        <f aca="false">IF(E2=1,20,0)</f>
        <v>20</v>
      </c>
      <c r="AC2" s="45" t="n">
        <f aca="false">IF(E2=2,17,0)</f>
        <v>0</v>
      </c>
      <c r="AD2" s="45" t="n">
        <f aca="false">IF(E2=3,15,0)</f>
        <v>0</v>
      </c>
      <c r="AE2" s="45" t="n">
        <f aca="false">IF(E2=4,13,0)</f>
        <v>0</v>
      </c>
      <c r="AF2" s="45" t="n">
        <f aca="false">IF(E2=5,11,0)</f>
        <v>0</v>
      </c>
      <c r="AG2" s="45" t="n">
        <f aca="false">IF(E2=6,10,0)</f>
        <v>0</v>
      </c>
      <c r="AH2" s="45" t="n">
        <f aca="false">IF(E2=7,9,0)</f>
        <v>0</v>
      </c>
      <c r="AI2" s="45" t="n">
        <f aca="false">IF(E2=8,8,0)</f>
        <v>0</v>
      </c>
      <c r="AJ2" s="45" t="n">
        <f aca="false">IF(E2=9,7,0)</f>
        <v>0</v>
      </c>
      <c r="AK2" s="45" t="n">
        <f aca="false">IF(E2=10,6,0)</f>
        <v>0</v>
      </c>
      <c r="AL2" s="45" t="n">
        <f aca="false">IF(E2=11,5,0)</f>
        <v>0</v>
      </c>
      <c r="AM2" s="45" t="n">
        <f aca="false">IF(E2=12,4,0)</f>
        <v>0</v>
      </c>
      <c r="AN2" s="45" t="n">
        <f aca="false">IF(E2=13,3,0)</f>
        <v>0</v>
      </c>
      <c r="AO2" s="45" t="n">
        <f aca="false">IF(E2=14,2,0)</f>
        <v>0</v>
      </c>
      <c r="AP2" s="45" t="n">
        <f aca="false">IF(E2=15,1,0)</f>
        <v>0</v>
      </c>
      <c r="AQ2" s="46" t="n">
        <f aca="false">AB2+AC2+AD2+AE2+AF2+AG2+AH2+AI2+AJ2+AK2+AL2+AM2+AN2+AO2+AP2</f>
        <v>20</v>
      </c>
    </row>
    <row r="3" customFormat="false" ht="18.75" hidden="false" customHeight="false" outlineLevel="0" collapsed="false">
      <c r="A3" s="8" t="n">
        <f aca="false">A2+1</f>
        <v>2</v>
      </c>
      <c r="B3" s="9" t="s">
        <v>168</v>
      </c>
      <c r="C3" s="10" t="s">
        <v>169</v>
      </c>
      <c r="D3" s="9" t="s">
        <v>47</v>
      </c>
      <c r="E3" s="11" t="n">
        <f aca="false">COUNTIF(F$2:F3,F3)</f>
        <v>1</v>
      </c>
      <c r="F3" s="17" t="s">
        <v>48</v>
      </c>
      <c r="G3" s="12" t="n">
        <f aca="false">SUM(I3:O3)</f>
        <v>11687</v>
      </c>
      <c r="H3" s="13" t="str">
        <f aca="false">CONCATENATE(E3,"º-",F3)</f>
        <v>1º-T5-A</v>
      </c>
      <c r="I3" s="14" t="n">
        <f aca="false">SUM(P3*112,Q3)</f>
        <v>1917</v>
      </c>
      <c r="J3" s="14" t="n">
        <f aca="false">SUM(R3*100,S3)</f>
        <v>1926</v>
      </c>
      <c r="K3" s="14" t="n">
        <f aca="false">SUM(T3*189,U3)</f>
        <v>2024</v>
      </c>
      <c r="L3" s="14" t="n">
        <f aca="false">SUM(V3*189,W3)</f>
        <v>2032</v>
      </c>
      <c r="M3" s="14" t="n">
        <f aca="false">SUM(X3*148,Y3)</f>
        <v>1903</v>
      </c>
      <c r="N3" s="14" t="n">
        <f aca="false">SUM(Z3*148,AA3)</f>
        <v>1885</v>
      </c>
      <c r="O3" s="18"/>
      <c r="P3" s="0" t="n">
        <v>17</v>
      </c>
      <c r="Q3" s="0" t="n">
        <v>13</v>
      </c>
      <c r="R3" s="0" t="n">
        <v>19</v>
      </c>
      <c r="S3" s="0" t="n">
        <v>26</v>
      </c>
      <c r="T3" s="0" t="n">
        <v>10</v>
      </c>
      <c r="U3" s="0" t="n">
        <v>134</v>
      </c>
      <c r="V3" s="0" t="n">
        <v>10</v>
      </c>
      <c r="W3" s="0" t="n">
        <v>142</v>
      </c>
      <c r="X3" s="0" t="n">
        <v>12</v>
      </c>
      <c r="Y3" s="0" t="n">
        <v>127</v>
      </c>
      <c r="Z3" s="0" t="n">
        <v>12</v>
      </c>
      <c r="AA3" s="16" t="n">
        <v>109</v>
      </c>
      <c r="AB3" s="45" t="n">
        <f aca="false">IF(E3=1,20,0)</f>
        <v>20</v>
      </c>
      <c r="AC3" s="45" t="n">
        <f aca="false">IF(E3=2,17,0)</f>
        <v>0</v>
      </c>
      <c r="AD3" s="45" t="n">
        <f aca="false">IF(E3=3,15,0)</f>
        <v>0</v>
      </c>
      <c r="AE3" s="45" t="n">
        <f aca="false">IF(E3=4,13,0)</f>
        <v>0</v>
      </c>
      <c r="AF3" s="45" t="n">
        <f aca="false">IF(E3=5,11,0)</f>
        <v>0</v>
      </c>
      <c r="AG3" s="45" t="n">
        <f aca="false">IF(E3=6,10,0)</f>
        <v>0</v>
      </c>
      <c r="AH3" s="45" t="n">
        <f aca="false">IF(E3=7,9,0)</f>
        <v>0</v>
      </c>
      <c r="AI3" s="45" t="n">
        <f aca="false">IF(E3=8,8,0)</f>
        <v>0</v>
      </c>
      <c r="AJ3" s="45" t="n">
        <f aca="false">IF(E3=9,7,0)</f>
        <v>0</v>
      </c>
      <c r="AK3" s="45" t="n">
        <f aca="false">IF(E3=10,6,0)</f>
        <v>0</v>
      </c>
      <c r="AL3" s="45" t="n">
        <f aca="false">IF(E3=11,5,0)</f>
        <v>0</v>
      </c>
      <c r="AM3" s="45" t="n">
        <f aca="false">IF(E3=12,4,0)</f>
        <v>0</v>
      </c>
      <c r="AN3" s="45" t="n">
        <f aca="false">IF(E3=13,3,0)</f>
        <v>0</v>
      </c>
      <c r="AO3" s="45" t="n">
        <f aca="false">IF(E3=14,2,0)</f>
        <v>0</v>
      </c>
      <c r="AP3" s="45" t="n">
        <f aca="false">IF(E3=15,1,0)</f>
        <v>0</v>
      </c>
      <c r="AQ3" s="46" t="n">
        <f aca="false">AB3+AC3+AD3+AE3+AF3+AG3+AH3+AI3+AJ3+AK3+AL3+AM3+AN3+AO3+AP3</f>
        <v>20</v>
      </c>
    </row>
    <row r="4" customFormat="false" ht="18.75" hidden="false" customHeight="false" outlineLevel="0" collapsed="false">
      <c r="A4" s="8" t="n">
        <f aca="false">A3+1</f>
        <v>3</v>
      </c>
      <c r="B4" s="9" t="s">
        <v>168</v>
      </c>
      <c r="C4" s="19" t="s">
        <v>171</v>
      </c>
      <c r="D4" s="17" t="s">
        <v>203</v>
      </c>
      <c r="E4" s="11" t="n">
        <f aca="false">COUNTIF(F$2:F4,F4)</f>
        <v>1</v>
      </c>
      <c r="F4" s="17" t="s">
        <v>30</v>
      </c>
      <c r="G4" s="12" t="n">
        <f aca="false">SUM(I4:O4)</f>
        <v>11544</v>
      </c>
      <c r="H4" s="13" t="str">
        <f aca="false">CONCATENATE(E4,"º-",F4)</f>
        <v>1º-T-3</v>
      </c>
      <c r="I4" s="14" t="n">
        <f aca="false">SUM(P4*112,Q4)</f>
        <v>1917</v>
      </c>
      <c r="J4" s="14" t="n">
        <f aca="false">SUM(R4*100,S4)</f>
        <v>1921</v>
      </c>
      <c r="K4" s="14" t="n">
        <f aca="false">SUM(T4*189,U4)</f>
        <v>1977</v>
      </c>
      <c r="L4" s="14" t="n">
        <f aca="false">SUM(V4*189,W4)</f>
        <v>1946</v>
      </c>
      <c r="M4" s="14" t="n">
        <f aca="false">SUM(X4*148,Y4)</f>
        <v>1907</v>
      </c>
      <c r="N4" s="14" t="n">
        <f aca="false">SUM(Z4*148,AA4)</f>
        <v>1876</v>
      </c>
      <c r="O4" s="18"/>
      <c r="P4" s="0" t="n">
        <v>17</v>
      </c>
      <c r="Q4" s="0" t="n">
        <v>13</v>
      </c>
      <c r="R4" s="0" t="n">
        <v>19</v>
      </c>
      <c r="S4" s="0" t="n">
        <v>21</v>
      </c>
      <c r="T4" s="0" t="n">
        <v>10</v>
      </c>
      <c r="U4" s="0" t="n">
        <v>87</v>
      </c>
      <c r="V4" s="0" t="n">
        <v>10</v>
      </c>
      <c r="W4" s="0" t="n">
        <v>56</v>
      </c>
      <c r="X4" s="0" t="n">
        <v>12</v>
      </c>
      <c r="Y4" s="0" t="n">
        <v>131</v>
      </c>
      <c r="Z4" s="0" t="n">
        <v>12</v>
      </c>
      <c r="AA4" s="16" t="n">
        <v>100</v>
      </c>
      <c r="AB4" s="45" t="n">
        <f aca="false">IF(E4=1,20,0)</f>
        <v>20</v>
      </c>
      <c r="AC4" s="45" t="n">
        <f aca="false">IF(E4=2,17,0)</f>
        <v>0</v>
      </c>
      <c r="AD4" s="45" t="n">
        <f aca="false">IF(E4=3,15,0)</f>
        <v>0</v>
      </c>
      <c r="AE4" s="45" t="n">
        <f aca="false">IF(E4=4,13,0)</f>
        <v>0</v>
      </c>
      <c r="AF4" s="45" t="n">
        <f aca="false">IF(E4=5,11,0)</f>
        <v>0</v>
      </c>
      <c r="AG4" s="45" t="n">
        <f aca="false">IF(E4=6,10,0)</f>
        <v>0</v>
      </c>
      <c r="AH4" s="45" t="n">
        <f aca="false">IF(E4=7,9,0)</f>
        <v>0</v>
      </c>
      <c r="AI4" s="45" t="n">
        <f aca="false">IF(E4=8,8,0)</f>
        <v>0</v>
      </c>
      <c r="AJ4" s="45" t="n">
        <f aca="false">IF(E4=9,7,0)</f>
        <v>0</v>
      </c>
      <c r="AK4" s="45" t="n">
        <f aca="false">IF(E4=10,6,0)</f>
        <v>0</v>
      </c>
      <c r="AL4" s="45" t="n">
        <f aca="false">IF(E4=11,5,0)</f>
        <v>0</v>
      </c>
      <c r="AM4" s="45" t="n">
        <f aca="false">IF(E4=12,4,0)</f>
        <v>0</v>
      </c>
      <c r="AN4" s="45" t="n">
        <f aca="false">IF(E4=13,3,0)</f>
        <v>0</v>
      </c>
      <c r="AO4" s="45" t="n">
        <f aca="false">IF(E4=14,2,0)</f>
        <v>0</v>
      </c>
      <c r="AP4" s="45" t="n">
        <f aca="false">IF(E4=15,1,0)</f>
        <v>0</v>
      </c>
      <c r="AQ4" s="46" t="n">
        <f aca="false">AB4+AC4+AD4+AE4+AF4+AG4+AH4+AI4+AJ4+AK4+AL4+AM4+AN4+AO4+AP4</f>
        <v>20</v>
      </c>
    </row>
    <row r="5" customFormat="false" ht="18.75" hidden="false" customHeight="false" outlineLevel="0" collapsed="false">
      <c r="A5" s="8" t="n">
        <f aca="false">A4+1</f>
        <v>4</v>
      </c>
      <c r="B5" s="9" t="s">
        <v>168</v>
      </c>
      <c r="C5" s="19" t="s">
        <v>171</v>
      </c>
      <c r="D5" s="17" t="s">
        <v>202</v>
      </c>
      <c r="E5" s="11" t="n">
        <f aca="false">COUNTIF(F$2:F5,F5)</f>
        <v>2</v>
      </c>
      <c r="F5" s="30" t="s">
        <v>68</v>
      </c>
      <c r="G5" s="12" t="n">
        <f aca="false">SUM(I5:O5)</f>
        <v>11477</v>
      </c>
      <c r="H5" s="13" t="str">
        <f aca="false">CONCATENATE(E5,"º-",F5)</f>
        <v>2º-C-1/24</v>
      </c>
      <c r="I5" s="14" t="n">
        <f aca="false">SUM(P5*112,Q5)</f>
        <v>1843</v>
      </c>
      <c r="J5" s="14" t="n">
        <f aca="false">SUM(R5*100,S5)</f>
        <v>1912</v>
      </c>
      <c r="K5" s="14" t="n">
        <f aca="false">SUM(T5*189,U5)</f>
        <v>1956</v>
      </c>
      <c r="L5" s="14" t="n">
        <f aca="false">SUM(V5*189,W5)</f>
        <v>1978</v>
      </c>
      <c r="M5" s="14" t="n">
        <f aca="false">SUM(X5*148,Y5)</f>
        <v>1905</v>
      </c>
      <c r="N5" s="14" t="n">
        <f aca="false">SUM(Z5*148,AA5)</f>
        <v>1883</v>
      </c>
      <c r="O5" s="18"/>
      <c r="P5" s="0" t="n">
        <v>16</v>
      </c>
      <c r="Q5" s="0" t="n">
        <v>51</v>
      </c>
      <c r="R5" s="0" t="n">
        <v>19</v>
      </c>
      <c r="S5" s="0" t="n">
        <v>12</v>
      </c>
      <c r="T5" s="0" t="n">
        <v>10</v>
      </c>
      <c r="U5" s="0" t="n">
        <v>66</v>
      </c>
      <c r="V5" s="0" t="n">
        <v>10</v>
      </c>
      <c r="W5" s="0" t="n">
        <v>88</v>
      </c>
      <c r="X5" s="0" t="n">
        <v>12</v>
      </c>
      <c r="Y5" s="0" t="n">
        <v>129</v>
      </c>
      <c r="Z5" s="0" t="n">
        <v>12</v>
      </c>
      <c r="AA5" s="16" t="n">
        <v>107</v>
      </c>
      <c r="AB5" s="45" t="n">
        <f aca="false">IF(E5=1,20,0)</f>
        <v>0</v>
      </c>
      <c r="AC5" s="45" t="n">
        <f aca="false">IF(E5=2,17,0)</f>
        <v>17</v>
      </c>
      <c r="AD5" s="45" t="n">
        <f aca="false">IF(E5=3,15,0)</f>
        <v>0</v>
      </c>
      <c r="AE5" s="45" t="n">
        <f aca="false">IF(E5=4,13,0)</f>
        <v>0</v>
      </c>
      <c r="AF5" s="45" t="n">
        <f aca="false">IF(E5=5,11,0)</f>
        <v>0</v>
      </c>
      <c r="AG5" s="45" t="n">
        <f aca="false">IF(E5=6,10,0)</f>
        <v>0</v>
      </c>
      <c r="AH5" s="45" t="n">
        <f aca="false">IF(E5=7,9,0)</f>
        <v>0</v>
      </c>
      <c r="AI5" s="45" t="n">
        <f aca="false">IF(E5=8,8,0)</f>
        <v>0</v>
      </c>
      <c r="AJ5" s="45" t="n">
        <f aca="false">IF(E5=9,7,0)</f>
        <v>0</v>
      </c>
      <c r="AK5" s="45" t="n">
        <f aca="false">IF(E5=10,6,0)</f>
        <v>0</v>
      </c>
      <c r="AL5" s="45" t="n">
        <f aca="false">IF(E5=11,5,0)</f>
        <v>0</v>
      </c>
      <c r="AM5" s="45" t="n">
        <f aca="false">IF(E5=12,4,0)</f>
        <v>0</v>
      </c>
      <c r="AN5" s="45" t="n">
        <f aca="false">IF(E5=13,3,0)</f>
        <v>0</v>
      </c>
      <c r="AO5" s="45" t="n">
        <f aca="false">IF(E5=14,2,0)</f>
        <v>0</v>
      </c>
      <c r="AP5" s="45" t="n">
        <f aca="false">IF(E5=15,1,0)</f>
        <v>0</v>
      </c>
      <c r="AQ5" s="46" t="n">
        <f aca="false">AB5+AC5+AD5+AE5+AF5+AG5+AH5+AI5+AJ5+AK5+AL5+AM5+AN5+AO5+AP5</f>
        <v>17</v>
      </c>
    </row>
    <row r="6" customFormat="false" ht="18.75" hidden="false" customHeight="false" outlineLevel="0" collapsed="false">
      <c r="A6" s="8" t="n">
        <f aca="false">A5+1</f>
        <v>5</v>
      </c>
      <c r="B6" s="9" t="s">
        <v>168</v>
      </c>
      <c r="C6" s="19" t="s">
        <v>169</v>
      </c>
      <c r="D6" s="17" t="s">
        <v>78</v>
      </c>
      <c r="E6" s="11" t="n">
        <f aca="false">COUNTIF(F$2:F6,F6)</f>
        <v>2</v>
      </c>
      <c r="F6" s="17" t="s">
        <v>30</v>
      </c>
      <c r="G6" s="12" t="n">
        <f aca="false">SUM(I6:O6)</f>
        <v>11339</v>
      </c>
      <c r="H6" s="13" t="str">
        <f aca="false">CONCATENATE(E6,"º-",F6)</f>
        <v>2º-T-3</v>
      </c>
      <c r="I6" s="14" t="n">
        <f aca="false">SUM(P6*112,Q6)</f>
        <v>1820</v>
      </c>
      <c r="J6" s="14" t="n">
        <f aca="false">SUM(R6*100,S6)</f>
        <v>1890</v>
      </c>
      <c r="K6" s="14" t="n">
        <f aca="false">SUM(T6*189,U6)</f>
        <v>1979</v>
      </c>
      <c r="L6" s="14" t="n">
        <f aca="false">SUM(V6*189,W6)</f>
        <v>1993</v>
      </c>
      <c r="M6" s="14" t="n">
        <f aca="false">SUM(X6*148,Y6)</f>
        <v>1850</v>
      </c>
      <c r="N6" s="14" t="n">
        <f aca="false">SUM(Z6*148,AA6)</f>
        <v>1807</v>
      </c>
      <c r="O6" s="18"/>
      <c r="P6" s="0" t="n">
        <v>16</v>
      </c>
      <c r="Q6" s="0" t="n">
        <v>28</v>
      </c>
      <c r="R6" s="0" t="n">
        <v>18</v>
      </c>
      <c r="S6" s="0" t="n">
        <v>90</v>
      </c>
      <c r="T6" s="0" t="n">
        <v>10</v>
      </c>
      <c r="U6" s="0" t="n">
        <v>89</v>
      </c>
      <c r="V6" s="0" t="n">
        <v>10</v>
      </c>
      <c r="W6" s="0" t="n">
        <v>103</v>
      </c>
      <c r="X6" s="0" t="n">
        <v>12</v>
      </c>
      <c r="Y6" s="0" t="n">
        <v>74</v>
      </c>
      <c r="Z6" s="0" t="n">
        <v>12</v>
      </c>
      <c r="AA6" s="16" t="n">
        <v>31</v>
      </c>
      <c r="AB6" s="45" t="n">
        <f aca="false">IF(E6=1,20,0)</f>
        <v>0</v>
      </c>
      <c r="AC6" s="45" t="n">
        <f aca="false">IF(E6=2,17,0)</f>
        <v>17</v>
      </c>
      <c r="AD6" s="45" t="n">
        <f aca="false">IF(E6=3,15,0)</f>
        <v>0</v>
      </c>
      <c r="AE6" s="45" t="n">
        <f aca="false">IF(E6=4,13,0)</f>
        <v>0</v>
      </c>
      <c r="AF6" s="45" t="n">
        <f aca="false">IF(E6=5,11,0)</f>
        <v>0</v>
      </c>
      <c r="AG6" s="45" t="n">
        <f aca="false">IF(E6=6,10,0)</f>
        <v>0</v>
      </c>
      <c r="AH6" s="45" t="n">
        <f aca="false">IF(E6=7,9,0)</f>
        <v>0</v>
      </c>
      <c r="AI6" s="45" t="n">
        <f aca="false">IF(E6=8,8,0)</f>
        <v>0</v>
      </c>
      <c r="AJ6" s="45" t="n">
        <f aca="false">IF(E6=9,7,0)</f>
        <v>0</v>
      </c>
      <c r="AK6" s="45" t="n">
        <f aca="false">IF(E6=10,6,0)</f>
        <v>0</v>
      </c>
      <c r="AL6" s="45" t="n">
        <f aca="false">IF(E6=11,5,0)</f>
        <v>0</v>
      </c>
      <c r="AM6" s="45" t="n">
        <f aca="false">IF(E6=12,4,0)</f>
        <v>0</v>
      </c>
      <c r="AN6" s="45" t="n">
        <f aca="false">IF(E6=13,3,0)</f>
        <v>0</v>
      </c>
      <c r="AO6" s="45" t="n">
        <f aca="false">IF(E6=14,2,0)</f>
        <v>0</v>
      </c>
      <c r="AP6" s="45" t="n">
        <f aca="false">IF(E6=15,1,0)</f>
        <v>0</v>
      </c>
      <c r="AQ6" s="46" t="n">
        <f aca="false">AB6+AC6+AD6+AE6+AF6+AG6+AH6+AI6+AJ6+AK6+AL6+AM6+AN6+AO6+AP6</f>
        <v>17</v>
      </c>
    </row>
    <row r="7" customFormat="false" ht="18.75" hidden="false" customHeight="false" outlineLevel="0" collapsed="false">
      <c r="A7" s="8" t="n">
        <f aca="false">A6+1</f>
        <v>6</v>
      </c>
      <c r="B7" s="9" t="s">
        <v>168</v>
      </c>
      <c r="C7" s="19" t="s">
        <v>171</v>
      </c>
      <c r="D7" s="17" t="s">
        <v>47</v>
      </c>
      <c r="E7" s="11" t="n">
        <f aca="false">COUNTIF(F$2:F7,F7)</f>
        <v>2</v>
      </c>
      <c r="F7" s="17" t="s">
        <v>48</v>
      </c>
      <c r="G7" s="12" t="n">
        <f aca="false">SUM(I7:O7)</f>
        <v>11128</v>
      </c>
      <c r="H7" s="13" t="str">
        <f aca="false">CONCATENATE(E7,"º-",F7)</f>
        <v>2º-T5-A</v>
      </c>
      <c r="I7" s="14" t="n">
        <f aca="false">SUM(P7*112,Q7)</f>
        <v>1855</v>
      </c>
      <c r="J7" s="14" t="n">
        <f aca="false">SUM(R7*100,S7)</f>
        <v>1872</v>
      </c>
      <c r="K7" s="14" t="n">
        <f aca="false">SUM(T7*189,U7)</f>
        <v>1933</v>
      </c>
      <c r="L7" s="14" t="n">
        <f aca="false">SUM(V7*189,W7)</f>
        <v>1876</v>
      </c>
      <c r="M7" s="14" t="n">
        <f aca="false">SUM(X7*148,Y7)</f>
        <v>1821</v>
      </c>
      <c r="N7" s="14" t="n">
        <f aca="false">SUM(Z7*148,AA7)</f>
        <v>1771</v>
      </c>
      <c r="O7" s="18"/>
      <c r="P7" s="0" t="n">
        <v>16</v>
      </c>
      <c r="Q7" s="0" t="n">
        <v>63</v>
      </c>
      <c r="R7" s="0" t="n">
        <v>18</v>
      </c>
      <c r="S7" s="0" t="n">
        <v>72</v>
      </c>
      <c r="T7" s="0" t="n">
        <v>10</v>
      </c>
      <c r="U7" s="0" t="n">
        <v>43</v>
      </c>
      <c r="V7" s="0" t="n">
        <v>9</v>
      </c>
      <c r="W7" s="0" t="n">
        <v>175</v>
      </c>
      <c r="X7" s="0" t="n">
        <v>12</v>
      </c>
      <c r="Y7" s="0" t="n">
        <v>45</v>
      </c>
      <c r="Z7" s="0" t="n">
        <v>11</v>
      </c>
      <c r="AA7" s="16" t="n">
        <v>143</v>
      </c>
      <c r="AB7" s="45" t="n">
        <f aca="false">IF(E7=1,20,0)</f>
        <v>0</v>
      </c>
      <c r="AC7" s="45" t="n">
        <f aca="false">IF(E7=2,17,0)</f>
        <v>17</v>
      </c>
      <c r="AD7" s="45" t="n">
        <f aca="false">IF(E7=3,15,0)</f>
        <v>0</v>
      </c>
      <c r="AE7" s="45" t="n">
        <f aca="false">IF(E7=4,13,0)</f>
        <v>0</v>
      </c>
      <c r="AF7" s="45" t="n">
        <f aca="false">IF(E7=5,11,0)</f>
        <v>0</v>
      </c>
      <c r="AG7" s="45" t="n">
        <f aca="false">IF(E7=6,10,0)</f>
        <v>0</v>
      </c>
      <c r="AH7" s="45" t="n">
        <f aca="false">IF(E7=7,9,0)</f>
        <v>0</v>
      </c>
      <c r="AI7" s="45" t="n">
        <f aca="false">IF(E7=8,8,0)</f>
        <v>0</v>
      </c>
      <c r="AJ7" s="45" t="n">
        <f aca="false">IF(E7=9,7,0)</f>
        <v>0</v>
      </c>
      <c r="AK7" s="45" t="n">
        <f aca="false">IF(E7=10,6,0)</f>
        <v>0</v>
      </c>
      <c r="AL7" s="45" t="n">
        <f aca="false">IF(E7=11,5,0)</f>
        <v>0</v>
      </c>
      <c r="AM7" s="45" t="n">
        <f aca="false">IF(E7=12,4,0)</f>
        <v>0</v>
      </c>
      <c r="AN7" s="45" t="n">
        <f aca="false">IF(E7=13,3,0)</f>
        <v>0</v>
      </c>
      <c r="AO7" s="45" t="n">
        <f aca="false">IF(E7=14,2,0)</f>
        <v>0</v>
      </c>
      <c r="AP7" s="45" t="n">
        <f aca="false">IF(E7=15,1,0)</f>
        <v>0</v>
      </c>
      <c r="AQ7" s="46" t="n">
        <f aca="false">AB7+AC7+AD7+AE7+AF7+AG7+AH7+AI7+AJ7+AK7+AL7+AM7+AN7+AO7+AP7</f>
        <v>17</v>
      </c>
    </row>
    <row r="8" customFormat="false" ht="18.75" hidden="false" customHeight="false" outlineLevel="0" collapsed="false">
      <c r="A8" s="8" t="n">
        <f aca="false">A7+1</f>
        <v>7</v>
      </c>
      <c r="B8" s="9" t="s">
        <v>104</v>
      </c>
      <c r="C8" s="19" t="s">
        <v>105</v>
      </c>
      <c r="D8" s="17" t="s">
        <v>69</v>
      </c>
      <c r="E8" s="11" t="n">
        <f aca="false">COUNTIF(F$2:F8,F8)</f>
        <v>3</v>
      </c>
      <c r="F8" s="17" t="s">
        <v>30</v>
      </c>
      <c r="G8" s="12" t="n">
        <f aca="false">SUM(I8:O8)</f>
        <v>10964</v>
      </c>
      <c r="H8" s="13" t="str">
        <f aca="false">CONCATENATE(E8,"º-",F8)</f>
        <v>3º-T-3</v>
      </c>
      <c r="I8" s="14" t="n">
        <f aca="false">SUM(P8*112,Q8)</f>
        <v>1708</v>
      </c>
      <c r="J8" s="14" t="n">
        <f aca="false">SUM(R8*100,S8)</f>
        <v>1802</v>
      </c>
      <c r="K8" s="14" t="n">
        <f aca="false">SUM(T8*189,U8)</f>
        <v>1918</v>
      </c>
      <c r="L8" s="14" t="n">
        <f aca="false">SUM(V8*189,W8)</f>
        <v>1905</v>
      </c>
      <c r="M8" s="14" t="n">
        <f aca="false">SUM(X8*148,Y8)</f>
        <v>1820</v>
      </c>
      <c r="N8" s="14" t="n">
        <f aca="false">SUM(Z8*148,AA8)</f>
        <v>1811</v>
      </c>
      <c r="O8" s="18"/>
      <c r="P8" s="0" t="n">
        <v>15</v>
      </c>
      <c r="Q8" s="0" t="n">
        <v>28</v>
      </c>
      <c r="R8" s="0" t="n">
        <v>18</v>
      </c>
      <c r="S8" s="0" t="n">
        <v>2</v>
      </c>
      <c r="T8" s="0" t="n">
        <v>10</v>
      </c>
      <c r="U8" s="0" t="n">
        <v>28</v>
      </c>
      <c r="V8" s="0" t="n">
        <v>10</v>
      </c>
      <c r="W8" s="0" t="n">
        <v>15</v>
      </c>
      <c r="X8" s="0" t="n">
        <v>12</v>
      </c>
      <c r="Y8" s="0" t="n">
        <v>44</v>
      </c>
      <c r="Z8" s="0" t="n">
        <v>12</v>
      </c>
      <c r="AA8" s="16" t="n">
        <v>35</v>
      </c>
      <c r="AB8" s="45" t="n">
        <f aca="false">IF(E8=1,20,0)</f>
        <v>0</v>
      </c>
      <c r="AC8" s="45" t="n">
        <f aca="false">IF(E8=2,17,0)</f>
        <v>0</v>
      </c>
      <c r="AD8" s="45" t="n">
        <f aca="false">IF(E8=3,15,0)</f>
        <v>15</v>
      </c>
      <c r="AE8" s="45" t="n">
        <f aca="false">IF(E8=4,13,0)</f>
        <v>0</v>
      </c>
      <c r="AF8" s="45" t="n">
        <f aca="false">IF(E8=5,11,0)</f>
        <v>0</v>
      </c>
      <c r="AG8" s="45" t="n">
        <f aca="false">IF(E8=6,10,0)</f>
        <v>0</v>
      </c>
      <c r="AH8" s="45" t="n">
        <f aca="false">IF(E8=7,9,0)</f>
        <v>0</v>
      </c>
      <c r="AI8" s="45" t="n">
        <f aca="false">IF(E8=8,8,0)</f>
        <v>0</v>
      </c>
      <c r="AJ8" s="45" t="n">
        <f aca="false">IF(E8=9,7,0)</f>
        <v>0</v>
      </c>
      <c r="AK8" s="45" t="n">
        <f aca="false">IF(E8=10,6,0)</f>
        <v>0</v>
      </c>
      <c r="AL8" s="45" t="n">
        <f aca="false">IF(E8=11,5,0)</f>
        <v>0</v>
      </c>
      <c r="AM8" s="45" t="n">
        <f aca="false">IF(E8=12,4,0)</f>
        <v>0</v>
      </c>
      <c r="AN8" s="45" t="n">
        <f aca="false">IF(E8=13,3,0)</f>
        <v>0</v>
      </c>
      <c r="AO8" s="45" t="n">
        <f aca="false">IF(E8=14,2,0)</f>
        <v>0</v>
      </c>
      <c r="AP8" s="45" t="n">
        <f aca="false">IF(E8=15,1,0)</f>
        <v>0</v>
      </c>
      <c r="AQ8" s="46" t="n">
        <f aca="false">AB8+AC8+AD8+AE8+AF8+AG8+AH8+AI8+AJ8+AK8+AL8+AM8+AN8+AO8+AP8</f>
        <v>15</v>
      </c>
    </row>
    <row r="9" customFormat="false" ht="18.75" hidden="false" customHeight="false" outlineLevel="0" collapsed="false">
      <c r="A9" s="8" t="n">
        <f aca="false">A8+1</f>
        <v>8</v>
      </c>
      <c r="B9" s="9" t="s">
        <v>65</v>
      </c>
      <c r="C9" s="19" t="s">
        <v>66</v>
      </c>
      <c r="D9" s="9" t="s">
        <v>67</v>
      </c>
      <c r="E9" s="11" t="n">
        <f aca="false">COUNTIF(F$2:F9,F9)</f>
        <v>3</v>
      </c>
      <c r="F9" s="30" t="s">
        <v>68</v>
      </c>
      <c r="G9" s="12" t="n">
        <f aca="false">SUM(I9:O9)</f>
        <v>10955</v>
      </c>
      <c r="H9" s="13" t="str">
        <f aca="false">CONCATENATE(E9,"º-",F9)</f>
        <v>3º-C-1/24</v>
      </c>
      <c r="I9" s="14" t="n">
        <f aca="false">SUM(P9*112,Q9)</f>
        <v>1855</v>
      </c>
      <c r="J9" s="14" t="n">
        <f aca="false">SUM(R9*100,S9)</f>
        <v>1777</v>
      </c>
      <c r="K9" s="14" t="n">
        <f aca="false">SUM(T9*189,U9)</f>
        <v>1842</v>
      </c>
      <c r="L9" s="14" t="n">
        <f aca="false">SUM(V9*189,W9)</f>
        <v>1949</v>
      </c>
      <c r="M9" s="14" t="n">
        <f aca="false">SUM(X9*148,Y9)</f>
        <v>1742</v>
      </c>
      <c r="N9" s="14" t="n">
        <f aca="false">SUM(Z9*148,AA9)</f>
        <v>1790</v>
      </c>
      <c r="O9" s="18"/>
      <c r="P9" s="0" t="n">
        <v>16</v>
      </c>
      <c r="Q9" s="0" t="n">
        <v>63</v>
      </c>
      <c r="R9" s="0" t="n">
        <v>17</v>
      </c>
      <c r="S9" s="0" t="n">
        <v>77</v>
      </c>
      <c r="T9" s="0" t="n">
        <v>9</v>
      </c>
      <c r="U9" s="0" t="n">
        <v>141</v>
      </c>
      <c r="V9" s="0" t="n">
        <v>10</v>
      </c>
      <c r="W9" s="0" t="n">
        <v>59</v>
      </c>
      <c r="X9" s="0" t="n">
        <v>11</v>
      </c>
      <c r="Y9" s="0" t="n">
        <v>114</v>
      </c>
      <c r="Z9" s="0" t="n">
        <v>12</v>
      </c>
      <c r="AA9" s="16" t="n">
        <v>14</v>
      </c>
      <c r="AB9" s="45" t="n">
        <f aca="false">IF(E9=1,20,0)</f>
        <v>0</v>
      </c>
      <c r="AC9" s="45" t="n">
        <f aca="false">IF(E9=2,17,0)</f>
        <v>0</v>
      </c>
      <c r="AD9" s="45" t="n">
        <f aca="false">IF(E9=3,15,0)</f>
        <v>15</v>
      </c>
      <c r="AE9" s="45" t="n">
        <f aca="false">IF(E9=4,13,0)</f>
        <v>0</v>
      </c>
      <c r="AF9" s="45" t="n">
        <f aca="false">IF(E9=5,11,0)</f>
        <v>0</v>
      </c>
      <c r="AG9" s="45" t="n">
        <f aca="false">IF(E9=6,10,0)</f>
        <v>0</v>
      </c>
      <c r="AH9" s="45" t="n">
        <f aca="false">IF(E9=7,9,0)</f>
        <v>0</v>
      </c>
      <c r="AI9" s="45" t="n">
        <f aca="false">IF(E9=8,8,0)</f>
        <v>0</v>
      </c>
      <c r="AJ9" s="45" t="n">
        <f aca="false">IF(E9=9,7,0)</f>
        <v>0</v>
      </c>
      <c r="AK9" s="45" t="n">
        <f aca="false">IF(E9=10,6,0)</f>
        <v>0</v>
      </c>
      <c r="AL9" s="45" t="n">
        <f aca="false">IF(E9=11,5,0)</f>
        <v>0</v>
      </c>
      <c r="AM9" s="45" t="n">
        <f aca="false">IF(E9=12,4,0)</f>
        <v>0</v>
      </c>
      <c r="AN9" s="45" t="n">
        <f aca="false">IF(E9=13,3,0)</f>
        <v>0</v>
      </c>
      <c r="AO9" s="45" t="n">
        <f aca="false">IF(E9=14,2,0)</f>
        <v>0</v>
      </c>
      <c r="AP9" s="45" t="n">
        <f aca="false">IF(E9=15,1,0)</f>
        <v>0</v>
      </c>
      <c r="AQ9" s="46" t="n">
        <f aca="false">AB9+AC9+AD9+AE9+AF9+AG9+AH9+AI9+AJ9+AK9+AL9+AM9+AN9+AO9+AP9</f>
        <v>15</v>
      </c>
    </row>
    <row r="10" customFormat="false" ht="18.75" hidden="false" customHeight="false" outlineLevel="0" collapsed="false">
      <c r="A10" s="8" t="n">
        <f aca="false">A9+1</f>
        <v>9</v>
      </c>
      <c r="B10" s="9" t="s">
        <v>106</v>
      </c>
      <c r="C10" s="19" t="s">
        <v>107</v>
      </c>
      <c r="D10" s="17" t="s">
        <v>36</v>
      </c>
      <c r="E10" s="11" t="n">
        <f aca="false">COUNTIF(F$2:F10,F10)</f>
        <v>4</v>
      </c>
      <c r="F10" s="17" t="s">
        <v>30</v>
      </c>
      <c r="G10" s="12" t="n">
        <f aca="false">SUM(I10:O10)</f>
        <v>10897</v>
      </c>
      <c r="H10" s="13" t="str">
        <f aca="false">CONCATENATE(E10,"º-",F10)</f>
        <v>4º-T-3</v>
      </c>
      <c r="I10" s="14" t="n">
        <f aca="false">SUM(P10*112,Q10)</f>
        <v>1800</v>
      </c>
      <c r="J10" s="14" t="n">
        <f aca="false">SUM(R10*100,S10)</f>
        <v>1858</v>
      </c>
      <c r="K10" s="14" t="n">
        <f aca="false">SUM(T10*189,U10)</f>
        <v>1896</v>
      </c>
      <c r="L10" s="14" t="n">
        <f aca="false">SUM(V10*189,W10)</f>
        <v>1824</v>
      </c>
      <c r="M10" s="14" t="n">
        <f aca="false">SUM(X10*148,Y10)</f>
        <v>1816</v>
      </c>
      <c r="N10" s="14" t="n">
        <f aca="false">SUM(Z10*148,AA10)</f>
        <v>1703</v>
      </c>
      <c r="O10" s="18"/>
      <c r="P10" s="0" t="n">
        <v>16</v>
      </c>
      <c r="Q10" s="0" t="n">
        <v>8</v>
      </c>
      <c r="R10" s="0" t="n">
        <v>18</v>
      </c>
      <c r="S10" s="0" t="n">
        <v>58</v>
      </c>
      <c r="T10" s="0" t="n">
        <v>10</v>
      </c>
      <c r="U10" s="0" t="n">
        <v>6</v>
      </c>
      <c r="V10" s="0" t="n">
        <v>9</v>
      </c>
      <c r="W10" s="0" t="n">
        <v>123</v>
      </c>
      <c r="X10" s="0" t="n">
        <v>12</v>
      </c>
      <c r="Y10" s="0" t="n">
        <v>40</v>
      </c>
      <c r="Z10" s="0" t="n">
        <v>11</v>
      </c>
      <c r="AA10" s="16" t="n">
        <v>75</v>
      </c>
      <c r="AB10" s="45" t="n">
        <f aca="false">IF(E10=1,20,0)</f>
        <v>0</v>
      </c>
      <c r="AC10" s="45" t="n">
        <f aca="false">IF(E10=2,17,0)</f>
        <v>0</v>
      </c>
      <c r="AD10" s="45" t="n">
        <f aca="false">IF(E10=3,15,0)</f>
        <v>0</v>
      </c>
      <c r="AE10" s="45" t="n">
        <f aca="false">IF(E10=4,13,0)</f>
        <v>13</v>
      </c>
      <c r="AF10" s="45" t="n">
        <f aca="false">IF(E10=5,11,0)</f>
        <v>0</v>
      </c>
      <c r="AG10" s="45" t="n">
        <f aca="false">IF(E10=6,10,0)</f>
        <v>0</v>
      </c>
      <c r="AH10" s="45" t="n">
        <f aca="false">IF(E10=7,9,0)</f>
        <v>0</v>
      </c>
      <c r="AI10" s="45" t="n">
        <f aca="false">IF(E10=8,8,0)</f>
        <v>0</v>
      </c>
      <c r="AJ10" s="45" t="n">
        <f aca="false">IF(E10=9,7,0)</f>
        <v>0</v>
      </c>
      <c r="AK10" s="45" t="n">
        <f aca="false">IF(E10=10,6,0)</f>
        <v>0</v>
      </c>
      <c r="AL10" s="45" t="n">
        <f aca="false">IF(E10=11,5,0)</f>
        <v>0</v>
      </c>
      <c r="AM10" s="45" t="n">
        <f aca="false">IF(E10=12,4,0)</f>
        <v>0</v>
      </c>
      <c r="AN10" s="45" t="n">
        <f aca="false">IF(E10=13,3,0)</f>
        <v>0</v>
      </c>
      <c r="AO10" s="45" t="n">
        <f aca="false">IF(E10=14,2,0)</f>
        <v>0</v>
      </c>
      <c r="AP10" s="45" t="n">
        <f aca="false">IF(E10=15,1,0)</f>
        <v>0</v>
      </c>
      <c r="AQ10" s="46" t="n">
        <f aca="false">AB10+AC10+AD10+AE10+AF10+AG10+AH10+AI10+AJ10+AK10+AL10+AM10+AN10+AO10+AP10</f>
        <v>13</v>
      </c>
    </row>
    <row r="11" customFormat="false" ht="18.75" hidden="false" customHeight="false" outlineLevel="0" collapsed="false">
      <c r="A11" s="8" t="n">
        <f aca="false">A10+1</f>
        <v>10</v>
      </c>
      <c r="B11" s="9" t="s">
        <v>108</v>
      </c>
      <c r="C11" s="19" t="s">
        <v>109</v>
      </c>
      <c r="D11" s="17" t="s">
        <v>110</v>
      </c>
      <c r="E11" s="11" t="n">
        <f aca="false">COUNTIF(F$2:F11,F11)</f>
        <v>5</v>
      </c>
      <c r="F11" s="17" t="s">
        <v>30</v>
      </c>
      <c r="G11" s="12" t="n">
        <f aca="false">SUM(I11:O11)</f>
        <v>10861</v>
      </c>
      <c r="H11" s="13" t="str">
        <f aca="false">CONCATENATE(E11,"º-",F11)</f>
        <v>5º-T-3</v>
      </c>
      <c r="I11" s="14" t="n">
        <f aca="false">SUM(P11*112,Q11)</f>
        <v>1747</v>
      </c>
      <c r="J11" s="14" t="n">
        <f aca="false">SUM(R11*100,S11)</f>
        <v>1835</v>
      </c>
      <c r="K11" s="14" t="n">
        <f aca="false">SUM(T11*189,U11)</f>
        <v>1761</v>
      </c>
      <c r="L11" s="14" t="n">
        <f aca="false">SUM(V11*189,W11)</f>
        <v>1895</v>
      </c>
      <c r="M11" s="14" t="n">
        <f aca="false">SUM(X11*148,Y11)</f>
        <v>1800</v>
      </c>
      <c r="N11" s="14" t="n">
        <f aca="false">SUM(Z11*148,AA11)</f>
        <v>1823</v>
      </c>
      <c r="O11" s="18"/>
      <c r="P11" s="0" t="n">
        <v>15</v>
      </c>
      <c r="Q11" s="0" t="n">
        <v>67</v>
      </c>
      <c r="R11" s="0" t="n">
        <v>18</v>
      </c>
      <c r="S11" s="0" t="n">
        <v>35</v>
      </c>
      <c r="T11" s="0" t="n">
        <v>9</v>
      </c>
      <c r="U11" s="0" t="n">
        <v>60</v>
      </c>
      <c r="V11" s="0" t="n">
        <v>10</v>
      </c>
      <c r="W11" s="0" t="n">
        <v>5</v>
      </c>
      <c r="X11" s="0" t="n">
        <v>12</v>
      </c>
      <c r="Y11" s="0" t="n">
        <v>24</v>
      </c>
      <c r="Z11" s="0" t="n">
        <v>12</v>
      </c>
      <c r="AA11" s="16" t="n">
        <v>47</v>
      </c>
      <c r="AB11" s="45" t="n">
        <f aca="false">IF(E11=1,20,0)</f>
        <v>0</v>
      </c>
      <c r="AC11" s="45" t="n">
        <f aca="false">IF(E11=2,17,0)</f>
        <v>0</v>
      </c>
      <c r="AD11" s="45" t="n">
        <f aca="false">IF(E11=3,15,0)</f>
        <v>0</v>
      </c>
      <c r="AE11" s="45" t="n">
        <f aca="false">IF(E11=4,13,0)</f>
        <v>0</v>
      </c>
      <c r="AF11" s="45" t="n">
        <f aca="false">IF(E11=5,11,0)</f>
        <v>11</v>
      </c>
      <c r="AG11" s="45" t="n">
        <f aca="false">IF(E11=6,10,0)</f>
        <v>0</v>
      </c>
      <c r="AH11" s="45" t="n">
        <f aca="false">IF(E11=7,9,0)</f>
        <v>0</v>
      </c>
      <c r="AI11" s="45" t="n">
        <f aca="false">IF(E11=8,8,0)</f>
        <v>0</v>
      </c>
      <c r="AJ11" s="45" t="n">
        <f aca="false">IF(E11=9,7,0)</f>
        <v>0</v>
      </c>
      <c r="AK11" s="45" t="n">
        <f aca="false">IF(E11=10,6,0)</f>
        <v>0</v>
      </c>
      <c r="AL11" s="45" t="n">
        <f aca="false">IF(E11=11,5,0)</f>
        <v>0</v>
      </c>
      <c r="AM11" s="45" t="n">
        <f aca="false">IF(E11=12,4,0)</f>
        <v>0</v>
      </c>
      <c r="AN11" s="45" t="n">
        <f aca="false">IF(E11=13,3,0)</f>
        <v>0</v>
      </c>
      <c r="AO11" s="45" t="n">
        <f aca="false">IF(E11=14,2,0)</f>
        <v>0</v>
      </c>
      <c r="AP11" s="45" t="n">
        <f aca="false">IF(E11=15,1,0)</f>
        <v>0</v>
      </c>
      <c r="AQ11" s="46" t="n">
        <f aca="false">AB11+AC11+AD11+AE11+AF11+AG11+AH11+AI11+AJ11+AK11+AL11+AM11+AN11+AO11+AP11</f>
        <v>11</v>
      </c>
    </row>
    <row r="12" customFormat="false" ht="18.75" hidden="false" customHeight="false" outlineLevel="0" collapsed="false">
      <c r="A12" s="8" t="n">
        <f aca="false">A11+1</f>
        <v>11</v>
      </c>
      <c r="B12" s="9" t="s">
        <v>168</v>
      </c>
      <c r="C12" s="19" t="s">
        <v>234</v>
      </c>
      <c r="D12" s="17" t="s">
        <v>67</v>
      </c>
      <c r="E12" s="11" t="n">
        <f aca="false">COUNTIF(F$2:F12,F12)</f>
        <v>4</v>
      </c>
      <c r="F12" s="17" t="s">
        <v>68</v>
      </c>
      <c r="G12" s="12" t="n">
        <f aca="false">SUM(I12:O12)</f>
        <v>10854</v>
      </c>
      <c r="H12" s="13" t="str">
        <f aca="false">CONCATENATE(E12,"º-",F12)</f>
        <v>4º-C-1/24</v>
      </c>
      <c r="I12" s="14" t="n">
        <f aca="false">SUM(P12*112,Q12)</f>
        <v>1772</v>
      </c>
      <c r="J12" s="14" t="n">
        <f aca="false">SUM(R12*100,S12)</f>
        <v>1769</v>
      </c>
      <c r="K12" s="14" t="n">
        <f aca="false">SUM(T12*189,U12)</f>
        <v>1862</v>
      </c>
      <c r="L12" s="14" t="n">
        <f aca="false">SUM(V12*189,W12)</f>
        <v>1875</v>
      </c>
      <c r="M12" s="14" t="n">
        <f aca="false">SUM(X12*148,Y12)</f>
        <v>1735</v>
      </c>
      <c r="N12" s="14" t="n">
        <f aca="false">SUM(Z12*148,AA12)</f>
        <v>1841</v>
      </c>
      <c r="O12" s="18"/>
      <c r="P12" s="0" t="n">
        <v>15</v>
      </c>
      <c r="Q12" s="0" t="n">
        <v>92</v>
      </c>
      <c r="R12" s="0" t="n">
        <v>17</v>
      </c>
      <c r="S12" s="0" t="n">
        <v>69</v>
      </c>
      <c r="T12" s="0" t="n">
        <v>9</v>
      </c>
      <c r="U12" s="0" t="n">
        <v>161</v>
      </c>
      <c r="V12" s="0" t="n">
        <v>9</v>
      </c>
      <c r="W12" s="0" t="n">
        <v>174</v>
      </c>
      <c r="X12" s="0" t="n">
        <v>11</v>
      </c>
      <c r="Y12" s="0" t="n">
        <v>107</v>
      </c>
      <c r="Z12" s="0" t="n">
        <v>12</v>
      </c>
      <c r="AA12" s="16" t="n">
        <v>65</v>
      </c>
      <c r="AB12" s="45" t="n">
        <f aca="false">IF(E12=1,20,0)</f>
        <v>0</v>
      </c>
      <c r="AC12" s="45" t="n">
        <f aca="false">IF(E12=2,17,0)</f>
        <v>0</v>
      </c>
      <c r="AD12" s="45" t="n">
        <f aca="false">IF(E12=3,15,0)</f>
        <v>0</v>
      </c>
      <c r="AE12" s="45" t="n">
        <f aca="false">IF(E12=4,13,0)</f>
        <v>13</v>
      </c>
      <c r="AF12" s="45" t="n">
        <f aca="false">IF(E12=5,11,0)</f>
        <v>0</v>
      </c>
      <c r="AG12" s="45" t="n">
        <f aca="false">IF(E12=6,10,0)</f>
        <v>0</v>
      </c>
      <c r="AH12" s="45" t="n">
        <f aca="false">IF(E12=7,9,0)</f>
        <v>0</v>
      </c>
      <c r="AI12" s="45" t="n">
        <f aca="false">IF(E12=8,8,0)</f>
        <v>0</v>
      </c>
      <c r="AJ12" s="45" t="n">
        <f aca="false">IF(E12=9,7,0)</f>
        <v>0</v>
      </c>
      <c r="AK12" s="45" t="n">
        <f aca="false">IF(E12=10,6,0)</f>
        <v>0</v>
      </c>
      <c r="AL12" s="45" t="n">
        <f aca="false">IF(E12=11,5,0)</f>
        <v>0</v>
      </c>
      <c r="AM12" s="45" t="n">
        <f aca="false">IF(E12=12,4,0)</f>
        <v>0</v>
      </c>
      <c r="AN12" s="45" t="n">
        <f aca="false">IF(E12=13,3,0)</f>
        <v>0</v>
      </c>
      <c r="AO12" s="45" t="n">
        <f aca="false">IF(E12=14,2,0)</f>
        <v>0</v>
      </c>
      <c r="AP12" s="45" t="n">
        <f aca="false">IF(E12=15,1,0)</f>
        <v>0</v>
      </c>
      <c r="AQ12" s="46" t="n">
        <f aca="false">AB12+AC12+AD12+AE12+AF12+AG12+AH12+AI12+AJ12+AK12+AL12+AM12+AN12+AO12+AP12</f>
        <v>13</v>
      </c>
    </row>
    <row r="13" customFormat="false" ht="18.75" hidden="false" customHeight="false" outlineLevel="0" collapsed="false">
      <c r="A13" s="8" t="n">
        <f aca="false">A12+1</f>
        <v>12</v>
      </c>
      <c r="B13" s="9" t="s">
        <v>106</v>
      </c>
      <c r="C13" s="19" t="s">
        <v>111</v>
      </c>
      <c r="D13" s="17" t="s">
        <v>47</v>
      </c>
      <c r="E13" s="11" t="n">
        <f aca="false">COUNTIF(F$2:F13,F13)</f>
        <v>3</v>
      </c>
      <c r="F13" s="17" t="s">
        <v>48</v>
      </c>
      <c r="G13" s="12" t="n">
        <f aca="false">SUM(I13:O13)</f>
        <v>10842</v>
      </c>
      <c r="H13" s="13" t="str">
        <f aca="false">CONCATENATE(E13,"º-",F13)</f>
        <v>3º-T5-A</v>
      </c>
      <c r="I13" s="14" t="n">
        <f aca="false">SUM(P13*112,Q13)</f>
        <v>1828</v>
      </c>
      <c r="J13" s="14" t="n">
        <f aca="false">SUM(R13*100,S13)</f>
        <v>1574</v>
      </c>
      <c r="K13" s="14" t="n">
        <f aca="false">SUM(T13*189,U13)</f>
        <v>1840</v>
      </c>
      <c r="L13" s="14" t="n">
        <f aca="false">SUM(V13*189,W13)</f>
        <v>1945</v>
      </c>
      <c r="M13" s="14" t="n">
        <f aca="false">SUM(X13*148,Y13)</f>
        <v>1734</v>
      </c>
      <c r="N13" s="14" t="n">
        <f aca="false">SUM(Z13*148,AA13)</f>
        <v>1921</v>
      </c>
      <c r="O13" s="18"/>
      <c r="P13" s="0" t="n">
        <v>16</v>
      </c>
      <c r="Q13" s="0" t="n">
        <v>36</v>
      </c>
      <c r="R13" s="0" t="n">
        <v>15</v>
      </c>
      <c r="S13" s="0" t="n">
        <v>74</v>
      </c>
      <c r="T13" s="0" t="n">
        <v>9</v>
      </c>
      <c r="U13" s="0" t="n">
        <v>139</v>
      </c>
      <c r="V13" s="0" t="n">
        <v>10</v>
      </c>
      <c r="W13" s="0" t="n">
        <v>55</v>
      </c>
      <c r="X13" s="0" t="n">
        <v>11</v>
      </c>
      <c r="Y13" s="0" t="n">
        <v>106</v>
      </c>
      <c r="Z13" s="0" t="n">
        <v>12</v>
      </c>
      <c r="AA13" s="16" t="n">
        <v>145</v>
      </c>
      <c r="AB13" s="45" t="n">
        <f aca="false">IF(E13=1,20,0)</f>
        <v>0</v>
      </c>
      <c r="AC13" s="45" t="n">
        <f aca="false">IF(E13=2,17,0)</f>
        <v>0</v>
      </c>
      <c r="AD13" s="45" t="n">
        <f aca="false">IF(E13=3,15,0)</f>
        <v>15</v>
      </c>
      <c r="AE13" s="45" t="n">
        <f aca="false">IF(E13=4,13,0)</f>
        <v>0</v>
      </c>
      <c r="AF13" s="45" t="n">
        <f aca="false">IF(E13=5,11,0)</f>
        <v>0</v>
      </c>
      <c r="AG13" s="45" t="n">
        <f aca="false">IF(E13=6,10,0)</f>
        <v>0</v>
      </c>
      <c r="AH13" s="45" t="n">
        <f aca="false">IF(E13=7,9,0)</f>
        <v>0</v>
      </c>
      <c r="AI13" s="45" t="n">
        <f aca="false">IF(E13=8,8,0)</f>
        <v>0</v>
      </c>
      <c r="AJ13" s="45" t="n">
        <f aca="false">IF(E13=9,7,0)</f>
        <v>0</v>
      </c>
      <c r="AK13" s="45" t="n">
        <f aca="false">IF(E13=10,6,0)</f>
        <v>0</v>
      </c>
      <c r="AL13" s="45" t="n">
        <f aca="false">IF(E13=11,5,0)</f>
        <v>0</v>
      </c>
      <c r="AM13" s="45" t="n">
        <f aca="false">IF(E13=12,4,0)</f>
        <v>0</v>
      </c>
      <c r="AN13" s="45" t="n">
        <f aca="false">IF(E13=13,3,0)</f>
        <v>0</v>
      </c>
      <c r="AO13" s="45" t="n">
        <f aca="false">IF(E13=14,2,0)</f>
        <v>0</v>
      </c>
      <c r="AP13" s="45" t="n">
        <f aca="false">IF(E13=15,1,0)</f>
        <v>0</v>
      </c>
      <c r="AQ13" s="46" t="n">
        <f aca="false">AB13+AC13+AD13+AE13+AF13+AG13+AH13+AI13+AJ13+AK13+AL13+AM13+AN13+AO13+AP13</f>
        <v>15</v>
      </c>
    </row>
    <row r="14" customFormat="false" ht="18.75" hidden="false" customHeight="false" outlineLevel="0" collapsed="false">
      <c r="A14" s="8" t="n">
        <f aca="false">A13+1</f>
        <v>13</v>
      </c>
      <c r="B14" s="9" t="s">
        <v>168</v>
      </c>
      <c r="C14" s="19" t="s">
        <v>171</v>
      </c>
      <c r="D14" s="17" t="s">
        <v>47</v>
      </c>
      <c r="E14" s="11" t="n">
        <f aca="false">COUNTIF(F$2:F14,F14)</f>
        <v>1</v>
      </c>
      <c r="F14" s="17" t="s">
        <v>154</v>
      </c>
      <c r="G14" s="12" t="n">
        <f aca="false">SUM(I14:O14)</f>
        <v>10776</v>
      </c>
      <c r="H14" s="13" t="str">
        <f aca="false">CONCATENATE(E14,"º-",F14)</f>
        <v>1º-T5-B</v>
      </c>
      <c r="I14" s="14" t="n">
        <f aca="false">SUM(P14*112,Q14)</f>
        <v>1763</v>
      </c>
      <c r="J14" s="14" t="n">
        <f aca="false">SUM(R14*100,S14)</f>
        <v>1680</v>
      </c>
      <c r="K14" s="14" t="n">
        <f aca="false">SUM(T14*189,U14)</f>
        <v>1872</v>
      </c>
      <c r="L14" s="14" t="n">
        <f aca="false">SUM(V14*189,W14)</f>
        <v>1918</v>
      </c>
      <c r="M14" s="14" t="n">
        <f aca="false">SUM(X14*148,Y14)</f>
        <v>1783</v>
      </c>
      <c r="N14" s="14" t="n">
        <f aca="false">SUM(Z14*148,AA14)</f>
        <v>1760</v>
      </c>
      <c r="O14" s="18"/>
      <c r="P14" s="0" t="n">
        <v>15</v>
      </c>
      <c r="Q14" s="0" t="n">
        <v>83</v>
      </c>
      <c r="R14" s="0" t="n">
        <v>16</v>
      </c>
      <c r="S14" s="0" t="n">
        <v>80</v>
      </c>
      <c r="T14" s="0" t="n">
        <v>9</v>
      </c>
      <c r="U14" s="0" t="n">
        <v>171</v>
      </c>
      <c r="V14" s="0" t="n">
        <v>10</v>
      </c>
      <c r="W14" s="0" t="n">
        <v>28</v>
      </c>
      <c r="X14" s="0" t="n">
        <v>12</v>
      </c>
      <c r="Y14" s="0" t="n">
        <v>7</v>
      </c>
      <c r="Z14" s="0" t="n">
        <v>11</v>
      </c>
      <c r="AA14" s="16" t="n">
        <v>132</v>
      </c>
      <c r="AB14" s="45" t="n">
        <f aca="false">IF(E14=1,20,0)</f>
        <v>20</v>
      </c>
      <c r="AC14" s="45" t="n">
        <f aca="false">IF(E14=2,17,0)</f>
        <v>0</v>
      </c>
      <c r="AD14" s="45" t="n">
        <f aca="false">IF(E14=3,15,0)</f>
        <v>0</v>
      </c>
      <c r="AE14" s="45" t="n">
        <f aca="false">IF(E14=4,13,0)</f>
        <v>0</v>
      </c>
      <c r="AF14" s="45" t="n">
        <f aca="false">IF(E14=5,11,0)</f>
        <v>0</v>
      </c>
      <c r="AG14" s="45" t="n">
        <f aca="false">IF(E14=6,10,0)</f>
        <v>0</v>
      </c>
      <c r="AH14" s="45" t="n">
        <f aca="false">IF(E14=7,9,0)</f>
        <v>0</v>
      </c>
      <c r="AI14" s="45" t="n">
        <f aca="false">IF(E14=8,8,0)</f>
        <v>0</v>
      </c>
      <c r="AJ14" s="45" t="n">
        <f aca="false">IF(E14=9,7,0)</f>
        <v>0</v>
      </c>
      <c r="AK14" s="45" t="n">
        <f aca="false">IF(E14=10,6,0)</f>
        <v>0</v>
      </c>
      <c r="AL14" s="45" t="n">
        <f aca="false">IF(E14=11,5,0)</f>
        <v>0</v>
      </c>
      <c r="AM14" s="45" t="n">
        <f aca="false">IF(E14=12,4,0)</f>
        <v>0</v>
      </c>
      <c r="AN14" s="45" t="n">
        <f aca="false">IF(E14=13,3,0)</f>
        <v>0</v>
      </c>
      <c r="AO14" s="45" t="n">
        <f aca="false">IF(E14=14,2,0)</f>
        <v>0</v>
      </c>
      <c r="AP14" s="45" t="n">
        <f aca="false">IF(E14=15,1,0)</f>
        <v>0</v>
      </c>
      <c r="AQ14" s="46" t="n">
        <f aca="false">AB14+AC14+AD14+AE14+AF14+AG14+AH14+AI14+AJ14+AK14+AL14+AM14+AN14+AO14+AP14</f>
        <v>20</v>
      </c>
    </row>
    <row r="15" customFormat="false" ht="18.75" hidden="false" customHeight="false" outlineLevel="0" collapsed="false">
      <c r="A15" s="8" t="n">
        <f aca="false">A14+1</f>
        <v>14</v>
      </c>
      <c r="B15" s="9" t="s">
        <v>204</v>
      </c>
      <c r="C15" s="19" t="s">
        <v>197</v>
      </c>
      <c r="D15" s="17" t="s">
        <v>205</v>
      </c>
      <c r="E15" s="11" t="n">
        <f aca="false">COUNTIF(F$2:F15,F15)</f>
        <v>5</v>
      </c>
      <c r="F15" s="30" t="s">
        <v>68</v>
      </c>
      <c r="G15" s="12" t="n">
        <f aca="false">SUM(I15:O15)</f>
        <v>10769</v>
      </c>
      <c r="H15" s="13" t="str">
        <f aca="false">CONCATENATE(E15,"º-",F15)</f>
        <v>5º-C-1/24</v>
      </c>
      <c r="I15" s="14" t="n">
        <f aca="false">SUM(P15*112,Q15)</f>
        <v>1646</v>
      </c>
      <c r="J15" s="14" t="n">
        <f aca="false">SUM(R15*100,S15)</f>
        <v>1694</v>
      </c>
      <c r="K15" s="14" t="n">
        <f aca="false">SUM(T15*189,U15)</f>
        <v>1882</v>
      </c>
      <c r="L15" s="14" t="n">
        <f aca="false">SUM(V15*189,W15)</f>
        <v>1928</v>
      </c>
      <c r="M15" s="14" t="n">
        <f aca="false">SUM(X15*148,Y15)</f>
        <v>1846</v>
      </c>
      <c r="N15" s="14" t="n">
        <f aca="false">SUM(Z15*148,AA15)</f>
        <v>1773</v>
      </c>
      <c r="O15" s="18"/>
      <c r="P15" s="0" t="n">
        <v>14</v>
      </c>
      <c r="Q15" s="0" t="n">
        <v>78</v>
      </c>
      <c r="R15" s="0" t="n">
        <v>16</v>
      </c>
      <c r="S15" s="0" t="n">
        <v>94</v>
      </c>
      <c r="T15" s="0" t="n">
        <v>9</v>
      </c>
      <c r="U15" s="0" t="n">
        <v>181</v>
      </c>
      <c r="V15" s="0" t="n">
        <v>10</v>
      </c>
      <c r="W15" s="0" t="n">
        <v>38</v>
      </c>
      <c r="X15" s="0" t="n">
        <v>12</v>
      </c>
      <c r="Y15" s="0" t="n">
        <v>70</v>
      </c>
      <c r="Z15" s="0" t="n">
        <v>11</v>
      </c>
      <c r="AA15" s="16" t="n">
        <v>145</v>
      </c>
      <c r="AB15" s="45" t="n">
        <f aca="false">IF(E15=1,20,0)</f>
        <v>0</v>
      </c>
      <c r="AC15" s="45" t="n">
        <f aca="false">IF(E15=2,17,0)</f>
        <v>0</v>
      </c>
      <c r="AD15" s="45" t="n">
        <f aca="false">IF(E15=3,15,0)</f>
        <v>0</v>
      </c>
      <c r="AE15" s="45" t="n">
        <f aca="false">IF(E15=4,13,0)</f>
        <v>0</v>
      </c>
      <c r="AF15" s="45" t="n">
        <f aca="false">IF(E15=5,11,0)</f>
        <v>11</v>
      </c>
      <c r="AG15" s="45" t="n">
        <f aca="false">IF(E15=6,10,0)</f>
        <v>0</v>
      </c>
      <c r="AH15" s="45" t="n">
        <f aca="false">IF(E15=7,9,0)</f>
        <v>0</v>
      </c>
      <c r="AI15" s="45" t="n">
        <f aca="false">IF(E15=8,8,0)</f>
        <v>0</v>
      </c>
      <c r="AJ15" s="45" t="n">
        <f aca="false">IF(E15=9,7,0)</f>
        <v>0</v>
      </c>
      <c r="AK15" s="45" t="n">
        <f aca="false">IF(E15=10,6,0)</f>
        <v>0</v>
      </c>
      <c r="AL15" s="45" t="n">
        <f aca="false">IF(E15=11,5,0)</f>
        <v>0</v>
      </c>
      <c r="AM15" s="45" t="n">
        <f aca="false">IF(E15=12,4,0)</f>
        <v>0</v>
      </c>
      <c r="AN15" s="45" t="n">
        <f aca="false">IF(E15=13,3,0)</f>
        <v>0</v>
      </c>
      <c r="AO15" s="45" t="n">
        <f aca="false">IF(E15=14,2,0)</f>
        <v>0</v>
      </c>
      <c r="AP15" s="45" t="n">
        <f aca="false">IF(E15=15,1,0)</f>
        <v>0</v>
      </c>
      <c r="AQ15" s="46" t="n">
        <f aca="false">AB15+AC15+AD15+AE15+AF15+AG15+AH15+AI15+AJ15+AK15+AL15+AM15+AN15+AO15+AP15</f>
        <v>11</v>
      </c>
    </row>
    <row r="16" customFormat="false" ht="18.75" hidden="false" customHeight="false" outlineLevel="0" collapsed="false">
      <c r="A16" s="8" t="n">
        <f aca="false">A15+1</f>
        <v>15</v>
      </c>
      <c r="B16" s="9" t="s">
        <v>168</v>
      </c>
      <c r="C16" s="19" t="s">
        <v>169</v>
      </c>
      <c r="D16" s="17" t="s">
        <v>47</v>
      </c>
      <c r="E16" s="11" t="n">
        <f aca="false">COUNTIF(F$2:F16,F16)</f>
        <v>2</v>
      </c>
      <c r="F16" s="17" t="s">
        <v>154</v>
      </c>
      <c r="G16" s="12" t="n">
        <f aca="false">SUM(I16:O16)</f>
        <v>10745</v>
      </c>
      <c r="H16" s="13" t="str">
        <f aca="false">CONCATENATE(E16,"º-",F16)</f>
        <v>2º-T5-B</v>
      </c>
      <c r="I16" s="14" t="n">
        <f aca="false">SUM(P16*112,Q16)</f>
        <v>1727</v>
      </c>
      <c r="J16" s="14" t="n">
        <f aca="false">SUM(R16*100,S16)</f>
        <v>1762</v>
      </c>
      <c r="K16" s="14" t="n">
        <f aca="false">SUM(T16*189,U16)</f>
        <v>1745</v>
      </c>
      <c r="L16" s="14" t="n">
        <f aca="false">SUM(V16*189,W16)</f>
        <v>1950</v>
      </c>
      <c r="M16" s="14" t="n">
        <f aca="false">SUM(X16*148,Y16)</f>
        <v>1827</v>
      </c>
      <c r="N16" s="14" t="n">
        <f aca="false">SUM(Z16*148,AA16)</f>
        <v>1734</v>
      </c>
      <c r="O16" s="18"/>
      <c r="P16" s="0" t="n">
        <v>15</v>
      </c>
      <c r="Q16" s="0" t="n">
        <v>47</v>
      </c>
      <c r="R16" s="0" t="n">
        <v>17</v>
      </c>
      <c r="S16" s="0" t="n">
        <v>62</v>
      </c>
      <c r="T16" s="0" t="n">
        <v>9</v>
      </c>
      <c r="U16" s="0" t="n">
        <v>44</v>
      </c>
      <c r="V16" s="0" t="n">
        <v>10</v>
      </c>
      <c r="W16" s="0" t="n">
        <v>60</v>
      </c>
      <c r="X16" s="0" t="n">
        <v>12</v>
      </c>
      <c r="Y16" s="0" t="n">
        <v>51</v>
      </c>
      <c r="Z16" s="0" t="n">
        <v>11</v>
      </c>
      <c r="AA16" s="16" t="n">
        <v>106</v>
      </c>
      <c r="AB16" s="45" t="n">
        <f aca="false">IF(E16=1,20,0)</f>
        <v>0</v>
      </c>
      <c r="AC16" s="45" t="n">
        <f aca="false">IF(E16=2,17,0)</f>
        <v>17</v>
      </c>
      <c r="AD16" s="45" t="n">
        <f aca="false">IF(E16=3,15,0)</f>
        <v>0</v>
      </c>
      <c r="AE16" s="45" t="n">
        <f aca="false">IF(E16=4,13,0)</f>
        <v>0</v>
      </c>
      <c r="AF16" s="45" t="n">
        <f aca="false">IF(E16=5,11,0)</f>
        <v>0</v>
      </c>
      <c r="AG16" s="45" t="n">
        <f aca="false">IF(E16=6,10,0)</f>
        <v>0</v>
      </c>
      <c r="AH16" s="45" t="n">
        <f aca="false">IF(E16=7,9,0)</f>
        <v>0</v>
      </c>
      <c r="AI16" s="45" t="n">
        <f aca="false">IF(E16=8,8,0)</f>
        <v>0</v>
      </c>
      <c r="AJ16" s="45" t="n">
        <f aca="false">IF(E16=9,7,0)</f>
        <v>0</v>
      </c>
      <c r="AK16" s="45" t="n">
        <f aca="false">IF(E16=10,6,0)</f>
        <v>0</v>
      </c>
      <c r="AL16" s="45" t="n">
        <f aca="false">IF(E16=11,5,0)</f>
        <v>0</v>
      </c>
      <c r="AM16" s="45" t="n">
        <f aca="false">IF(E16=12,4,0)</f>
        <v>0</v>
      </c>
      <c r="AN16" s="45" t="n">
        <f aca="false">IF(E16=13,3,0)</f>
        <v>0</v>
      </c>
      <c r="AO16" s="45" t="n">
        <f aca="false">IF(E16=14,2,0)</f>
        <v>0</v>
      </c>
      <c r="AP16" s="45" t="n">
        <f aca="false">IF(E16=15,1,0)</f>
        <v>0</v>
      </c>
      <c r="AQ16" s="46" t="n">
        <f aca="false">AB16+AC16+AD16+AE16+AF16+AG16+AH16+AI16+AJ16+AK16+AL16+AM16+AN16+AO16+AP16</f>
        <v>17</v>
      </c>
    </row>
    <row r="17" customFormat="false" ht="18.75" hidden="false" customHeight="false" outlineLevel="0" collapsed="false">
      <c r="A17" s="8" t="n">
        <f aca="false">A16+1</f>
        <v>16</v>
      </c>
      <c r="B17" s="9" t="s">
        <v>206</v>
      </c>
      <c r="C17" s="19" t="s">
        <v>207</v>
      </c>
      <c r="D17" s="9" t="s">
        <v>36</v>
      </c>
      <c r="E17" s="11" t="n">
        <f aca="false">COUNTIF(F$2:F17,F17)</f>
        <v>6</v>
      </c>
      <c r="F17" s="17" t="s">
        <v>30</v>
      </c>
      <c r="G17" s="12" t="n">
        <f aca="false">SUM(I17:O17)</f>
        <v>10705</v>
      </c>
      <c r="H17" s="13" t="str">
        <f aca="false">CONCATENATE(E17,"º-",F17)</f>
        <v>6º-T-3</v>
      </c>
      <c r="I17" s="14" t="n">
        <f aca="false">SUM(P17*112,Q17)</f>
        <v>1720</v>
      </c>
      <c r="J17" s="14" t="n">
        <f aca="false">SUM(R17*100,S17)</f>
        <v>1839</v>
      </c>
      <c r="K17" s="14" t="n">
        <f aca="false">SUM(T17*189,U17)</f>
        <v>1916</v>
      </c>
      <c r="L17" s="14" t="n">
        <f aca="false">SUM(V17*189,W17)</f>
        <v>1786</v>
      </c>
      <c r="M17" s="14" t="n">
        <f aca="false">SUM(X17*148,Y17)</f>
        <v>1676</v>
      </c>
      <c r="N17" s="14" t="n">
        <f aca="false">SUM(Z17*148,AA17)</f>
        <v>1768</v>
      </c>
      <c r="O17" s="18"/>
      <c r="P17" s="0" t="n">
        <v>15</v>
      </c>
      <c r="Q17" s="0" t="n">
        <v>40</v>
      </c>
      <c r="R17" s="0" t="n">
        <v>18</v>
      </c>
      <c r="S17" s="0" t="n">
        <v>39</v>
      </c>
      <c r="T17" s="0" t="n">
        <v>10</v>
      </c>
      <c r="U17" s="0" t="n">
        <v>26</v>
      </c>
      <c r="V17" s="0" t="n">
        <v>9</v>
      </c>
      <c r="W17" s="0" t="n">
        <v>85</v>
      </c>
      <c r="X17" s="0" t="n">
        <v>11</v>
      </c>
      <c r="Y17" s="0" t="n">
        <v>48</v>
      </c>
      <c r="Z17" s="0" t="n">
        <v>11</v>
      </c>
      <c r="AA17" s="16" t="n">
        <v>140</v>
      </c>
      <c r="AB17" s="45" t="n">
        <f aca="false">IF(E17=1,20,0)</f>
        <v>0</v>
      </c>
      <c r="AC17" s="45" t="n">
        <f aca="false">IF(E17=2,17,0)</f>
        <v>0</v>
      </c>
      <c r="AD17" s="45" t="n">
        <f aca="false">IF(E17=3,15,0)</f>
        <v>0</v>
      </c>
      <c r="AE17" s="45" t="n">
        <f aca="false">IF(E17=4,13,0)</f>
        <v>0</v>
      </c>
      <c r="AF17" s="45" t="n">
        <f aca="false">IF(E17=5,11,0)</f>
        <v>0</v>
      </c>
      <c r="AG17" s="45" t="n">
        <f aca="false">IF(E17=6,10,0)</f>
        <v>10</v>
      </c>
      <c r="AH17" s="45" t="n">
        <f aca="false">IF(E17=7,9,0)</f>
        <v>0</v>
      </c>
      <c r="AI17" s="45" t="n">
        <f aca="false">IF(E17=8,8,0)</f>
        <v>0</v>
      </c>
      <c r="AJ17" s="45" t="n">
        <f aca="false">IF(E17=9,7,0)</f>
        <v>0</v>
      </c>
      <c r="AK17" s="45" t="n">
        <f aca="false">IF(E17=10,6,0)</f>
        <v>0</v>
      </c>
      <c r="AL17" s="45" t="n">
        <f aca="false">IF(E17=11,5,0)</f>
        <v>0</v>
      </c>
      <c r="AM17" s="45" t="n">
        <f aca="false">IF(E17=12,4,0)</f>
        <v>0</v>
      </c>
      <c r="AN17" s="45" t="n">
        <f aca="false">IF(E17=13,3,0)</f>
        <v>0</v>
      </c>
      <c r="AO17" s="45" t="n">
        <f aca="false">IF(E17=14,2,0)</f>
        <v>0</v>
      </c>
      <c r="AP17" s="45" t="n">
        <f aca="false">IF(E17=15,1,0)</f>
        <v>0</v>
      </c>
      <c r="AQ17" s="46" t="n">
        <f aca="false">AB17+AC17+AD17+AE17+AF17+AG17+AH17+AI17+AJ17+AK17+AL17+AM17+AN17+AO17+AP17</f>
        <v>10</v>
      </c>
    </row>
    <row r="18" customFormat="false" ht="18.75" hidden="false" customHeight="false" outlineLevel="0" collapsed="false">
      <c r="A18" s="8" t="n">
        <f aca="false">A17+1</f>
        <v>17</v>
      </c>
      <c r="B18" s="9" t="s">
        <v>235</v>
      </c>
      <c r="C18" s="19" t="s">
        <v>236</v>
      </c>
      <c r="D18" s="9" t="s">
        <v>67</v>
      </c>
      <c r="E18" s="11" t="n">
        <f aca="false">COUNTIF(F$2:F18,F18)</f>
        <v>6</v>
      </c>
      <c r="F18" s="17" t="s">
        <v>68</v>
      </c>
      <c r="G18" s="12" t="n">
        <f aca="false">SUM(I18:O18)</f>
        <v>10686</v>
      </c>
      <c r="H18" s="13" t="str">
        <f aca="false">CONCATENATE(E18,"º-",F18)</f>
        <v>6º-C-1/24</v>
      </c>
      <c r="I18" s="14" t="n">
        <f aca="false">SUM(P18*112,Q18)</f>
        <v>1783</v>
      </c>
      <c r="J18" s="14" t="n">
        <f aca="false">SUM(R18*100,S18)</f>
        <v>1800</v>
      </c>
      <c r="K18" s="14" t="n">
        <f aca="false">SUM(T18*189,U18)</f>
        <v>1847</v>
      </c>
      <c r="L18" s="14" t="n">
        <f aca="false">SUM(V18*189,W18)</f>
        <v>1928</v>
      </c>
      <c r="M18" s="14" t="n">
        <f aca="false">SUM(X18*148,Y18)</f>
        <v>1585</v>
      </c>
      <c r="N18" s="14" t="n">
        <f aca="false">SUM(Z18*148,AA18)</f>
        <v>1743</v>
      </c>
      <c r="O18" s="18"/>
      <c r="P18" s="0" t="n">
        <v>15</v>
      </c>
      <c r="Q18" s="0" t="n">
        <v>103</v>
      </c>
      <c r="R18" s="0" t="n">
        <v>17</v>
      </c>
      <c r="S18" s="0" t="n">
        <v>100</v>
      </c>
      <c r="T18" s="0" t="n">
        <v>9</v>
      </c>
      <c r="U18" s="0" t="n">
        <v>146</v>
      </c>
      <c r="V18" s="0" t="n">
        <v>10</v>
      </c>
      <c r="W18" s="0" t="n">
        <v>38</v>
      </c>
      <c r="X18" s="0" t="n">
        <v>10</v>
      </c>
      <c r="Y18" s="0" t="n">
        <v>105</v>
      </c>
      <c r="Z18" s="0" t="n">
        <v>11</v>
      </c>
      <c r="AA18" s="16" t="n">
        <v>115</v>
      </c>
      <c r="AB18" s="45" t="n">
        <f aca="false">IF(E18=1,20,0)</f>
        <v>0</v>
      </c>
      <c r="AC18" s="45" t="n">
        <f aca="false">IF(E18=2,17,0)</f>
        <v>0</v>
      </c>
      <c r="AD18" s="45" t="n">
        <f aca="false">IF(E18=3,15,0)</f>
        <v>0</v>
      </c>
      <c r="AE18" s="45" t="n">
        <f aca="false">IF(E18=4,13,0)</f>
        <v>0</v>
      </c>
      <c r="AF18" s="45" t="n">
        <f aca="false">IF(E18=5,11,0)</f>
        <v>0</v>
      </c>
      <c r="AG18" s="45" t="n">
        <f aca="false">IF(E18=6,10,0)</f>
        <v>10</v>
      </c>
      <c r="AH18" s="45" t="n">
        <f aca="false">IF(E18=7,9,0)</f>
        <v>0</v>
      </c>
      <c r="AI18" s="45" t="n">
        <f aca="false">IF(E18=8,8,0)</f>
        <v>0</v>
      </c>
      <c r="AJ18" s="45" t="n">
        <f aca="false">IF(E18=9,7,0)</f>
        <v>0</v>
      </c>
      <c r="AK18" s="45" t="n">
        <f aca="false">IF(E18=10,6,0)</f>
        <v>0</v>
      </c>
      <c r="AL18" s="45" t="n">
        <f aca="false">IF(E18=11,5,0)</f>
        <v>0</v>
      </c>
      <c r="AM18" s="45" t="n">
        <f aca="false">IF(E18=12,4,0)</f>
        <v>0</v>
      </c>
      <c r="AN18" s="45" t="n">
        <f aca="false">IF(E18=13,3,0)</f>
        <v>0</v>
      </c>
      <c r="AO18" s="45" t="n">
        <f aca="false">IF(E18=14,2,0)</f>
        <v>0</v>
      </c>
      <c r="AP18" s="45" t="n">
        <f aca="false">IF(E18=15,1,0)</f>
        <v>0</v>
      </c>
      <c r="AQ18" s="46" t="n">
        <f aca="false">AB18+AC18+AD18+AE18+AF18+AG18+AH18+AI18+AJ18+AK18+AL18+AM18+AN18+AO18+AP18</f>
        <v>10</v>
      </c>
    </row>
    <row r="19" customFormat="false" ht="18.75" hidden="false" customHeight="false" outlineLevel="0" collapsed="false">
      <c r="A19" s="8" t="n">
        <f aca="false">A18+1</f>
        <v>18</v>
      </c>
      <c r="B19" s="9" t="s">
        <v>172</v>
      </c>
      <c r="C19" s="19" t="s">
        <v>173</v>
      </c>
      <c r="D19" s="9" t="s">
        <v>47</v>
      </c>
      <c r="E19" s="11" t="n">
        <f aca="false">COUNTIF(F$2:F19,F19)</f>
        <v>4</v>
      </c>
      <c r="F19" s="17" t="s">
        <v>48</v>
      </c>
      <c r="G19" s="12" t="n">
        <f aca="false">SUM(I19:O19)</f>
        <v>10666</v>
      </c>
      <c r="H19" s="13" t="str">
        <f aca="false">CONCATENATE(E19,"º-",F19)</f>
        <v>4º-T5-A</v>
      </c>
      <c r="I19" s="14" t="n">
        <f aca="false">SUM(P19*112,Q19)</f>
        <v>1712</v>
      </c>
      <c r="J19" s="14" t="n">
        <f aca="false">SUM(R19*100,S19)</f>
        <v>1687</v>
      </c>
      <c r="K19" s="14" t="n">
        <f aca="false">SUM(T19*189,U19)</f>
        <v>1852</v>
      </c>
      <c r="L19" s="14" t="n">
        <f aca="false">SUM(V19*189,W19)</f>
        <v>1901</v>
      </c>
      <c r="M19" s="14" t="n">
        <f aca="false">SUM(X19*148,Y19)</f>
        <v>1700</v>
      </c>
      <c r="N19" s="14" t="n">
        <f aca="false">SUM(Z19*148,AA19)</f>
        <v>1814</v>
      </c>
      <c r="O19" s="18"/>
      <c r="P19" s="0" t="n">
        <v>15</v>
      </c>
      <c r="Q19" s="0" t="n">
        <v>32</v>
      </c>
      <c r="R19" s="0" t="n">
        <v>16</v>
      </c>
      <c r="S19" s="0" t="n">
        <v>87</v>
      </c>
      <c r="T19" s="0" t="n">
        <v>9</v>
      </c>
      <c r="U19" s="0" t="n">
        <v>151</v>
      </c>
      <c r="V19" s="0" t="n">
        <v>10</v>
      </c>
      <c r="W19" s="0" t="n">
        <v>11</v>
      </c>
      <c r="X19" s="0" t="n">
        <v>11</v>
      </c>
      <c r="Y19" s="0" t="n">
        <v>72</v>
      </c>
      <c r="Z19" s="0" t="n">
        <v>12</v>
      </c>
      <c r="AA19" s="16" t="n">
        <v>38</v>
      </c>
      <c r="AB19" s="45" t="n">
        <f aca="false">IF(E19=1,20,0)</f>
        <v>0</v>
      </c>
      <c r="AC19" s="45" t="n">
        <f aca="false">IF(E19=2,17,0)</f>
        <v>0</v>
      </c>
      <c r="AD19" s="45" t="n">
        <f aca="false">IF(E19=3,15,0)</f>
        <v>0</v>
      </c>
      <c r="AE19" s="45" t="n">
        <f aca="false">IF(E19=4,13,0)</f>
        <v>13</v>
      </c>
      <c r="AF19" s="45" t="n">
        <f aca="false">IF(E19=5,11,0)</f>
        <v>0</v>
      </c>
      <c r="AG19" s="45" t="n">
        <f aca="false">IF(E19=6,10,0)</f>
        <v>0</v>
      </c>
      <c r="AH19" s="45" t="n">
        <f aca="false">IF(E19=7,9,0)</f>
        <v>0</v>
      </c>
      <c r="AI19" s="45" t="n">
        <f aca="false">IF(E19=8,8,0)</f>
        <v>0</v>
      </c>
      <c r="AJ19" s="45" t="n">
        <f aca="false">IF(E19=9,7,0)</f>
        <v>0</v>
      </c>
      <c r="AK19" s="45" t="n">
        <f aca="false">IF(E19=10,6,0)</f>
        <v>0</v>
      </c>
      <c r="AL19" s="45" t="n">
        <f aca="false">IF(E19=11,5,0)</f>
        <v>0</v>
      </c>
      <c r="AM19" s="45" t="n">
        <f aca="false">IF(E19=12,4,0)</f>
        <v>0</v>
      </c>
      <c r="AN19" s="45" t="n">
        <f aca="false">IF(E19=13,3,0)</f>
        <v>0</v>
      </c>
      <c r="AO19" s="45" t="n">
        <f aca="false">IF(E19=14,2,0)</f>
        <v>0</v>
      </c>
      <c r="AP19" s="45" t="n">
        <f aca="false">IF(E19=15,1,0)</f>
        <v>0</v>
      </c>
      <c r="AQ19" s="46" t="n">
        <f aca="false">AB19+AC19+AD19+AE19+AF19+AG19+AH19+AI19+AJ19+AK19+AL19+AM19+AN19+AO19+AP19</f>
        <v>13</v>
      </c>
    </row>
    <row r="20" customFormat="false" ht="18.75" hidden="false" customHeight="false" outlineLevel="0" collapsed="false">
      <c r="A20" s="8" t="n">
        <f aca="false">A19+1</f>
        <v>19</v>
      </c>
      <c r="B20" s="9" t="s">
        <v>104</v>
      </c>
      <c r="C20" s="19" t="s">
        <v>112</v>
      </c>
      <c r="D20" s="17" t="s">
        <v>69</v>
      </c>
      <c r="E20" s="11" t="n">
        <f aca="false">COUNTIF(F$2:F20,F20)</f>
        <v>7</v>
      </c>
      <c r="F20" s="17" t="s">
        <v>30</v>
      </c>
      <c r="G20" s="12" t="n">
        <f aca="false">SUM(I20:O20)</f>
        <v>10628</v>
      </c>
      <c r="H20" s="13" t="str">
        <f aca="false">CONCATENATE(E20,"º-",F20)</f>
        <v>7º-T-3</v>
      </c>
      <c r="I20" s="14" t="n">
        <f aca="false">SUM(P20*112,Q20)</f>
        <v>1751</v>
      </c>
      <c r="J20" s="14" t="n">
        <f aca="false">SUM(R20*100,S20)</f>
        <v>1837</v>
      </c>
      <c r="K20" s="14" t="n">
        <f aca="false">SUM(T20*189,U20)</f>
        <v>1776</v>
      </c>
      <c r="L20" s="14" t="n">
        <f aca="false">SUM(V20*189,W20)</f>
        <v>1914</v>
      </c>
      <c r="M20" s="14" t="n">
        <f aca="false">SUM(X20*148,Y20)</f>
        <v>1525</v>
      </c>
      <c r="N20" s="14" t="n">
        <f aca="false">SUM(Z20*148,AA20)</f>
        <v>1825</v>
      </c>
      <c r="O20" s="18"/>
      <c r="P20" s="0" t="n">
        <v>15</v>
      </c>
      <c r="Q20" s="0" t="n">
        <v>71</v>
      </c>
      <c r="R20" s="0" t="n">
        <v>18</v>
      </c>
      <c r="S20" s="0" t="n">
        <v>37</v>
      </c>
      <c r="T20" s="0" t="n">
        <v>9</v>
      </c>
      <c r="U20" s="0" t="n">
        <v>75</v>
      </c>
      <c r="V20" s="0" t="n">
        <v>10</v>
      </c>
      <c r="W20" s="0" t="n">
        <v>24</v>
      </c>
      <c r="X20" s="0" t="n">
        <v>10</v>
      </c>
      <c r="Y20" s="0" t="n">
        <v>45</v>
      </c>
      <c r="Z20" s="0" t="n">
        <v>12</v>
      </c>
      <c r="AA20" s="16" t="n">
        <v>49</v>
      </c>
      <c r="AB20" s="45" t="n">
        <f aca="false">IF(E20=1,20,0)</f>
        <v>0</v>
      </c>
      <c r="AC20" s="45" t="n">
        <f aca="false">IF(E20=2,17,0)</f>
        <v>0</v>
      </c>
      <c r="AD20" s="45" t="n">
        <f aca="false">IF(E20=3,15,0)</f>
        <v>0</v>
      </c>
      <c r="AE20" s="45" t="n">
        <f aca="false">IF(E20=4,13,0)</f>
        <v>0</v>
      </c>
      <c r="AF20" s="45" t="n">
        <f aca="false">IF(E20=5,11,0)</f>
        <v>0</v>
      </c>
      <c r="AG20" s="45" t="n">
        <f aca="false">IF(E20=6,10,0)</f>
        <v>0</v>
      </c>
      <c r="AH20" s="45" t="n">
        <f aca="false">IF(E20=7,9,0)</f>
        <v>9</v>
      </c>
      <c r="AI20" s="45" t="n">
        <f aca="false">IF(E20=8,8,0)</f>
        <v>0</v>
      </c>
      <c r="AJ20" s="45" t="n">
        <f aca="false">IF(E20=9,7,0)</f>
        <v>0</v>
      </c>
      <c r="AK20" s="45" t="n">
        <f aca="false">IF(E20=10,6,0)</f>
        <v>0</v>
      </c>
      <c r="AL20" s="45" t="n">
        <f aca="false">IF(E20=11,5,0)</f>
        <v>0</v>
      </c>
      <c r="AM20" s="45" t="n">
        <f aca="false">IF(E20=12,4,0)</f>
        <v>0</v>
      </c>
      <c r="AN20" s="45" t="n">
        <f aca="false">IF(E20=13,3,0)</f>
        <v>0</v>
      </c>
      <c r="AO20" s="45" t="n">
        <f aca="false">IF(E20=14,2,0)</f>
        <v>0</v>
      </c>
      <c r="AP20" s="45" t="n">
        <f aca="false">IF(E20=15,1,0)</f>
        <v>0</v>
      </c>
      <c r="AQ20" s="46" t="n">
        <f aca="false">AB20+AC20+AD20+AE20+AF20+AG20+AH20+AI20+AJ20+AK20+AL20+AM20+AN20+AO20+AP20</f>
        <v>9</v>
      </c>
    </row>
    <row r="21" customFormat="false" ht="18.75" hidden="false" customHeight="false" outlineLevel="0" collapsed="false">
      <c r="A21" s="8" t="n">
        <f aca="false">A20+1</f>
        <v>20</v>
      </c>
      <c r="B21" s="9" t="s">
        <v>108</v>
      </c>
      <c r="C21" s="19" t="s">
        <v>113</v>
      </c>
      <c r="D21" s="17" t="s">
        <v>38</v>
      </c>
      <c r="E21" s="11" t="n">
        <f aca="false">COUNTIF(F$2:F21,F21)</f>
        <v>8</v>
      </c>
      <c r="F21" s="17" t="s">
        <v>30</v>
      </c>
      <c r="G21" s="12" t="n">
        <f aca="false">SUM(I21:O21)</f>
        <v>10608</v>
      </c>
      <c r="H21" s="13" t="str">
        <f aca="false">CONCATENATE(E21,"º-",F21)</f>
        <v>8º-T-3</v>
      </c>
      <c r="I21" s="14" t="n">
        <f aca="false">SUM(P21*112,Q21)</f>
        <v>1712</v>
      </c>
      <c r="J21" s="14" t="n">
        <f aca="false">SUM(R21*100,S21)</f>
        <v>1807</v>
      </c>
      <c r="K21" s="14" t="n">
        <f aca="false">SUM(T21*189,U21)</f>
        <v>1825</v>
      </c>
      <c r="L21" s="14" t="n">
        <f aca="false">SUM(V21*189,W21)</f>
        <v>1771</v>
      </c>
      <c r="M21" s="14" t="n">
        <f aca="false">SUM(X21*148,Y21)</f>
        <v>1685</v>
      </c>
      <c r="N21" s="14" t="n">
        <f aca="false">SUM(Z21*148,AA21)</f>
        <v>1808</v>
      </c>
      <c r="O21" s="18"/>
      <c r="P21" s="0" t="n">
        <v>15</v>
      </c>
      <c r="Q21" s="0" t="n">
        <v>32</v>
      </c>
      <c r="R21" s="0" t="n">
        <v>18</v>
      </c>
      <c r="S21" s="0" t="n">
        <v>7</v>
      </c>
      <c r="T21" s="0" t="n">
        <v>9</v>
      </c>
      <c r="U21" s="0" t="n">
        <v>124</v>
      </c>
      <c r="V21" s="0" t="n">
        <v>9</v>
      </c>
      <c r="W21" s="0" t="n">
        <v>70</v>
      </c>
      <c r="X21" s="0" t="n">
        <v>11</v>
      </c>
      <c r="Y21" s="0" t="n">
        <v>57</v>
      </c>
      <c r="Z21" s="0" t="n">
        <v>12</v>
      </c>
      <c r="AA21" s="16" t="n">
        <v>32</v>
      </c>
      <c r="AB21" s="45" t="n">
        <f aca="false">IF(E21=1,20,0)</f>
        <v>0</v>
      </c>
      <c r="AC21" s="45" t="n">
        <f aca="false">IF(E21=2,17,0)</f>
        <v>0</v>
      </c>
      <c r="AD21" s="45" t="n">
        <f aca="false">IF(E21=3,15,0)</f>
        <v>0</v>
      </c>
      <c r="AE21" s="45" t="n">
        <f aca="false">IF(E21=4,13,0)</f>
        <v>0</v>
      </c>
      <c r="AF21" s="45" t="n">
        <f aca="false">IF(E21=5,11,0)</f>
        <v>0</v>
      </c>
      <c r="AG21" s="45" t="n">
        <f aca="false">IF(E21=6,10,0)</f>
        <v>0</v>
      </c>
      <c r="AH21" s="45" t="n">
        <f aca="false">IF(E21=7,9,0)</f>
        <v>0</v>
      </c>
      <c r="AI21" s="45" t="n">
        <f aca="false">IF(E21=8,8,0)</f>
        <v>8</v>
      </c>
      <c r="AJ21" s="45" t="n">
        <f aca="false">IF(E21=9,7,0)</f>
        <v>0</v>
      </c>
      <c r="AK21" s="45" t="n">
        <f aca="false">IF(E21=10,6,0)</f>
        <v>0</v>
      </c>
      <c r="AL21" s="45" t="n">
        <f aca="false">IF(E21=11,5,0)</f>
        <v>0</v>
      </c>
      <c r="AM21" s="45" t="n">
        <f aca="false">IF(E21=12,4,0)</f>
        <v>0</v>
      </c>
      <c r="AN21" s="45" t="n">
        <f aca="false">IF(E21=13,3,0)</f>
        <v>0</v>
      </c>
      <c r="AO21" s="45" t="n">
        <f aca="false">IF(E21=14,2,0)</f>
        <v>0</v>
      </c>
      <c r="AP21" s="45" t="n">
        <f aca="false">IF(E21=15,1,0)</f>
        <v>0</v>
      </c>
      <c r="AQ21" s="46" t="n">
        <f aca="false">AB21+AC21+AD21+AE21+AF21+AG21+AH21+AI21+AJ21+AK21+AL21+AM21+AN21+AO21+AP21</f>
        <v>8</v>
      </c>
    </row>
    <row r="22" customFormat="false" ht="18.75" hidden="false" customHeight="false" outlineLevel="0" collapsed="false">
      <c r="A22" s="8" t="n">
        <f aca="false">A21+1</f>
        <v>21</v>
      </c>
      <c r="B22" s="9" t="s">
        <v>208</v>
      </c>
      <c r="C22" s="19" t="s">
        <v>197</v>
      </c>
      <c r="D22" s="9" t="s">
        <v>47</v>
      </c>
      <c r="E22" s="11" t="n">
        <f aca="false">COUNTIF(F$2:F22,F22)</f>
        <v>5</v>
      </c>
      <c r="F22" s="17" t="s">
        <v>48</v>
      </c>
      <c r="G22" s="12" t="n">
        <f aca="false">SUM(I22:O22)</f>
        <v>10601</v>
      </c>
      <c r="H22" s="13" t="str">
        <f aca="false">CONCATENATE(E22,"º-",F22)</f>
        <v>5º-T5-A</v>
      </c>
      <c r="I22" s="14" t="n">
        <f aca="false">SUM(P22*112,Q22)</f>
        <v>1597</v>
      </c>
      <c r="J22" s="14" t="n">
        <f aca="false">SUM(R22*100,S22)</f>
        <v>1639</v>
      </c>
      <c r="K22" s="14" t="n">
        <f aca="false">SUM(T22*189,U22)</f>
        <v>1864</v>
      </c>
      <c r="L22" s="14" t="n">
        <f aca="false">SUM(V22*189,W22)</f>
        <v>1900</v>
      </c>
      <c r="M22" s="14" t="n">
        <f aca="false">SUM(X22*148,Y22)</f>
        <v>1824</v>
      </c>
      <c r="N22" s="14" t="n">
        <f aca="false">SUM(Z22*148,AA22)</f>
        <v>1777</v>
      </c>
      <c r="O22" s="18"/>
      <c r="P22" s="0" t="n">
        <v>14</v>
      </c>
      <c r="Q22" s="0" t="n">
        <v>29</v>
      </c>
      <c r="R22" s="0" t="n">
        <v>16</v>
      </c>
      <c r="S22" s="0" t="n">
        <v>39</v>
      </c>
      <c r="T22" s="0" t="n">
        <v>9</v>
      </c>
      <c r="U22" s="0" t="n">
        <v>163</v>
      </c>
      <c r="V22" s="0" t="n">
        <v>10</v>
      </c>
      <c r="W22" s="0" t="n">
        <v>10</v>
      </c>
      <c r="X22" s="0" t="n">
        <v>12</v>
      </c>
      <c r="Y22" s="0" t="n">
        <v>48</v>
      </c>
      <c r="Z22" s="0" t="n">
        <v>12</v>
      </c>
      <c r="AA22" s="16" t="n">
        <v>1</v>
      </c>
      <c r="AB22" s="45" t="n">
        <f aca="false">IF(E22=1,20,0)</f>
        <v>0</v>
      </c>
      <c r="AC22" s="45" t="n">
        <f aca="false">IF(E22=2,17,0)</f>
        <v>0</v>
      </c>
      <c r="AD22" s="45" t="n">
        <f aca="false">IF(E22=3,15,0)</f>
        <v>0</v>
      </c>
      <c r="AE22" s="45" t="n">
        <f aca="false">IF(E22=4,13,0)</f>
        <v>0</v>
      </c>
      <c r="AF22" s="45" t="n">
        <f aca="false">IF(E22=5,11,0)</f>
        <v>11</v>
      </c>
      <c r="AG22" s="45" t="n">
        <f aca="false">IF(E22=6,10,0)</f>
        <v>0</v>
      </c>
      <c r="AH22" s="45" t="n">
        <f aca="false">IF(E22=7,9,0)</f>
        <v>0</v>
      </c>
      <c r="AI22" s="45" t="n">
        <f aca="false">IF(E22=8,8,0)</f>
        <v>0</v>
      </c>
      <c r="AJ22" s="45" t="n">
        <f aca="false">IF(E22=9,7,0)</f>
        <v>0</v>
      </c>
      <c r="AK22" s="45" t="n">
        <f aca="false">IF(E22=10,6,0)</f>
        <v>0</v>
      </c>
      <c r="AL22" s="45" t="n">
        <f aca="false">IF(E22=11,5,0)</f>
        <v>0</v>
      </c>
      <c r="AM22" s="45" t="n">
        <f aca="false">IF(E22=12,4,0)</f>
        <v>0</v>
      </c>
      <c r="AN22" s="45" t="n">
        <f aca="false">IF(E22=13,3,0)</f>
        <v>0</v>
      </c>
      <c r="AO22" s="45" t="n">
        <f aca="false">IF(E22=14,2,0)</f>
        <v>0</v>
      </c>
      <c r="AP22" s="45" t="n">
        <f aca="false">IF(E22=15,1,0)</f>
        <v>0</v>
      </c>
      <c r="AQ22" s="46" t="n">
        <f aca="false">AB22+AC22+AD22+AE22+AF22+AG22+AH22+AI22+AJ22+AK22+AL22+AM22+AN22+AO22+AP22</f>
        <v>11</v>
      </c>
    </row>
    <row r="23" customFormat="false" ht="18.75" hidden="false" customHeight="false" outlineLevel="0" collapsed="false">
      <c r="A23" s="8" t="n">
        <f aca="false">A22+1</f>
        <v>22</v>
      </c>
      <c r="B23" s="27" t="s">
        <v>65</v>
      </c>
      <c r="C23" s="20" t="s">
        <v>66</v>
      </c>
      <c r="D23" s="28" t="s">
        <v>69</v>
      </c>
      <c r="E23" s="11" t="n">
        <f aca="false">COUNTIF(F$2:F23,F23)</f>
        <v>9</v>
      </c>
      <c r="F23" s="28" t="s">
        <v>30</v>
      </c>
      <c r="G23" s="12" t="n">
        <f aca="false">SUM(I23:O23)</f>
        <v>10595</v>
      </c>
      <c r="H23" s="13" t="str">
        <f aca="false">CONCATENATE(E23,"º-",F23)</f>
        <v>9º-T-3</v>
      </c>
      <c r="I23" s="14" t="n">
        <f aca="false">SUM(P23*112,Q23)</f>
        <v>1586</v>
      </c>
      <c r="J23" s="14" t="n">
        <f aca="false">SUM(R23*100,S23)</f>
        <v>1827</v>
      </c>
      <c r="K23" s="14" t="n">
        <f aca="false">SUM(T23*189,U23)</f>
        <v>1841</v>
      </c>
      <c r="L23" s="14" t="n">
        <f aca="false">SUM(V23*189,W23)</f>
        <v>1847</v>
      </c>
      <c r="M23" s="14" t="n">
        <f aca="false">SUM(X23*148,Y23)</f>
        <v>1730</v>
      </c>
      <c r="N23" s="14" t="n">
        <f aca="false">SUM(Z23*148,AA23)</f>
        <v>1764</v>
      </c>
      <c r="O23" s="29"/>
      <c r="P23" s="0" t="n">
        <v>14</v>
      </c>
      <c r="Q23" s="0" t="n">
        <v>18</v>
      </c>
      <c r="R23" s="0" t="n">
        <v>18</v>
      </c>
      <c r="S23" s="0" t="n">
        <v>27</v>
      </c>
      <c r="T23" s="0" t="n">
        <v>9</v>
      </c>
      <c r="U23" s="0" t="n">
        <v>140</v>
      </c>
      <c r="V23" s="0" t="n">
        <v>9</v>
      </c>
      <c r="W23" s="0" t="n">
        <v>146</v>
      </c>
      <c r="X23" s="0" t="n">
        <v>11</v>
      </c>
      <c r="Y23" s="0" t="n">
        <v>102</v>
      </c>
      <c r="Z23" s="0" t="n">
        <v>11</v>
      </c>
      <c r="AA23" s="16" t="n">
        <v>136</v>
      </c>
      <c r="AB23" s="45" t="n">
        <f aca="false">IF(E23=1,20,0)</f>
        <v>0</v>
      </c>
      <c r="AC23" s="45" t="n">
        <f aca="false">IF(E23=2,17,0)</f>
        <v>0</v>
      </c>
      <c r="AD23" s="45" t="n">
        <f aca="false">IF(E23=3,15,0)</f>
        <v>0</v>
      </c>
      <c r="AE23" s="45" t="n">
        <f aca="false">IF(E23=4,13,0)</f>
        <v>0</v>
      </c>
      <c r="AF23" s="45" t="n">
        <f aca="false">IF(E23=5,11,0)</f>
        <v>0</v>
      </c>
      <c r="AG23" s="45" t="n">
        <f aca="false">IF(E23=6,10,0)</f>
        <v>0</v>
      </c>
      <c r="AH23" s="45" t="n">
        <f aca="false">IF(E23=7,9,0)</f>
        <v>0</v>
      </c>
      <c r="AI23" s="45" t="n">
        <f aca="false">IF(E23=8,8,0)</f>
        <v>0</v>
      </c>
      <c r="AJ23" s="45" t="n">
        <f aca="false">IF(E23=9,7,0)</f>
        <v>7</v>
      </c>
      <c r="AK23" s="45" t="n">
        <f aca="false">IF(E23=10,6,0)</f>
        <v>0</v>
      </c>
      <c r="AL23" s="45" t="n">
        <f aca="false">IF(E23=11,5,0)</f>
        <v>0</v>
      </c>
      <c r="AM23" s="45" t="n">
        <f aca="false">IF(E23=12,4,0)</f>
        <v>0</v>
      </c>
      <c r="AN23" s="45" t="n">
        <f aca="false">IF(E23=13,3,0)</f>
        <v>0</v>
      </c>
      <c r="AO23" s="45" t="n">
        <f aca="false">IF(E23=14,2,0)</f>
        <v>0</v>
      </c>
      <c r="AP23" s="45" t="n">
        <f aca="false">IF(E23=15,1,0)</f>
        <v>0</v>
      </c>
      <c r="AQ23" s="46" t="n">
        <f aca="false">AB23+AC23+AD23+AE23+AF23+AG23+AH23+AI23+AJ23+AK23+AL23+AM23+AN23+AO23+AP23</f>
        <v>7</v>
      </c>
    </row>
    <row r="24" customFormat="false" ht="18.75" hidden="false" customHeight="false" outlineLevel="0" collapsed="false">
      <c r="A24" s="8" t="n">
        <f aca="false">A23+1</f>
        <v>23</v>
      </c>
      <c r="B24" s="9" t="s">
        <v>27</v>
      </c>
      <c r="C24" s="19" t="s">
        <v>40</v>
      </c>
      <c r="D24" s="9" t="n">
        <v>405</v>
      </c>
      <c r="E24" s="11" t="n">
        <f aca="false">COUNTIF(F$2:F24,F24)</f>
        <v>1</v>
      </c>
      <c r="F24" s="17" t="s">
        <v>131</v>
      </c>
      <c r="G24" s="12" t="n">
        <f aca="false">SUM(I24:O24)</f>
        <v>10590</v>
      </c>
      <c r="H24" s="13" t="str">
        <f aca="false">CONCATENATE(E24,"º-",F24)</f>
        <v>1º-T-6</v>
      </c>
      <c r="I24" s="14" t="n">
        <f aca="false">SUM(P24*112,Q24)</f>
        <v>1693</v>
      </c>
      <c r="J24" s="14" t="n">
        <f aca="false">SUM(R24*100,S24)</f>
        <v>1731</v>
      </c>
      <c r="K24" s="14" t="n">
        <f aca="false">SUM(T24*189,U24)</f>
        <v>1860</v>
      </c>
      <c r="L24" s="14" t="n">
        <f aca="false">SUM(V24*189,W24)</f>
        <v>1862</v>
      </c>
      <c r="M24" s="14" t="n">
        <f aca="false">SUM(X24*148,Y24)</f>
        <v>1668</v>
      </c>
      <c r="N24" s="14" t="n">
        <f aca="false">SUM(Z24*148,AA24)</f>
        <v>1776</v>
      </c>
      <c r="O24" s="18"/>
      <c r="P24" s="0" t="n">
        <v>15</v>
      </c>
      <c r="Q24" s="0" t="n">
        <v>13</v>
      </c>
      <c r="R24" s="0" t="n">
        <v>17</v>
      </c>
      <c r="S24" s="0" t="n">
        <v>31</v>
      </c>
      <c r="T24" s="0" t="n">
        <v>9</v>
      </c>
      <c r="U24" s="0" t="n">
        <v>159</v>
      </c>
      <c r="V24" s="0" t="n">
        <v>9</v>
      </c>
      <c r="W24" s="0" t="n">
        <v>161</v>
      </c>
      <c r="X24" s="0" t="n">
        <v>11</v>
      </c>
      <c r="Y24" s="0" t="n">
        <v>40</v>
      </c>
      <c r="Z24" s="0" t="n">
        <v>12</v>
      </c>
      <c r="AA24" s="16" t="n">
        <v>0</v>
      </c>
      <c r="AB24" s="45" t="n">
        <f aca="false">IF(E24=1,20,0)</f>
        <v>20</v>
      </c>
      <c r="AC24" s="45" t="n">
        <f aca="false">IF(E24=2,17,0)</f>
        <v>0</v>
      </c>
      <c r="AD24" s="45" t="n">
        <f aca="false">IF(E24=3,15,0)</f>
        <v>0</v>
      </c>
      <c r="AE24" s="45" t="n">
        <f aca="false">IF(E24=4,13,0)</f>
        <v>0</v>
      </c>
      <c r="AF24" s="45" t="n">
        <f aca="false">IF(E24=5,11,0)</f>
        <v>0</v>
      </c>
      <c r="AG24" s="45" t="n">
        <f aca="false">IF(E24=6,10,0)</f>
        <v>0</v>
      </c>
      <c r="AH24" s="45" t="n">
        <f aca="false">IF(E24=7,9,0)</f>
        <v>0</v>
      </c>
      <c r="AI24" s="45" t="n">
        <f aca="false">IF(E24=8,8,0)</f>
        <v>0</v>
      </c>
      <c r="AJ24" s="45" t="n">
        <f aca="false">IF(E24=9,7,0)</f>
        <v>0</v>
      </c>
      <c r="AK24" s="45" t="n">
        <f aca="false">IF(E24=10,6,0)</f>
        <v>0</v>
      </c>
      <c r="AL24" s="45" t="n">
        <f aca="false">IF(E24=11,5,0)</f>
        <v>0</v>
      </c>
      <c r="AM24" s="45" t="n">
        <f aca="false">IF(E24=12,4,0)</f>
        <v>0</v>
      </c>
      <c r="AN24" s="45" t="n">
        <f aca="false">IF(E24=13,3,0)</f>
        <v>0</v>
      </c>
      <c r="AO24" s="45" t="n">
        <f aca="false">IF(E24=14,2,0)</f>
        <v>0</v>
      </c>
      <c r="AP24" s="45" t="n">
        <f aca="false">IF(E24=15,1,0)</f>
        <v>0</v>
      </c>
      <c r="AQ24" s="46" t="n">
        <f aca="false">AB24+AC24+AD24+AE24+AF24+AG24+AH24+AI24+AJ24+AK24+AL24+AM24+AN24+AO24+AP24</f>
        <v>20</v>
      </c>
    </row>
    <row r="25" customFormat="false" ht="18.75" hidden="false" customHeight="false" outlineLevel="0" collapsed="false">
      <c r="A25" s="8" t="n">
        <f aca="false">A24+1</f>
        <v>24</v>
      </c>
      <c r="B25" s="9" t="s">
        <v>34</v>
      </c>
      <c r="C25" s="19" t="s">
        <v>35</v>
      </c>
      <c r="D25" s="17" t="s">
        <v>70</v>
      </c>
      <c r="E25" s="11" t="n">
        <f aca="false">COUNTIF(F$2:F25,F25)</f>
        <v>7</v>
      </c>
      <c r="F25" s="30" t="s">
        <v>68</v>
      </c>
      <c r="G25" s="12" t="n">
        <f aca="false">SUM(I25:O25)</f>
        <v>10588</v>
      </c>
      <c r="H25" s="13" t="str">
        <f aca="false">CONCATENATE(E25,"º-",F25)</f>
        <v>7º-C-1/24</v>
      </c>
      <c r="I25" s="14" t="n">
        <f aca="false">SUM(P25*112,Q25)</f>
        <v>1645</v>
      </c>
      <c r="J25" s="14" t="n">
        <f aca="false">SUM(R25*100,S25)</f>
        <v>1549</v>
      </c>
      <c r="K25" s="14" t="n">
        <f aca="false">SUM(T25*189,U25)</f>
        <v>1895</v>
      </c>
      <c r="L25" s="14" t="n">
        <f aca="false">SUM(V25*189,W25)</f>
        <v>1985</v>
      </c>
      <c r="M25" s="14" t="n">
        <f aca="false">SUM(X25*148,Y25)</f>
        <v>1617</v>
      </c>
      <c r="N25" s="14" t="n">
        <f aca="false">SUM(Z25*148,AA25)</f>
        <v>1897</v>
      </c>
      <c r="O25" s="18"/>
      <c r="P25" s="0" t="n">
        <v>14</v>
      </c>
      <c r="Q25" s="0" t="n">
        <v>77</v>
      </c>
      <c r="R25" s="0" t="n">
        <v>15</v>
      </c>
      <c r="S25" s="0" t="n">
        <v>49</v>
      </c>
      <c r="T25" s="0" t="n">
        <v>10</v>
      </c>
      <c r="U25" s="0" t="n">
        <v>5</v>
      </c>
      <c r="V25" s="0" t="n">
        <v>10</v>
      </c>
      <c r="W25" s="0" t="n">
        <v>95</v>
      </c>
      <c r="X25" s="0" t="n">
        <v>10</v>
      </c>
      <c r="Y25" s="0" t="n">
        <v>137</v>
      </c>
      <c r="Z25" s="0" t="n">
        <v>12</v>
      </c>
      <c r="AA25" s="16" t="n">
        <v>121</v>
      </c>
      <c r="AB25" s="45" t="n">
        <f aca="false">IF(E25=1,20,0)</f>
        <v>0</v>
      </c>
      <c r="AC25" s="45" t="n">
        <f aca="false">IF(E25=2,17,0)</f>
        <v>0</v>
      </c>
      <c r="AD25" s="45" t="n">
        <f aca="false">IF(E25=3,15,0)</f>
        <v>0</v>
      </c>
      <c r="AE25" s="45" t="n">
        <f aca="false">IF(E25=4,13,0)</f>
        <v>0</v>
      </c>
      <c r="AF25" s="45" t="n">
        <f aca="false">IF(E25=5,11,0)</f>
        <v>0</v>
      </c>
      <c r="AG25" s="45" t="n">
        <f aca="false">IF(E25=6,10,0)</f>
        <v>0</v>
      </c>
      <c r="AH25" s="45" t="n">
        <f aca="false">IF(E25=7,9,0)</f>
        <v>9</v>
      </c>
      <c r="AI25" s="45" t="n">
        <f aca="false">IF(E25=8,8,0)</f>
        <v>0</v>
      </c>
      <c r="AJ25" s="45" t="n">
        <f aca="false">IF(E25=9,7,0)</f>
        <v>0</v>
      </c>
      <c r="AK25" s="45" t="n">
        <f aca="false">IF(E25=10,6,0)</f>
        <v>0</v>
      </c>
      <c r="AL25" s="45" t="n">
        <f aca="false">IF(E25=11,5,0)</f>
        <v>0</v>
      </c>
      <c r="AM25" s="45" t="n">
        <f aca="false">IF(E25=12,4,0)</f>
        <v>0</v>
      </c>
      <c r="AN25" s="45" t="n">
        <f aca="false">IF(E25=13,3,0)</f>
        <v>0</v>
      </c>
      <c r="AO25" s="45" t="n">
        <f aca="false">IF(E25=14,2,0)</f>
        <v>0</v>
      </c>
      <c r="AP25" s="45" t="n">
        <f aca="false">IF(E25=15,1,0)</f>
        <v>0</v>
      </c>
      <c r="AQ25" s="46" t="n">
        <f aca="false">AB25+AC25+AD25+AE25+AF25+AG25+AH25+AI25+AJ25+AK25+AL25+AM25+AN25+AO25+AP25</f>
        <v>9</v>
      </c>
    </row>
    <row r="26" customFormat="false" ht="18.75" hidden="false" customHeight="false" outlineLevel="0" collapsed="false">
      <c r="A26" s="8" t="n">
        <f aca="false">A25+1</f>
        <v>25</v>
      </c>
      <c r="B26" s="9" t="s">
        <v>71</v>
      </c>
      <c r="C26" s="19" t="s">
        <v>54</v>
      </c>
      <c r="D26" s="9" t="s">
        <v>67</v>
      </c>
      <c r="E26" s="11" t="n">
        <f aca="false">COUNTIF(F$2:F26,F26)</f>
        <v>8</v>
      </c>
      <c r="F26" s="30" t="s">
        <v>68</v>
      </c>
      <c r="G26" s="12" t="n">
        <f aca="false">SUM(I26:O26)</f>
        <v>10584</v>
      </c>
      <c r="H26" s="13" t="str">
        <f aca="false">CONCATENATE(E26,"º-",F26)</f>
        <v>8º-C-1/24</v>
      </c>
      <c r="I26" s="14" t="n">
        <f aca="false">SUM(P26*112,Q26)</f>
        <v>1756</v>
      </c>
      <c r="J26" s="14" t="n">
        <f aca="false">SUM(R26*100,S26)</f>
        <v>1762</v>
      </c>
      <c r="K26" s="14" t="n">
        <f aca="false">SUM(T26*189,U26)</f>
        <v>1740</v>
      </c>
      <c r="L26" s="14" t="n">
        <f aca="false">SUM(V26*189,W26)</f>
        <v>1745</v>
      </c>
      <c r="M26" s="14" t="n">
        <f aca="false">SUM(X26*148,Y26)</f>
        <v>1736</v>
      </c>
      <c r="N26" s="14" t="n">
        <f aca="false">SUM(Z26*148,AA26)</f>
        <v>1845</v>
      </c>
      <c r="O26" s="18"/>
      <c r="P26" s="0" t="n">
        <v>15</v>
      </c>
      <c r="Q26" s="0" t="n">
        <v>76</v>
      </c>
      <c r="R26" s="0" t="n">
        <v>17</v>
      </c>
      <c r="S26" s="0" t="n">
        <v>62</v>
      </c>
      <c r="T26" s="0" t="n">
        <v>9</v>
      </c>
      <c r="U26" s="0" t="n">
        <v>39</v>
      </c>
      <c r="V26" s="0" t="n">
        <v>9</v>
      </c>
      <c r="W26" s="0" t="n">
        <v>44</v>
      </c>
      <c r="X26" s="0" t="n">
        <v>11</v>
      </c>
      <c r="Y26" s="0" t="n">
        <v>108</v>
      </c>
      <c r="Z26" s="0" t="n">
        <v>12</v>
      </c>
      <c r="AA26" s="16" t="n">
        <v>69</v>
      </c>
      <c r="AB26" s="45" t="n">
        <f aca="false">IF(E26=1,20,0)</f>
        <v>0</v>
      </c>
      <c r="AC26" s="45" t="n">
        <f aca="false">IF(E26=2,17,0)</f>
        <v>0</v>
      </c>
      <c r="AD26" s="45" t="n">
        <f aca="false">IF(E26=3,15,0)</f>
        <v>0</v>
      </c>
      <c r="AE26" s="45" t="n">
        <f aca="false">IF(E26=4,13,0)</f>
        <v>0</v>
      </c>
      <c r="AF26" s="45" t="n">
        <f aca="false">IF(E26=5,11,0)</f>
        <v>0</v>
      </c>
      <c r="AG26" s="45" t="n">
        <f aca="false">IF(E26=6,10,0)</f>
        <v>0</v>
      </c>
      <c r="AH26" s="45" t="n">
        <f aca="false">IF(E26=7,9,0)</f>
        <v>0</v>
      </c>
      <c r="AI26" s="45" t="n">
        <f aca="false">IF(E26=8,8,0)</f>
        <v>8</v>
      </c>
      <c r="AJ26" s="45" t="n">
        <f aca="false">IF(E26=9,7,0)</f>
        <v>0</v>
      </c>
      <c r="AK26" s="45" t="n">
        <f aca="false">IF(E26=10,6,0)</f>
        <v>0</v>
      </c>
      <c r="AL26" s="45" t="n">
        <f aca="false">IF(E26=11,5,0)</f>
        <v>0</v>
      </c>
      <c r="AM26" s="45" t="n">
        <f aca="false">IF(E26=12,4,0)</f>
        <v>0</v>
      </c>
      <c r="AN26" s="45" t="n">
        <f aca="false">IF(E26=13,3,0)</f>
        <v>0</v>
      </c>
      <c r="AO26" s="45" t="n">
        <f aca="false">IF(E26=14,2,0)</f>
        <v>0</v>
      </c>
      <c r="AP26" s="45" t="n">
        <f aca="false">IF(E26=15,1,0)</f>
        <v>0</v>
      </c>
      <c r="AQ26" s="46" t="n">
        <f aca="false">AB26+AC26+AD26+AE26+AF26+AG26+AH26+AI26+AJ26+AK26+AL26+AM26+AN26+AO26+AP26</f>
        <v>8</v>
      </c>
    </row>
    <row r="27" customFormat="false" ht="18.75" hidden="false" customHeight="false" outlineLevel="0" collapsed="false">
      <c r="A27" s="8" t="n">
        <f aca="false">A26+1</f>
        <v>26</v>
      </c>
      <c r="B27" s="9" t="s">
        <v>235</v>
      </c>
      <c r="C27" s="19" t="s">
        <v>89</v>
      </c>
      <c r="D27" s="17" t="s">
        <v>67</v>
      </c>
      <c r="E27" s="11" t="n">
        <f aca="false">COUNTIF(F$2:F27,F27)</f>
        <v>9</v>
      </c>
      <c r="F27" s="17" t="s">
        <v>68</v>
      </c>
      <c r="G27" s="12" t="n">
        <f aca="false">SUM(I27:O27)</f>
        <v>10543</v>
      </c>
      <c r="H27" s="13" t="str">
        <f aca="false">CONCATENATE(E27,"º-",F27)</f>
        <v>9º-C-1/24</v>
      </c>
      <c r="I27" s="14" t="n">
        <f aca="false">SUM(P27*112,Q27)</f>
        <v>1596</v>
      </c>
      <c r="J27" s="14" t="n">
        <f aca="false">SUM(R27*100,S27)</f>
        <v>1692</v>
      </c>
      <c r="K27" s="14" t="n">
        <f aca="false">SUM(T27*189,U27)</f>
        <v>1879</v>
      </c>
      <c r="L27" s="14" t="n">
        <f aca="false">SUM(V27*189,W27)</f>
        <v>1844</v>
      </c>
      <c r="M27" s="14" t="n">
        <f aca="false">SUM(X27*148,Y27)</f>
        <v>1777</v>
      </c>
      <c r="N27" s="14" t="n">
        <f aca="false">SUM(Z27*148,AA27)</f>
        <v>1755</v>
      </c>
      <c r="O27" s="18"/>
      <c r="P27" s="0" t="n">
        <v>14</v>
      </c>
      <c r="Q27" s="0" t="n">
        <v>28</v>
      </c>
      <c r="R27" s="0" t="n">
        <v>16</v>
      </c>
      <c r="S27" s="0" t="n">
        <v>92</v>
      </c>
      <c r="T27" s="0" t="n">
        <v>9</v>
      </c>
      <c r="U27" s="0" t="n">
        <v>178</v>
      </c>
      <c r="V27" s="0" t="n">
        <v>9</v>
      </c>
      <c r="W27" s="0" t="n">
        <v>143</v>
      </c>
      <c r="X27" s="0" t="n">
        <v>12</v>
      </c>
      <c r="Y27" s="0" t="n">
        <v>1</v>
      </c>
      <c r="Z27" s="0" t="n">
        <v>11</v>
      </c>
      <c r="AA27" s="16" t="n">
        <v>127</v>
      </c>
      <c r="AB27" s="45" t="n">
        <f aca="false">IF(E27=1,20,0)</f>
        <v>0</v>
      </c>
      <c r="AC27" s="45" t="n">
        <f aca="false">IF(E27=2,17,0)</f>
        <v>0</v>
      </c>
      <c r="AD27" s="45" t="n">
        <f aca="false">IF(E27=3,15,0)</f>
        <v>0</v>
      </c>
      <c r="AE27" s="45" t="n">
        <f aca="false">IF(E27=4,13,0)</f>
        <v>0</v>
      </c>
      <c r="AF27" s="45" t="n">
        <f aca="false">IF(E27=5,11,0)</f>
        <v>0</v>
      </c>
      <c r="AG27" s="45" t="n">
        <f aca="false">IF(E27=6,10,0)</f>
        <v>0</v>
      </c>
      <c r="AH27" s="45" t="n">
        <f aca="false">IF(E27=7,9,0)</f>
        <v>0</v>
      </c>
      <c r="AI27" s="45" t="n">
        <f aca="false">IF(E27=8,8,0)</f>
        <v>0</v>
      </c>
      <c r="AJ27" s="45" t="n">
        <f aca="false">IF(E27=9,7,0)</f>
        <v>7</v>
      </c>
      <c r="AK27" s="45" t="n">
        <f aca="false">IF(E27=10,6,0)</f>
        <v>0</v>
      </c>
      <c r="AL27" s="45" t="n">
        <f aca="false">IF(E27=11,5,0)</f>
        <v>0</v>
      </c>
      <c r="AM27" s="45" t="n">
        <f aca="false">IF(E27=12,4,0)</f>
        <v>0</v>
      </c>
      <c r="AN27" s="45" t="n">
        <f aca="false">IF(E27=13,3,0)</f>
        <v>0</v>
      </c>
      <c r="AO27" s="45" t="n">
        <f aca="false">IF(E27=14,2,0)</f>
        <v>0</v>
      </c>
      <c r="AP27" s="45" t="n">
        <f aca="false">IF(E27=15,1,0)</f>
        <v>0</v>
      </c>
      <c r="AQ27" s="46" t="n">
        <f aca="false">AB27+AC27+AD27+AE27+AF27+AG27+AH27+AI27+AJ27+AK27+AL27+AM27+AN27+AO27+AP27</f>
        <v>7</v>
      </c>
    </row>
    <row r="28" customFormat="false" ht="18.75" hidden="false" customHeight="false" outlineLevel="0" collapsed="false">
      <c r="A28" s="8" t="n">
        <f aca="false">A27+1</f>
        <v>27</v>
      </c>
      <c r="B28" s="9" t="s">
        <v>34</v>
      </c>
      <c r="C28" s="10" t="s">
        <v>60</v>
      </c>
      <c r="D28" s="9" t="s">
        <v>70</v>
      </c>
      <c r="E28" s="11" t="n">
        <f aca="false">COUNTIF(F$2:F28,F28)</f>
        <v>10</v>
      </c>
      <c r="F28" s="30" t="s">
        <v>68</v>
      </c>
      <c r="G28" s="12" t="n">
        <f aca="false">SUM(I28:O28)</f>
        <v>10518</v>
      </c>
      <c r="H28" s="13" t="str">
        <f aca="false">CONCATENATE(E28,"º-",F28)</f>
        <v>10º-C-1/24</v>
      </c>
      <c r="I28" s="14" t="n">
        <f aca="false">SUM(P28*112,Q28)</f>
        <v>1726</v>
      </c>
      <c r="J28" s="14" t="n">
        <f aca="false">SUM(R28*100,S28)</f>
        <v>1693</v>
      </c>
      <c r="K28" s="14" t="n">
        <f aca="false">SUM(T28*189,U28)</f>
        <v>1833</v>
      </c>
      <c r="L28" s="14" t="n">
        <f aca="false">SUM(V28*189,W28)</f>
        <v>1741</v>
      </c>
      <c r="M28" s="14" t="n">
        <f aca="false">SUM(X28*148,Y28)</f>
        <v>1729</v>
      </c>
      <c r="N28" s="14" t="n">
        <f aca="false">SUM(Z28*148,AA28)</f>
        <v>1796</v>
      </c>
      <c r="O28" s="18"/>
      <c r="P28" s="0" t="n">
        <v>15</v>
      </c>
      <c r="Q28" s="0" t="n">
        <v>46</v>
      </c>
      <c r="R28" s="0" t="n">
        <v>16</v>
      </c>
      <c r="S28" s="0" t="n">
        <v>93</v>
      </c>
      <c r="T28" s="0" t="n">
        <v>9</v>
      </c>
      <c r="U28" s="0" t="n">
        <v>132</v>
      </c>
      <c r="V28" s="0" t="n">
        <v>9</v>
      </c>
      <c r="W28" s="0" t="n">
        <v>40</v>
      </c>
      <c r="X28" s="0" t="n">
        <v>11</v>
      </c>
      <c r="Y28" s="0" t="n">
        <v>101</v>
      </c>
      <c r="Z28" s="0" t="n">
        <v>12</v>
      </c>
      <c r="AA28" s="16" t="n">
        <v>20</v>
      </c>
      <c r="AB28" s="45" t="n">
        <f aca="false">IF(E28=1,20,0)</f>
        <v>0</v>
      </c>
      <c r="AC28" s="45" t="n">
        <f aca="false">IF(E28=2,17,0)</f>
        <v>0</v>
      </c>
      <c r="AD28" s="45" t="n">
        <f aca="false">IF(E28=3,15,0)</f>
        <v>0</v>
      </c>
      <c r="AE28" s="45" t="n">
        <f aca="false">IF(E28=4,13,0)</f>
        <v>0</v>
      </c>
      <c r="AF28" s="45" t="n">
        <f aca="false">IF(E28=5,11,0)</f>
        <v>0</v>
      </c>
      <c r="AG28" s="45" t="n">
        <f aca="false">IF(E28=6,10,0)</f>
        <v>0</v>
      </c>
      <c r="AH28" s="45" t="n">
        <f aca="false">IF(E28=7,9,0)</f>
        <v>0</v>
      </c>
      <c r="AI28" s="45" t="n">
        <f aca="false">IF(E28=8,8,0)</f>
        <v>0</v>
      </c>
      <c r="AJ28" s="45" t="n">
        <f aca="false">IF(E28=9,7,0)</f>
        <v>0</v>
      </c>
      <c r="AK28" s="45" t="n">
        <f aca="false">IF(E28=10,6,0)</f>
        <v>6</v>
      </c>
      <c r="AL28" s="45" t="n">
        <f aca="false">IF(E28=11,5,0)</f>
        <v>0</v>
      </c>
      <c r="AM28" s="45" t="n">
        <f aca="false">IF(E28=12,4,0)</f>
        <v>0</v>
      </c>
      <c r="AN28" s="45" t="n">
        <f aca="false">IF(E28=13,3,0)</f>
        <v>0</v>
      </c>
      <c r="AO28" s="45" t="n">
        <f aca="false">IF(E28=14,2,0)</f>
        <v>0</v>
      </c>
      <c r="AP28" s="45" t="n">
        <f aca="false">IF(E28=15,1,0)</f>
        <v>0</v>
      </c>
      <c r="AQ28" s="46" t="n">
        <f aca="false">AB28+AC28+AD28+AE28+AF28+AG28+AH28+AI28+AJ28+AK28+AL28+AM28+AN28+AO28+AP28</f>
        <v>6</v>
      </c>
    </row>
    <row r="29" customFormat="false" ht="18.75" hidden="false" customHeight="false" outlineLevel="0" collapsed="false">
      <c r="A29" s="8" t="n">
        <f aca="false">A28+1</f>
        <v>28</v>
      </c>
      <c r="B29" s="9" t="s">
        <v>132</v>
      </c>
      <c r="C29" s="10" t="s">
        <v>73</v>
      </c>
      <c r="D29" s="9" t="s">
        <v>57</v>
      </c>
      <c r="E29" s="11" t="n">
        <f aca="false">COUNTIF(F$2:F29,F29)</f>
        <v>1</v>
      </c>
      <c r="F29" s="9" t="s">
        <v>174</v>
      </c>
      <c r="G29" s="12" t="n">
        <f aca="false">SUM(I29:O29)</f>
        <v>10505</v>
      </c>
      <c r="H29" s="13" t="str">
        <f aca="false">CONCATENATE(E29,"º-",F29)</f>
        <v>1º-T-7</v>
      </c>
      <c r="I29" s="14" t="n">
        <f aca="false">SUM(P29*112,Q29)</f>
        <v>1686</v>
      </c>
      <c r="J29" s="14" t="n">
        <f aca="false">SUM(R29*100,S29)</f>
        <v>1662</v>
      </c>
      <c r="K29" s="14" t="n">
        <f aca="false">SUM(T29*189,U29)</f>
        <v>1816</v>
      </c>
      <c r="L29" s="14" t="n">
        <f aca="false">SUM(V29*189,W29)</f>
        <v>1900</v>
      </c>
      <c r="M29" s="14" t="n">
        <f aca="false">SUM(X29*148,Y29)</f>
        <v>1720</v>
      </c>
      <c r="N29" s="14" t="n">
        <f aca="false">SUM(Z29*148,AA29)</f>
        <v>1721</v>
      </c>
      <c r="O29" s="15"/>
      <c r="P29" s="0" t="n">
        <v>15</v>
      </c>
      <c r="Q29" s="0" t="n">
        <v>6</v>
      </c>
      <c r="R29" s="0" t="n">
        <v>16</v>
      </c>
      <c r="S29" s="0" t="n">
        <v>62</v>
      </c>
      <c r="T29" s="0" t="n">
        <v>9</v>
      </c>
      <c r="U29" s="0" t="n">
        <v>115</v>
      </c>
      <c r="V29" s="0" t="n">
        <v>10</v>
      </c>
      <c r="W29" s="0" t="n">
        <v>10</v>
      </c>
      <c r="X29" s="0" t="n">
        <v>11</v>
      </c>
      <c r="Y29" s="0" t="n">
        <v>92</v>
      </c>
      <c r="Z29" s="0" t="n">
        <v>11</v>
      </c>
      <c r="AA29" s="16" t="n">
        <v>93</v>
      </c>
      <c r="AB29" s="45" t="n">
        <f aca="false">IF(E29=1,20,0)</f>
        <v>20</v>
      </c>
      <c r="AC29" s="45" t="n">
        <f aca="false">IF(E29=2,17,0)</f>
        <v>0</v>
      </c>
      <c r="AD29" s="45" t="n">
        <f aca="false">IF(E29=3,15,0)</f>
        <v>0</v>
      </c>
      <c r="AE29" s="45" t="n">
        <f aca="false">IF(E29=4,13,0)</f>
        <v>0</v>
      </c>
      <c r="AF29" s="45" t="n">
        <f aca="false">IF(E29=5,11,0)</f>
        <v>0</v>
      </c>
      <c r="AG29" s="45" t="n">
        <f aca="false">IF(E29=6,10,0)</f>
        <v>0</v>
      </c>
      <c r="AH29" s="45" t="n">
        <f aca="false">IF(E29=7,9,0)</f>
        <v>0</v>
      </c>
      <c r="AI29" s="45" t="n">
        <f aca="false">IF(E29=8,8,0)</f>
        <v>0</v>
      </c>
      <c r="AJ29" s="45" t="n">
        <f aca="false">IF(E29=9,7,0)</f>
        <v>0</v>
      </c>
      <c r="AK29" s="45" t="n">
        <f aca="false">IF(E29=10,6,0)</f>
        <v>0</v>
      </c>
      <c r="AL29" s="45" t="n">
        <f aca="false">IF(E29=11,5,0)</f>
        <v>0</v>
      </c>
      <c r="AM29" s="45" t="n">
        <f aca="false">IF(E29=12,4,0)</f>
        <v>0</v>
      </c>
      <c r="AN29" s="45" t="n">
        <f aca="false">IF(E29=13,3,0)</f>
        <v>0</v>
      </c>
      <c r="AO29" s="45" t="n">
        <f aca="false">IF(E29=14,2,0)</f>
        <v>0</v>
      </c>
      <c r="AP29" s="45" t="n">
        <f aca="false">IF(E29=15,1,0)</f>
        <v>0</v>
      </c>
      <c r="AQ29" s="46" t="n">
        <f aca="false">AB29+AC29+AD29+AE29+AF29+AG29+AH29+AI29+AJ29+AK29+AL29+AM29+AN29+AO29+AP29</f>
        <v>20</v>
      </c>
    </row>
    <row r="30" customFormat="false" ht="18.75" hidden="false" customHeight="false" outlineLevel="0" collapsed="false">
      <c r="A30" s="8" t="n">
        <f aca="false">A29+1</f>
        <v>29</v>
      </c>
      <c r="B30" s="9" t="s">
        <v>34</v>
      </c>
      <c r="C30" s="19" t="s">
        <v>50</v>
      </c>
      <c r="D30" s="17" t="s">
        <v>67</v>
      </c>
      <c r="E30" s="11" t="n">
        <f aca="false">COUNTIF(F$2:F30,F30)</f>
        <v>1</v>
      </c>
      <c r="F30" s="17" t="s">
        <v>62</v>
      </c>
      <c r="G30" s="12" t="n">
        <f aca="false">SUM(I30:O30)</f>
        <v>10503</v>
      </c>
      <c r="H30" s="13" t="str">
        <f aca="false">CONCATENATE(E30,"º-",F30)</f>
        <v>1º-FC</v>
      </c>
      <c r="I30" s="14" t="n">
        <f aca="false">SUM(P30*112,Q30)</f>
        <v>1756</v>
      </c>
      <c r="J30" s="14" t="n">
        <f aca="false">SUM(R30*100,S30)</f>
        <v>1727</v>
      </c>
      <c r="K30" s="14" t="n">
        <f aca="false">SUM(T30*189,U30)</f>
        <v>1877</v>
      </c>
      <c r="L30" s="14" t="n">
        <f aca="false">SUM(V30*189,W30)</f>
        <v>1737</v>
      </c>
      <c r="M30" s="14" t="n">
        <f aca="false">SUM(X30*148,Y30)</f>
        <v>1659</v>
      </c>
      <c r="N30" s="14" t="n">
        <f aca="false">SUM(Z30*148,AA30)</f>
        <v>1747</v>
      </c>
      <c r="O30" s="18"/>
      <c r="P30" s="0" t="n">
        <v>15</v>
      </c>
      <c r="Q30" s="0" t="n">
        <v>76</v>
      </c>
      <c r="R30" s="0" t="n">
        <v>17</v>
      </c>
      <c r="S30" s="0" t="n">
        <v>27</v>
      </c>
      <c r="T30" s="0" t="n">
        <v>9</v>
      </c>
      <c r="U30" s="0" t="n">
        <v>176</v>
      </c>
      <c r="V30" s="0" t="n">
        <v>9</v>
      </c>
      <c r="W30" s="0" t="n">
        <v>36</v>
      </c>
      <c r="X30" s="0" t="n">
        <v>11</v>
      </c>
      <c r="Y30" s="0" t="n">
        <v>31</v>
      </c>
      <c r="Z30" s="0" t="n">
        <v>11</v>
      </c>
      <c r="AA30" s="16" t="n">
        <v>119</v>
      </c>
      <c r="AB30" s="45" t="n">
        <f aca="false">IF(E30=1,20,0)</f>
        <v>20</v>
      </c>
      <c r="AC30" s="45" t="n">
        <f aca="false">IF(E30=2,17,0)</f>
        <v>0</v>
      </c>
      <c r="AD30" s="45" t="n">
        <f aca="false">IF(E30=3,15,0)</f>
        <v>0</v>
      </c>
      <c r="AE30" s="45" t="n">
        <f aca="false">IF(E30=4,13,0)</f>
        <v>0</v>
      </c>
      <c r="AF30" s="45" t="n">
        <f aca="false">IF(E30=5,11,0)</f>
        <v>0</v>
      </c>
      <c r="AG30" s="45" t="n">
        <f aca="false">IF(E30=6,10,0)</f>
        <v>0</v>
      </c>
      <c r="AH30" s="45" t="n">
        <f aca="false">IF(E30=7,9,0)</f>
        <v>0</v>
      </c>
      <c r="AI30" s="45" t="n">
        <f aca="false">IF(E30=8,8,0)</f>
        <v>0</v>
      </c>
      <c r="AJ30" s="45" t="n">
        <f aca="false">IF(E30=9,7,0)</f>
        <v>0</v>
      </c>
      <c r="AK30" s="45" t="n">
        <f aca="false">IF(E30=10,6,0)</f>
        <v>0</v>
      </c>
      <c r="AL30" s="45" t="n">
        <f aca="false">IF(E30=11,5,0)</f>
        <v>0</v>
      </c>
      <c r="AM30" s="45" t="n">
        <f aca="false">IF(E30=12,4,0)</f>
        <v>0</v>
      </c>
      <c r="AN30" s="45" t="n">
        <f aca="false">IF(E30=13,3,0)</f>
        <v>0</v>
      </c>
      <c r="AO30" s="45" t="n">
        <f aca="false">IF(E30=14,2,0)</f>
        <v>0</v>
      </c>
      <c r="AP30" s="45" t="n">
        <f aca="false">IF(E30=15,1,0)</f>
        <v>0</v>
      </c>
      <c r="AQ30" s="46" t="n">
        <f aca="false">AB30+AC30+AD30+AE30+AF30+AG30+AH30+AI30+AJ30+AK30+AL30+AM30+AN30+AO30+AP30</f>
        <v>20</v>
      </c>
    </row>
    <row r="31" customFormat="false" ht="18.75" hidden="false" customHeight="false" outlineLevel="0" collapsed="false">
      <c r="A31" s="8" t="n">
        <f aca="false">A30+1</f>
        <v>30</v>
      </c>
      <c r="B31" s="9" t="s">
        <v>172</v>
      </c>
      <c r="C31" s="19" t="s">
        <v>175</v>
      </c>
      <c r="D31" s="17" t="s">
        <v>36</v>
      </c>
      <c r="E31" s="11" t="n">
        <f aca="false">COUNTIF(F$2:F31,F31)</f>
        <v>1</v>
      </c>
      <c r="F31" s="17" t="s">
        <v>51</v>
      </c>
      <c r="G31" s="12" t="n">
        <f aca="false">SUM(I31:O31)</f>
        <v>10489</v>
      </c>
      <c r="H31" s="13" t="str">
        <f aca="false">CONCATENATE(E31,"º-",F31)</f>
        <v>1º-T2-A</v>
      </c>
      <c r="I31" s="14" t="n">
        <f aca="false">SUM(P31*112,Q31)</f>
        <v>1641</v>
      </c>
      <c r="J31" s="14" t="n">
        <f aca="false">SUM(R31*100,S31)</f>
        <v>1722</v>
      </c>
      <c r="K31" s="14" t="n">
        <f aca="false">SUM(T31*189,U31)</f>
        <v>1861</v>
      </c>
      <c r="L31" s="14" t="n">
        <f aca="false">SUM(V31*189,W31)</f>
        <v>1879</v>
      </c>
      <c r="M31" s="14" t="n">
        <f aca="false">SUM(X31*148,Y31)</f>
        <v>1744</v>
      </c>
      <c r="N31" s="14" t="n">
        <f aca="false">SUM(Z31*148,AA31)</f>
        <v>1642</v>
      </c>
      <c r="O31" s="18"/>
      <c r="P31" s="0" t="n">
        <v>14</v>
      </c>
      <c r="Q31" s="0" t="n">
        <v>73</v>
      </c>
      <c r="R31" s="0" t="n">
        <v>17</v>
      </c>
      <c r="S31" s="0" t="n">
        <v>22</v>
      </c>
      <c r="T31" s="0" t="n">
        <v>9</v>
      </c>
      <c r="U31" s="0" t="n">
        <v>160</v>
      </c>
      <c r="V31" s="0" t="n">
        <v>9</v>
      </c>
      <c r="W31" s="0" t="n">
        <v>178</v>
      </c>
      <c r="X31" s="0" t="n">
        <v>11</v>
      </c>
      <c r="Y31" s="0" t="n">
        <v>116</v>
      </c>
      <c r="Z31" s="0" t="n">
        <v>11</v>
      </c>
      <c r="AA31" s="16" t="n">
        <v>14</v>
      </c>
      <c r="AB31" s="45" t="n">
        <f aca="false">IF(E31=1,20,0)</f>
        <v>20</v>
      </c>
      <c r="AC31" s="45" t="n">
        <f aca="false">IF(E31=2,17,0)</f>
        <v>0</v>
      </c>
      <c r="AD31" s="45" t="n">
        <f aca="false">IF(E31=3,15,0)</f>
        <v>0</v>
      </c>
      <c r="AE31" s="45" t="n">
        <f aca="false">IF(E31=4,13,0)</f>
        <v>0</v>
      </c>
      <c r="AF31" s="45" t="n">
        <f aca="false">IF(E31=5,11,0)</f>
        <v>0</v>
      </c>
      <c r="AG31" s="45" t="n">
        <f aca="false">IF(E31=6,10,0)</f>
        <v>0</v>
      </c>
      <c r="AH31" s="45" t="n">
        <f aca="false">IF(E31=7,9,0)</f>
        <v>0</v>
      </c>
      <c r="AI31" s="45" t="n">
        <f aca="false">IF(E31=8,8,0)</f>
        <v>0</v>
      </c>
      <c r="AJ31" s="45" t="n">
        <f aca="false">IF(E31=9,7,0)</f>
        <v>0</v>
      </c>
      <c r="AK31" s="45" t="n">
        <f aca="false">IF(E31=10,6,0)</f>
        <v>0</v>
      </c>
      <c r="AL31" s="45" t="n">
        <f aca="false">IF(E31=11,5,0)</f>
        <v>0</v>
      </c>
      <c r="AM31" s="45" t="n">
        <f aca="false">IF(E31=12,4,0)</f>
        <v>0</v>
      </c>
      <c r="AN31" s="45" t="n">
        <f aca="false">IF(E31=13,3,0)</f>
        <v>0</v>
      </c>
      <c r="AO31" s="45" t="n">
        <f aca="false">IF(E31=14,2,0)</f>
        <v>0</v>
      </c>
      <c r="AP31" s="45" t="n">
        <f aca="false">IF(E31=15,1,0)</f>
        <v>0</v>
      </c>
      <c r="AQ31" s="46" t="n">
        <f aca="false">AB31+AC31+AD31+AE31+AF31+AG31+AH31+AI31+AJ31+AK31+AL31+AM31+AN31+AO31+AP31</f>
        <v>20</v>
      </c>
    </row>
    <row r="32" customFormat="false" ht="18.75" hidden="false" customHeight="false" outlineLevel="0" collapsed="false">
      <c r="A32" s="8" t="n">
        <f aca="false">A31+1</f>
        <v>31</v>
      </c>
      <c r="B32" s="9" t="s">
        <v>178</v>
      </c>
      <c r="C32" s="19" t="s">
        <v>179</v>
      </c>
      <c r="D32" s="17" t="s">
        <v>139</v>
      </c>
      <c r="E32" s="11" t="n">
        <f aca="false">COUNTIF(F$2:F32,F32)</f>
        <v>10</v>
      </c>
      <c r="F32" s="17" t="s">
        <v>30</v>
      </c>
      <c r="G32" s="12" t="n">
        <f aca="false">SUM(I32:O32)</f>
        <v>10479</v>
      </c>
      <c r="H32" s="13" t="str">
        <f aca="false">CONCATENATE(E32,"º-",F32)</f>
        <v>10º-T-3</v>
      </c>
      <c r="I32" s="14" t="n">
        <f aca="false">SUM(P32*112,Q32)</f>
        <v>1685</v>
      </c>
      <c r="J32" s="14" t="n">
        <f aca="false">SUM(R32*100,S32)</f>
        <v>1747</v>
      </c>
      <c r="K32" s="14" t="n">
        <f aca="false">SUM(T32*189,U32)</f>
        <v>1839</v>
      </c>
      <c r="L32" s="14" t="n">
        <f aca="false">SUM(V32*189,W32)</f>
        <v>1882</v>
      </c>
      <c r="M32" s="14" t="n">
        <f aca="false">SUM(X32*148,Y32)</f>
        <v>1618</v>
      </c>
      <c r="N32" s="14" t="n">
        <f aca="false">SUM(Z32*148,AA32)</f>
        <v>1708</v>
      </c>
      <c r="O32" s="18"/>
      <c r="P32" s="0" t="n">
        <v>15</v>
      </c>
      <c r="Q32" s="0" t="n">
        <v>5</v>
      </c>
      <c r="R32" s="0" t="n">
        <v>17</v>
      </c>
      <c r="S32" s="0" t="n">
        <v>47</v>
      </c>
      <c r="T32" s="0" t="n">
        <v>9</v>
      </c>
      <c r="U32" s="0" t="n">
        <v>138</v>
      </c>
      <c r="V32" s="0" t="n">
        <v>9</v>
      </c>
      <c r="W32" s="0" t="n">
        <v>181</v>
      </c>
      <c r="X32" s="0" t="n">
        <v>10</v>
      </c>
      <c r="Y32" s="0" t="n">
        <v>138</v>
      </c>
      <c r="Z32" s="0" t="n">
        <v>11</v>
      </c>
      <c r="AA32" s="16" t="n">
        <v>80</v>
      </c>
      <c r="AB32" s="45" t="n">
        <f aca="false">IF(E32=1,20,0)</f>
        <v>0</v>
      </c>
      <c r="AC32" s="45" t="n">
        <f aca="false">IF(E32=2,17,0)</f>
        <v>0</v>
      </c>
      <c r="AD32" s="45" t="n">
        <f aca="false">IF(E32=3,15,0)</f>
        <v>0</v>
      </c>
      <c r="AE32" s="45" t="n">
        <f aca="false">IF(E32=4,13,0)</f>
        <v>0</v>
      </c>
      <c r="AF32" s="45" t="n">
        <f aca="false">IF(E32=5,11,0)</f>
        <v>0</v>
      </c>
      <c r="AG32" s="45" t="n">
        <f aca="false">IF(E32=6,10,0)</f>
        <v>0</v>
      </c>
      <c r="AH32" s="45" t="n">
        <f aca="false">IF(E32=7,9,0)</f>
        <v>0</v>
      </c>
      <c r="AI32" s="45" t="n">
        <f aca="false">IF(E32=8,8,0)</f>
        <v>0</v>
      </c>
      <c r="AJ32" s="45" t="n">
        <f aca="false">IF(E32=9,7,0)</f>
        <v>0</v>
      </c>
      <c r="AK32" s="45" t="n">
        <f aca="false">IF(E32=10,6,0)</f>
        <v>6</v>
      </c>
      <c r="AL32" s="45" t="n">
        <f aca="false">IF(E32=11,5,0)</f>
        <v>0</v>
      </c>
      <c r="AM32" s="45" t="n">
        <f aca="false">IF(E32=12,4,0)</f>
        <v>0</v>
      </c>
      <c r="AN32" s="45" t="n">
        <f aca="false">IF(E32=13,3,0)</f>
        <v>0</v>
      </c>
      <c r="AO32" s="45" t="n">
        <f aca="false">IF(E32=14,2,0)</f>
        <v>0</v>
      </c>
      <c r="AP32" s="45" t="n">
        <f aca="false">IF(E32=15,1,0)</f>
        <v>0</v>
      </c>
      <c r="AQ32" s="46" t="n">
        <f aca="false">AB32+AC32+AD32+AE32+AF32+AG32+AH32+AI32+AJ32+AK32+AL32+AM32+AN32+AO32+AP32</f>
        <v>6</v>
      </c>
    </row>
    <row r="33" customFormat="false" ht="18.75" hidden="false" customHeight="false" outlineLevel="0" collapsed="false">
      <c r="A33" s="8" t="n">
        <f aca="false">A32+1</f>
        <v>32</v>
      </c>
      <c r="B33" s="9" t="s">
        <v>72</v>
      </c>
      <c r="C33" s="19" t="s">
        <v>73</v>
      </c>
      <c r="D33" s="17" t="s">
        <v>67</v>
      </c>
      <c r="E33" s="11" t="n">
        <f aca="false">COUNTIF(F$2:F33,F33)</f>
        <v>11</v>
      </c>
      <c r="F33" s="17" t="s">
        <v>30</v>
      </c>
      <c r="G33" s="12" t="n">
        <f aca="false">SUM(I33:O33)</f>
        <v>10456</v>
      </c>
      <c r="H33" s="13" t="str">
        <f aca="false">CONCATENATE(E33,"º-",F33)</f>
        <v>11º-T-3</v>
      </c>
      <c r="I33" s="14" t="n">
        <f aca="false">SUM(P33*112,Q33)</f>
        <v>1642</v>
      </c>
      <c r="J33" s="14" t="n">
        <f aca="false">SUM(R33*100,S33)</f>
        <v>1787</v>
      </c>
      <c r="K33" s="14" t="n">
        <f aca="false">SUM(T33*189,U33)</f>
        <v>1802</v>
      </c>
      <c r="L33" s="14" t="n">
        <f aca="false">SUM(V33*189,W33)</f>
        <v>1874</v>
      </c>
      <c r="M33" s="14" t="n">
        <f aca="false">SUM(X33*148,Y33)</f>
        <v>1659</v>
      </c>
      <c r="N33" s="14" t="n">
        <f aca="false">SUM(Z33*148,AA33)</f>
        <v>1692</v>
      </c>
      <c r="O33" s="18"/>
      <c r="P33" s="0" t="n">
        <v>14</v>
      </c>
      <c r="Q33" s="0" t="n">
        <v>74</v>
      </c>
      <c r="R33" s="0" t="n">
        <v>17</v>
      </c>
      <c r="S33" s="0" t="n">
        <v>87</v>
      </c>
      <c r="T33" s="0" t="n">
        <v>9</v>
      </c>
      <c r="U33" s="0" t="n">
        <v>101</v>
      </c>
      <c r="V33" s="0" t="n">
        <v>9</v>
      </c>
      <c r="W33" s="0" t="n">
        <v>173</v>
      </c>
      <c r="X33" s="0" t="n">
        <v>11</v>
      </c>
      <c r="Y33" s="0" t="n">
        <v>31</v>
      </c>
      <c r="Z33" s="0" t="n">
        <v>11</v>
      </c>
      <c r="AA33" s="16" t="n">
        <v>64</v>
      </c>
      <c r="AB33" s="45" t="n">
        <f aca="false">IF(E33=1,20,0)</f>
        <v>0</v>
      </c>
      <c r="AC33" s="45" t="n">
        <f aca="false">IF(E33=2,17,0)</f>
        <v>0</v>
      </c>
      <c r="AD33" s="45" t="n">
        <f aca="false">IF(E33=3,15,0)</f>
        <v>0</v>
      </c>
      <c r="AE33" s="45" t="n">
        <f aca="false">IF(E33=4,13,0)</f>
        <v>0</v>
      </c>
      <c r="AF33" s="45" t="n">
        <f aca="false">IF(E33=5,11,0)</f>
        <v>0</v>
      </c>
      <c r="AG33" s="45" t="n">
        <f aca="false">IF(E33=6,10,0)</f>
        <v>0</v>
      </c>
      <c r="AH33" s="45" t="n">
        <f aca="false">IF(E33=7,9,0)</f>
        <v>0</v>
      </c>
      <c r="AI33" s="45" t="n">
        <f aca="false">IF(E33=8,8,0)</f>
        <v>0</v>
      </c>
      <c r="AJ33" s="45" t="n">
        <f aca="false">IF(E33=9,7,0)</f>
        <v>0</v>
      </c>
      <c r="AK33" s="45" t="n">
        <f aca="false">IF(E33=10,6,0)</f>
        <v>0</v>
      </c>
      <c r="AL33" s="45" t="n">
        <f aca="false">IF(E33=11,5,0)</f>
        <v>5</v>
      </c>
      <c r="AM33" s="45" t="n">
        <f aca="false">IF(E33=12,4,0)</f>
        <v>0</v>
      </c>
      <c r="AN33" s="45" t="n">
        <f aca="false">IF(E33=13,3,0)</f>
        <v>0</v>
      </c>
      <c r="AO33" s="45" t="n">
        <f aca="false">IF(E33=14,2,0)</f>
        <v>0</v>
      </c>
      <c r="AP33" s="45" t="n">
        <f aca="false">IF(E33=15,1,0)</f>
        <v>0</v>
      </c>
      <c r="AQ33" s="46" t="n">
        <f aca="false">AB33+AC33+AD33+AE33+AF33+AG33+AH33+AI33+AJ33+AK33+AL33+AM33+AN33+AO33+AP33</f>
        <v>5</v>
      </c>
    </row>
    <row r="34" customFormat="false" ht="18.75" hidden="false" customHeight="false" outlineLevel="0" collapsed="false">
      <c r="A34" s="8" t="n">
        <f aca="false">A33+1</f>
        <v>33</v>
      </c>
      <c r="B34" s="9" t="s">
        <v>237</v>
      </c>
      <c r="C34" s="19" t="s">
        <v>238</v>
      </c>
      <c r="D34" s="9" t="s">
        <v>36</v>
      </c>
      <c r="E34" s="11" t="n">
        <f aca="false">COUNTIF(F$2:F34,F34)</f>
        <v>12</v>
      </c>
      <c r="F34" s="17" t="s">
        <v>30</v>
      </c>
      <c r="G34" s="12" t="n">
        <f aca="false">SUM(I34:O34)</f>
        <v>10431</v>
      </c>
      <c r="H34" s="13" t="str">
        <f aca="false">CONCATENATE(E34,"º-",F34)</f>
        <v>12º-T-3</v>
      </c>
      <c r="I34" s="14" t="n">
        <f aca="false">SUM(P34*112,Q34)</f>
        <v>1658</v>
      </c>
      <c r="J34" s="14" t="n">
        <f aca="false">SUM(R34*100,S34)</f>
        <v>1721</v>
      </c>
      <c r="K34" s="14" t="n">
        <f aca="false">SUM(T34*189,U34)</f>
        <v>1761</v>
      </c>
      <c r="L34" s="14" t="n">
        <f aca="false">SUM(V34*189,W34)</f>
        <v>1816</v>
      </c>
      <c r="M34" s="14" t="n">
        <f aca="false">SUM(X34*148,Y34)</f>
        <v>1705</v>
      </c>
      <c r="N34" s="14" t="n">
        <f aca="false">SUM(Z34*148,AA34)</f>
        <v>1770</v>
      </c>
      <c r="O34" s="18"/>
      <c r="P34" s="0" t="n">
        <v>14</v>
      </c>
      <c r="Q34" s="0" t="n">
        <v>90</v>
      </c>
      <c r="R34" s="0" t="n">
        <v>17</v>
      </c>
      <c r="S34" s="0" t="n">
        <v>21</v>
      </c>
      <c r="T34" s="0" t="n">
        <v>9</v>
      </c>
      <c r="U34" s="0" t="n">
        <v>60</v>
      </c>
      <c r="V34" s="0" t="n">
        <v>9</v>
      </c>
      <c r="W34" s="0" t="n">
        <v>115</v>
      </c>
      <c r="X34" s="0" t="n">
        <v>11</v>
      </c>
      <c r="Y34" s="0" t="n">
        <v>77</v>
      </c>
      <c r="Z34" s="0" t="n">
        <v>11</v>
      </c>
      <c r="AA34" s="16" t="n">
        <v>142</v>
      </c>
      <c r="AB34" s="45" t="n">
        <f aca="false">IF(E34=1,20,0)</f>
        <v>0</v>
      </c>
      <c r="AC34" s="45" t="n">
        <f aca="false">IF(E34=2,17,0)</f>
        <v>0</v>
      </c>
      <c r="AD34" s="45" t="n">
        <f aca="false">IF(E34=3,15,0)</f>
        <v>0</v>
      </c>
      <c r="AE34" s="45" t="n">
        <f aca="false">IF(E34=4,13,0)</f>
        <v>0</v>
      </c>
      <c r="AF34" s="45" t="n">
        <f aca="false">IF(E34=5,11,0)</f>
        <v>0</v>
      </c>
      <c r="AG34" s="45" t="n">
        <f aca="false">IF(E34=6,10,0)</f>
        <v>0</v>
      </c>
      <c r="AH34" s="45" t="n">
        <f aca="false">IF(E34=7,9,0)</f>
        <v>0</v>
      </c>
      <c r="AI34" s="45" t="n">
        <f aca="false">IF(E34=8,8,0)</f>
        <v>0</v>
      </c>
      <c r="AJ34" s="45" t="n">
        <f aca="false">IF(E34=9,7,0)</f>
        <v>0</v>
      </c>
      <c r="AK34" s="45" t="n">
        <f aca="false">IF(E34=10,6,0)</f>
        <v>0</v>
      </c>
      <c r="AL34" s="45" t="n">
        <f aca="false">IF(E34=11,5,0)</f>
        <v>0</v>
      </c>
      <c r="AM34" s="45" t="n">
        <f aca="false">IF(E34=12,4,0)</f>
        <v>4</v>
      </c>
      <c r="AN34" s="45" t="n">
        <f aca="false">IF(E34=13,3,0)</f>
        <v>0</v>
      </c>
      <c r="AO34" s="45" t="n">
        <f aca="false">IF(E34=14,2,0)</f>
        <v>0</v>
      </c>
      <c r="AP34" s="45" t="n">
        <f aca="false">IF(E34=15,1,0)</f>
        <v>0</v>
      </c>
      <c r="AQ34" s="46" t="n">
        <f aca="false">AB34+AC34+AD34+AE34+AF34+AG34+AH34+AI34+AJ34+AK34+AL34+AM34+AN34+AO34+AP34</f>
        <v>4</v>
      </c>
    </row>
    <row r="35" customFormat="false" ht="18.75" hidden="false" customHeight="false" outlineLevel="0" collapsed="false">
      <c r="A35" s="8" t="n">
        <f aca="false">A34+1</f>
        <v>34</v>
      </c>
      <c r="B35" s="9" t="s">
        <v>71</v>
      </c>
      <c r="C35" s="19" t="s">
        <v>35</v>
      </c>
      <c r="D35" s="17" t="s">
        <v>38</v>
      </c>
      <c r="E35" s="11" t="n">
        <f aca="false">COUNTIF(F$2:F35,F35)</f>
        <v>13</v>
      </c>
      <c r="F35" s="17" t="s">
        <v>30</v>
      </c>
      <c r="G35" s="12" t="n">
        <f aca="false">SUM(I35:O35)</f>
        <v>10428</v>
      </c>
      <c r="H35" s="13" t="str">
        <f aca="false">CONCATENATE(E35,"º-",F35)</f>
        <v>13º-T-3</v>
      </c>
      <c r="I35" s="14" t="n">
        <f aca="false">SUM(P35*112,Q35)</f>
        <v>1703</v>
      </c>
      <c r="J35" s="14" t="n">
        <f aca="false">SUM(R35*100,S35)</f>
        <v>1669</v>
      </c>
      <c r="K35" s="14" t="n">
        <f aca="false">SUM(T35*189,U35)</f>
        <v>1887</v>
      </c>
      <c r="L35" s="14" t="n">
        <f aca="false">SUM(V35*189,W35)</f>
        <v>1783</v>
      </c>
      <c r="M35" s="14" t="n">
        <f aca="false">SUM(X35*148,Y35)</f>
        <v>1538</v>
      </c>
      <c r="N35" s="14" t="n">
        <f aca="false">SUM(Z35*148,AA35)</f>
        <v>1848</v>
      </c>
      <c r="O35" s="18"/>
      <c r="P35" s="0" t="n">
        <v>15</v>
      </c>
      <c r="Q35" s="0" t="n">
        <v>23</v>
      </c>
      <c r="R35" s="0" t="n">
        <v>16</v>
      </c>
      <c r="S35" s="0" t="n">
        <v>69</v>
      </c>
      <c r="T35" s="0" t="n">
        <v>9</v>
      </c>
      <c r="U35" s="0" t="n">
        <v>186</v>
      </c>
      <c r="V35" s="0" t="n">
        <v>9</v>
      </c>
      <c r="W35" s="0" t="n">
        <v>82</v>
      </c>
      <c r="X35" s="0" t="n">
        <v>10</v>
      </c>
      <c r="Y35" s="0" t="n">
        <v>58</v>
      </c>
      <c r="Z35" s="0" t="n">
        <v>12</v>
      </c>
      <c r="AA35" s="16" t="n">
        <v>72</v>
      </c>
      <c r="AB35" s="45" t="n">
        <f aca="false">IF(E35=1,20,0)</f>
        <v>0</v>
      </c>
      <c r="AC35" s="45" t="n">
        <f aca="false">IF(E35=2,17,0)</f>
        <v>0</v>
      </c>
      <c r="AD35" s="45" t="n">
        <f aca="false">IF(E35=3,15,0)</f>
        <v>0</v>
      </c>
      <c r="AE35" s="45" t="n">
        <f aca="false">IF(E35=4,13,0)</f>
        <v>0</v>
      </c>
      <c r="AF35" s="45" t="n">
        <f aca="false">IF(E35=5,11,0)</f>
        <v>0</v>
      </c>
      <c r="AG35" s="45" t="n">
        <f aca="false">IF(E35=6,10,0)</f>
        <v>0</v>
      </c>
      <c r="AH35" s="45" t="n">
        <f aca="false">IF(E35=7,9,0)</f>
        <v>0</v>
      </c>
      <c r="AI35" s="45" t="n">
        <f aca="false">IF(E35=8,8,0)</f>
        <v>0</v>
      </c>
      <c r="AJ35" s="45" t="n">
        <f aca="false">IF(E35=9,7,0)</f>
        <v>0</v>
      </c>
      <c r="AK35" s="45" t="n">
        <f aca="false">IF(E35=10,6,0)</f>
        <v>0</v>
      </c>
      <c r="AL35" s="45" t="n">
        <f aca="false">IF(E35=11,5,0)</f>
        <v>0</v>
      </c>
      <c r="AM35" s="45" t="n">
        <f aca="false">IF(E35=12,4,0)</f>
        <v>0</v>
      </c>
      <c r="AN35" s="45" t="n">
        <f aca="false">IF(E35=13,3,0)</f>
        <v>3</v>
      </c>
      <c r="AO35" s="45" t="n">
        <f aca="false">IF(E35=14,2,0)</f>
        <v>0</v>
      </c>
      <c r="AP35" s="45" t="n">
        <f aca="false">IF(E35=15,1,0)</f>
        <v>0</v>
      </c>
      <c r="AQ35" s="46" t="n">
        <f aca="false">AB35+AC35+AD35+AE35+AF35+AG35+AH35+AI35+AJ35+AK35+AL35+AM35+AN35+AO35+AP35</f>
        <v>3</v>
      </c>
    </row>
    <row r="36" customFormat="false" ht="18.75" hidden="false" customHeight="false" outlineLevel="0" collapsed="false">
      <c r="A36" s="8" t="n">
        <f aca="false">A35+1</f>
        <v>35</v>
      </c>
      <c r="B36" s="9" t="s">
        <v>108</v>
      </c>
      <c r="C36" s="19" t="s">
        <v>114</v>
      </c>
      <c r="D36" s="17" t="s">
        <v>47</v>
      </c>
      <c r="E36" s="11" t="n">
        <f aca="false">COUNTIF(F$2:F36,F36)</f>
        <v>6</v>
      </c>
      <c r="F36" s="17" t="s">
        <v>48</v>
      </c>
      <c r="G36" s="12" t="n">
        <f aca="false">SUM(I36:O36)</f>
        <v>10387</v>
      </c>
      <c r="H36" s="13" t="str">
        <f aca="false">CONCATENATE(E36,"º-",F36)</f>
        <v>6º-T5-A</v>
      </c>
      <c r="I36" s="14" t="n">
        <f aca="false">SUM(P36*112,Q36)</f>
        <v>1744</v>
      </c>
      <c r="J36" s="14" t="n">
        <f aca="false">SUM(R36*100,S36)</f>
        <v>1802</v>
      </c>
      <c r="K36" s="14" t="n">
        <f aca="false">SUM(T36*189,U36)</f>
        <v>1595</v>
      </c>
      <c r="L36" s="14" t="n">
        <f aca="false">SUM(V36*189,W36)</f>
        <v>1834</v>
      </c>
      <c r="M36" s="14" t="n">
        <f aca="false">SUM(X36*148,Y36)</f>
        <v>1677</v>
      </c>
      <c r="N36" s="14" t="n">
        <f aca="false">SUM(Z36*148,AA36)</f>
        <v>1735</v>
      </c>
      <c r="O36" s="18"/>
      <c r="P36" s="0" t="n">
        <v>15</v>
      </c>
      <c r="Q36" s="0" t="n">
        <v>64</v>
      </c>
      <c r="R36" s="0" t="n">
        <v>18</v>
      </c>
      <c r="S36" s="0" t="n">
        <v>2</v>
      </c>
      <c r="T36" s="0" t="n">
        <v>8</v>
      </c>
      <c r="U36" s="0" t="n">
        <v>83</v>
      </c>
      <c r="V36" s="0" t="n">
        <v>9</v>
      </c>
      <c r="W36" s="0" t="n">
        <v>133</v>
      </c>
      <c r="X36" s="0" t="n">
        <v>11</v>
      </c>
      <c r="Y36" s="0" t="n">
        <v>49</v>
      </c>
      <c r="Z36" s="0" t="n">
        <v>11</v>
      </c>
      <c r="AA36" s="16" t="n">
        <v>107</v>
      </c>
      <c r="AB36" s="45" t="n">
        <f aca="false">IF(E36=1,20,0)</f>
        <v>0</v>
      </c>
      <c r="AC36" s="45" t="n">
        <f aca="false">IF(E36=2,17,0)</f>
        <v>0</v>
      </c>
      <c r="AD36" s="45" t="n">
        <f aca="false">IF(E36=3,15,0)</f>
        <v>0</v>
      </c>
      <c r="AE36" s="45" t="n">
        <f aca="false">IF(E36=4,13,0)</f>
        <v>0</v>
      </c>
      <c r="AF36" s="45" t="n">
        <f aca="false">IF(E36=5,11,0)</f>
        <v>0</v>
      </c>
      <c r="AG36" s="45" t="n">
        <f aca="false">IF(E36=6,10,0)</f>
        <v>10</v>
      </c>
      <c r="AH36" s="45" t="n">
        <f aca="false">IF(E36=7,9,0)</f>
        <v>0</v>
      </c>
      <c r="AI36" s="45" t="n">
        <f aca="false">IF(E36=8,8,0)</f>
        <v>0</v>
      </c>
      <c r="AJ36" s="45" t="n">
        <f aca="false">IF(E36=9,7,0)</f>
        <v>0</v>
      </c>
      <c r="AK36" s="45" t="n">
        <f aca="false">IF(E36=10,6,0)</f>
        <v>0</v>
      </c>
      <c r="AL36" s="45" t="n">
        <f aca="false">IF(E36=11,5,0)</f>
        <v>0</v>
      </c>
      <c r="AM36" s="45" t="n">
        <f aca="false">IF(E36=12,4,0)</f>
        <v>0</v>
      </c>
      <c r="AN36" s="45" t="n">
        <f aca="false">IF(E36=13,3,0)</f>
        <v>0</v>
      </c>
      <c r="AO36" s="45" t="n">
        <f aca="false">IF(E36=14,2,0)</f>
        <v>0</v>
      </c>
      <c r="AP36" s="45" t="n">
        <f aca="false">IF(E36=15,1,0)</f>
        <v>0</v>
      </c>
      <c r="AQ36" s="46" t="n">
        <f aca="false">AB36+AC36+AD36+AE36+AF36+AG36+AH36+AI36+AJ36+AK36+AL36+AM36+AN36+AO36+AP36</f>
        <v>10</v>
      </c>
    </row>
    <row r="37" customFormat="false" ht="18.75" hidden="false" customHeight="false" outlineLevel="0" collapsed="false">
      <c r="A37" s="8" t="n">
        <f aca="false">A36+1</f>
        <v>36</v>
      </c>
      <c r="B37" s="9" t="s">
        <v>168</v>
      </c>
      <c r="C37" s="19" t="s">
        <v>234</v>
      </c>
      <c r="D37" s="17" t="s">
        <v>57</v>
      </c>
      <c r="E37" s="11" t="n">
        <f aca="false">COUNTIF(F$2:F37,F37)</f>
        <v>2</v>
      </c>
      <c r="F37" s="17" t="s">
        <v>51</v>
      </c>
      <c r="G37" s="12" t="n">
        <f aca="false">SUM(I37:O37)</f>
        <v>10370</v>
      </c>
      <c r="H37" s="13" t="str">
        <f aca="false">CONCATENATE(E37,"º-",F37)</f>
        <v>2º-T2-A</v>
      </c>
      <c r="I37" s="14" t="n">
        <f aca="false">SUM(P37*112,Q37)</f>
        <v>1605</v>
      </c>
      <c r="J37" s="14" t="n">
        <f aca="false">SUM(R37*100,S37)</f>
        <v>1635</v>
      </c>
      <c r="K37" s="14" t="n">
        <f aca="false">SUM(T37*189,U37)</f>
        <v>1837</v>
      </c>
      <c r="L37" s="14" t="n">
        <f aca="false">SUM(V37*189,W37)</f>
        <v>1837</v>
      </c>
      <c r="M37" s="14" t="n">
        <f aca="false">SUM(X37*148,Y37)</f>
        <v>1669</v>
      </c>
      <c r="N37" s="14" t="n">
        <f aca="false">SUM(Z37*148,AA37)</f>
        <v>1787</v>
      </c>
      <c r="O37" s="18"/>
      <c r="P37" s="0" t="n">
        <v>14</v>
      </c>
      <c r="Q37" s="0" t="n">
        <v>37</v>
      </c>
      <c r="R37" s="0" t="n">
        <v>16</v>
      </c>
      <c r="S37" s="0" t="n">
        <v>35</v>
      </c>
      <c r="T37" s="0" t="n">
        <v>9</v>
      </c>
      <c r="U37" s="0" t="n">
        <v>136</v>
      </c>
      <c r="V37" s="0" t="n">
        <v>9</v>
      </c>
      <c r="W37" s="0" t="n">
        <v>136</v>
      </c>
      <c r="X37" s="0" t="n">
        <v>11</v>
      </c>
      <c r="Y37" s="0" t="n">
        <v>41</v>
      </c>
      <c r="Z37" s="0" t="n">
        <v>12</v>
      </c>
      <c r="AA37" s="16" t="n">
        <v>11</v>
      </c>
      <c r="AB37" s="45" t="n">
        <f aca="false">IF(E37=1,20,0)</f>
        <v>0</v>
      </c>
      <c r="AC37" s="45" t="n">
        <f aca="false">IF(E37=2,17,0)</f>
        <v>17</v>
      </c>
      <c r="AD37" s="45" t="n">
        <f aca="false">IF(E37=3,15,0)</f>
        <v>0</v>
      </c>
      <c r="AE37" s="45" t="n">
        <f aca="false">IF(E37=4,13,0)</f>
        <v>0</v>
      </c>
      <c r="AF37" s="45" t="n">
        <f aca="false">IF(E37=5,11,0)</f>
        <v>0</v>
      </c>
      <c r="AG37" s="45" t="n">
        <f aca="false">IF(E37=6,10,0)</f>
        <v>0</v>
      </c>
      <c r="AH37" s="45" t="n">
        <f aca="false">IF(E37=7,9,0)</f>
        <v>0</v>
      </c>
      <c r="AI37" s="45" t="n">
        <f aca="false">IF(E37=8,8,0)</f>
        <v>0</v>
      </c>
      <c r="AJ37" s="45" t="n">
        <f aca="false">IF(E37=9,7,0)</f>
        <v>0</v>
      </c>
      <c r="AK37" s="45" t="n">
        <f aca="false">IF(E37=10,6,0)</f>
        <v>0</v>
      </c>
      <c r="AL37" s="45" t="n">
        <f aca="false">IF(E37=11,5,0)</f>
        <v>0</v>
      </c>
      <c r="AM37" s="45" t="n">
        <f aca="false">IF(E37=12,4,0)</f>
        <v>0</v>
      </c>
      <c r="AN37" s="45" t="n">
        <f aca="false">IF(E37=13,3,0)</f>
        <v>0</v>
      </c>
      <c r="AO37" s="45" t="n">
        <f aca="false">IF(E37=14,2,0)</f>
        <v>0</v>
      </c>
      <c r="AP37" s="45" t="n">
        <f aca="false">IF(E37=15,1,0)</f>
        <v>0</v>
      </c>
      <c r="AQ37" s="46" t="n">
        <f aca="false">AB37+AC37+AD37+AE37+AF37+AG37+AH37+AI37+AJ37+AK37+AL37+AM37+AN37+AO37+AP37</f>
        <v>17</v>
      </c>
    </row>
    <row r="38" customFormat="false" ht="18.75" hidden="false" customHeight="false" outlineLevel="0" collapsed="false">
      <c r="A38" s="8" t="n">
        <f aca="false">A37+1</f>
        <v>37</v>
      </c>
      <c r="B38" s="9" t="s">
        <v>27</v>
      </c>
      <c r="C38" s="19" t="s">
        <v>140</v>
      </c>
      <c r="D38" s="17" t="s">
        <v>141</v>
      </c>
      <c r="E38" s="11" t="n">
        <f aca="false">COUNTIF(F$2:F38,F38)</f>
        <v>2</v>
      </c>
      <c r="F38" s="17" t="s">
        <v>131</v>
      </c>
      <c r="G38" s="12" t="n">
        <f aca="false">SUM(I38:O38)</f>
        <v>10351</v>
      </c>
      <c r="H38" s="13" t="str">
        <f aca="false">CONCATENATE(E38,"º-",F38)</f>
        <v>2º-T-6</v>
      </c>
      <c r="I38" s="14" t="n">
        <f aca="false">SUM(P38*112,Q38)</f>
        <v>1629</v>
      </c>
      <c r="J38" s="14" t="n">
        <f aca="false">SUM(R38*100,S38)</f>
        <v>1658</v>
      </c>
      <c r="K38" s="14" t="n">
        <f aca="false">SUM(T38*189,U38)</f>
        <v>1758</v>
      </c>
      <c r="L38" s="14" t="n">
        <f aca="false">SUM(V38*189,W38)</f>
        <v>1844</v>
      </c>
      <c r="M38" s="14" t="n">
        <f aca="false">SUM(X38*148,Y38)</f>
        <v>1729</v>
      </c>
      <c r="N38" s="14" t="n">
        <f aca="false">SUM(Z38*148,AA38)</f>
        <v>1733</v>
      </c>
      <c r="O38" s="18"/>
      <c r="P38" s="0" t="n">
        <v>14</v>
      </c>
      <c r="Q38" s="0" t="n">
        <v>61</v>
      </c>
      <c r="R38" s="0" t="n">
        <v>16</v>
      </c>
      <c r="S38" s="0" t="n">
        <v>58</v>
      </c>
      <c r="T38" s="0" t="n">
        <v>9</v>
      </c>
      <c r="U38" s="0" t="n">
        <v>57</v>
      </c>
      <c r="V38" s="0" t="n">
        <v>9</v>
      </c>
      <c r="W38" s="0" t="n">
        <v>143</v>
      </c>
      <c r="X38" s="0" t="n">
        <v>11</v>
      </c>
      <c r="Y38" s="0" t="n">
        <v>101</v>
      </c>
      <c r="Z38" s="0" t="n">
        <v>11</v>
      </c>
      <c r="AA38" s="16" t="n">
        <v>105</v>
      </c>
      <c r="AB38" s="45" t="n">
        <f aca="false">IF(E38=1,20,0)</f>
        <v>0</v>
      </c>
      <c r="AC38" s="45" t="n">
        <f aca="false">IF(E38=2,17,0)</f>
        <v>17</v>
      </c>
      <c r="AD38" s="45" t="n">
        <f aca="false">IF(E38=3,15,0)</f>
        <v>0</v>
      </c>
      <c r="AE38" s="45" t="n">
        <f aca="false">IF(E38=4,13,0)</f>
        <v>0</v>
      </c>
      <c r="AF38" s="45" t="n">
        <f aca="false">IF(E38=5,11,0)</f>
        <v>0</v>
      </c>
      <c r="AG38" s="45" t="n">
        <f aca="false">IF(E38=6,10,0)</f>
        <v>0</v>
      </c>
      <c r="AH38" s="45" t="n">
        <f aca="false">IF(E38=7,9,0)</f>
        <v>0</v>
      </c>
      <c r="AI38" s="45" t="n">
        <f aca="false">IF(E38=8,8,0)</f>
        <v>0</v>
      </c>
      <c r="AJ38" s="45" t="n">
        <f aca="false">IF(E38=9,7,0)</f>
        <v>0</v>
      </c>
      <c r="AK38" s="45" t="n">
        <f aca="false">IF(E38=10,6,0)</f>
        <v>0</v>
      </c>
      <c r="AL38" s="45" t="n">
        <f aca="false">IF(E38=11,5,0)</f>
        <v>0</v>
      </c>
      <c r="AM38" s="45" t="n">
        <f aca="false">IF(E38=12,4,0)</f>
        <v>0</v>
      </c>
      <c r="AN38" s="45" t="n">
        <f aca="false">IF(E38=13,3,0)</f>
        <v>0</v>
      </c>
      <c r="AO38" s="45" t="n">
        <f aca="false">IF(E38=14,2,0)</f>
        <v>0</v>
      </c>
      <c r="AP38" s="45" t="n">
        <f aca="false">IF(E38=15,1,0)</f>
        <v>0</v>
      </c>
      <c r="AQ38" s="46" t="n">
        <f aca="false">AB38+AC38+AD38+AE38+AF38+AG38+AH38+AI38+AJ38+AK38+AL38+AM38+AN38+AO38+AP38</f>
        <v>17</v>
      </c>
    </row>
    <row r="39" customFormat="false" ht="18.75" hidden="false" customHeight="false" outlineLevel="0" collapsed="false">
      <c r="A39" s="8" t="n">
        <f aca="false">A38+1</f>
        <v>38</v>
      </c>
      <c r="B39" s="9" t="s">
        <v>27</v>
      </c>
      <c r="C39" s="19" t="s">
        <v>28</v>
      </c>
      <c r="D39" s="17" t="s">
        <v>192</v>
      </c>
      <c r="E39" s="11" t="n">
        <f aca="false">COUNTIF(F$2:F39,F39)</f>
        <v>14</v>
      </c>
      <c r="F39" s="17" t="s">
        <v>30</v>
      </c>
      <c r="G39" s="12" t="n">
        <f aca="false">SUM(I39:O39)</f>
        <v>10302</v>
      </c>
      <c r="H39" s="13" t="str">
        <f aca="false">CONCATENATE(E39,"º-",F39)</f>
        <v>14º-T-3</v>
      </c>
      <c r="I39" s="14" t="n">
        <f aca="false">SUM(P39*112,Q39)</f>
        <v>1673</v>
      </c>
      <c r="J39" s="14" t="n">
        <f aca="false">SUM(R39*100,S39)</f>
        <v>1682</v>
      </c>
      <c r="K39" s="14" t="n">
        <f aca="false">SUM(T39*189,U39)</f>
        <v>1788</v>
      </c>
      <c r="L39" s="14" t="n">
        <f aca="false">SUM(V39*189,W39)</f>
        <v>1826</v>
      </c>
      <c r="M39" s="14" t="n">
        <f aca="false">SUM(X39*148,Y39)</f>
        <v>1680</v>
      </c>
      <c r="N39" s="14" t="n">
        <f aca="false">SUM(Z39*148,AA39)</f>
        <v>1653</v>
      </c>
      <c r="O39" s="18"/>
      <c r="P39" s="0" t="n">
        <v>14</v>
      </c>
      <c r="Q39" s="0" t="n">
        <v>105</v>
      </c>
      <c r="R39" s="0" t="n">
        <v>16</v>
      </c>
      <c r="S39" s="0" t="n">
        <v>82</v>
      </c>
      <c r="T39" s="0" t="n">
        <v>9</v>
      </c>
      <c r="U39" s="0" t="n">
        <v>87</v>
      </c>
      <c r="V39" s="0" t="n">
        <v>9</v>
      </c>
      <c r="W39" s="0" t="n">
        <v>125</v>
      </c>
      <c r="X39" s="0" t="n">
        <v>11</v>
      </c>
      <c r="Y39" s="0" t="n">
        <v>52</v>
      </c>
      <c r="Z39" s="0" t="n">
        <v>11</v>
      </c>
      <c r="AA39" s="16" t="n">
        <v>25</v>
      </c>
      <c r="AB39" s="45" t="n">
        <f aca="false">IF(E39=1,20,0)</f>
        <v>0</v>
      </c>
      <c r="AC39" s="45" t="n">
        <f aca="false">IF(E39=2,17,0)</f>
        <v>0</v>
      </c>
      <c r="AD39" s="45" t="n">
        <f aca="false">IF(E39=3,15,0)</f>
        <v>0</v>
      </c>
      <c r="AE39" s="45" t="n">
        <f aca="false">IF(E39=4,13,0)</f>
        <v>0</v>
      </c>
      <c r="AF39" s="45" t="n">
        <f aca="false">IF(E39=5,11,0)</f>
        <v>0</v>
      </c>
      <c r="AG39" s="45" t="n">
        <f aca="false">IF(E39=6,10,0)</f>
        <v>0</v>
      </c>
      <c r="AH39" s="45" t="n">
        <f aca="false">IF(E39=7,9,0)</f>
        <v>0</v>
      </c>
      <c r="AI39" s="45" t="n">
        <f aca="false">IF(E39=8,8,0)</f>
        <v>0</v>
      </c>
      <c r="AJ39" s="45" t="n">
        <f aca="false">IF(E39=9,7,0)</f>
        <v>0</v>
      </c>
      <c r="AK39" s="45" t="n">
        <f aca="false">IF(E39=10,6,0)</f>
        <v>0</v>
      </c>
      <c r="AL39" s="45" t="n">
        <f aca="false">IF(E39=11,5,0)</f>
        <v>0</v>
      </c>
      <c r="AM39" s="45" t="n">
        <f aca="false">IF(E39=12,4,0)</f>
        <v>0</v>
      </c>
      <c r="AN39" s="45" t="n">
        <f aca="false">IF(E39=13,3,0)</f>
        <v>0</v>
      </c>
      <c r="AO39" s="45" t="n">
        <f aca="false">IF(E39=14,2,0)</f>
        <v>2</v>
      </c>
      <c r="AP39" s="45" t="n">
        <f aca="false">IF(E39=15,1,0)</f>
        <v>0</v>
      </c>
      <c r="AQ39" s="46" t="n">
        <f aca="false">AB39+AC39+AD39+AE39+AF39+AG39+AH39+AI39+AJ39+AK39+AL39+AM39+AN39+AO39+AP39</f>
        <v>2</v>
      </c>
    </row>
    <row r="40" customFormat="false" ht="18.75" hidden="false" customHeight="false" outlineLevel="0" collapsed="false">
      <c r="A40" s="8" t="n">
        <f aca="false">A39+1</f>
        <v>39</v>
      </c>
      <c r="B40" s="9" t="s">
        <v>115</v>
      </c>
      <c r="C40" s="19" t="s">
        <v>116</v>
      </c>
      <c r="D40" s="17" t="s">
        <v>38</v>
      </c>
      <c r="E40" s="11" t="n">
        <f aca="false">COUNTIF(F$2:F40,F40)</f>
        <v>3</v>
      </c>
      <c r="F40" s="17" t="s">
        <v>51</v>
      </c>
      <c r="G40" s="12" t="n">
        <f aca="false">SUM(I40:O40)</f>
        <v>10295</v>
      </c>
      <c r="H40" s="13" t="str">
        <f aca="false">CONCATENATE(E40,"º-",F40)</f>
        <v>3º-T2-A</v>
      </c>
      <c r="I40" s="14" t="n">
        <f aca="false">SUM(P40*112,Q40)</f>
        <v>1594</v>
      </c>
      <c r="J40" s="14" t="n">
        <f aca="false">SUM(R40*100,S40)</f>
        <v>1694</v>
      </c>
      <c r="K40" s="14" t="n">
        <f aca="false">SUM(T40*189,U40)</f>
        <v>1772</v>
      </c>
      <c r="L40" s="14" t="n">
        <f aca="false">SUM(V40*189,W40)</f>
        <v>1806</v>
      </c>
      <c r="M40" s="14" t="n">
        <f aca="false">SUM(X40*148,Y40)</f>
        <v>1706</v>
      </c>
      <c r="N40" s="14" t="n">
        <f aca="false">SUM(Z40*148,AA40)</f>
        <v>1723</v>
      </c>
      <c r="O40" s="18"/>
      <c r="P40" s="0" t="n">
        <v>14</v>
      </c>
      <c r="Q40" s="0" t="n">
        <v>26</v>
      </c>
      <c r="R40" s="0" t="n">
        <v>16</v>
      </c>
      <c r="S40" s="0" t="n">
        <v>94</v>
      </c>
      <c r="T40" s="0" t="n">
        <v>9</v>
      </c>
      <c r="U40" s="0" t="n">
        <v>71</v>
      </c>
      <c r="V40" s="0" t="n">
        <v>9</v>
      </c>
      <c r="W40" s="0" t="n">
        <v>105</v>
      </c>
      <c r="X40" s="0" t="n">
        <v>11</v>
      </c>
      <c r="Y40" s="0" t="n">
        <v>78</v>
      </c>
      <c r="Z40" s="0" t="n">
        <v>11</v>
      </c>
      <c r="AA40" s="16" t="n">
        <v>95</v>
      </c>
      <c r="AB40" s="45" t="n">
        <f aca="false">IF(E40=1,20,0)</f>
        <v>0</v>
      </c>
      <c r="AC40" s="45" t="n">
        <f aca="false">IF(E40=2,17,0)</f>
        <v>0</v>
      </c>
      <c r="AD40" s="45" t="n">
        <f aca="false">IF(E40=3,15,0)</f>
        <v>15</v>
      </c>
      <c r="AE40" s="45" t="n">
        <f aca="false">IF(E40=4,13,0)</f>
        <v>0</v>
      </c>
      <c r="AF40" s="45" t="n">
        <f aca="false">IF(E40=5,11,0)</f>
        <v>0</v>
      </c>
      <c r="AG40" s="45" t="n">
        <f aca="false">IF(E40=6,10,0)</f>
        <v>0</v>
      </c>
      <c r="AH40" s="45" t="n">
        <f aca="false">IF(E40=7,9,0)</f>
        <v>0</v>
      </c>
      <c r="AI40" s="45" t="n">
        <f aca="false">IF(E40=8,8,0)</f>
        <v>0</v>
      </c>
      <c r="AJ40" s="45" t="n">
        <f aca="false">IF(E40=9,7,0)</f>
        <v>0</v>
      </c>
      <c r="AK40" s="45" t="n">
        <f aca="false">IF(E40=10,6,0)</f>
        <v>0</v>
      </c>
      <c r="AL40" s="45" t="n">
        <f aca="false">IF(E40=11,5,0)</f>
        <v>0</v>
      </c>
      <c r="AM40" s="45" t="n">
        <f aca="false">IF(E40=12,4,0)</f>
        <v>0</v>
      </c>
      <c r="AN40" s="45" t="n">
        <f aca="false">IF(E40=13,3,0)</f>
        <v>0</v>
      </c>
      <c r="AO40" s="45" t="n">
        <f aca="false">IF(E40=14,2,0)</f>
        <v>0</v>
      </c>
      <c r="AP40" s="45" t="n">
        <f aca="false">IF(E40=15,1,0)</f>
        <v>0</v>
      </c>
      <c r="AQ40" s="46" t="n">
        <f aca="false">AB40+AC40+AD40+AE40+AF40+AG40+AH40+AI40+AJ40+AK40+AL40+AM40+AN40+AO40+AP40</f>
        <v>15</v>
      </c>
    </row>
    <row r="41" customFormat="false" ht="18.75" hidden="false" customHeight="false" outlineLevel="0" collapsed="false">
      <c r="A41" s="8" t="n">
        <f aca="false">A40+1</f>
        <v>40</v>
      </c>
      <c r="B41" s="31" t="s">
        <v>117</v>
      </c>
      <c r="C41" s="32" t="s">
        <v>118</v>
      </c>
      <c r="D41" s="33" t="s">
        <v>47</v>
      </c>
      <c r="E41" s="34" t="n">
        <f aca="false">COUNTIF(F$2:F41,F41)</f>
        <v>7</v>
      </c>
      <c r="F41" s="33" t="s">
        <v>48</v>
      </c>
      <c r="G41" s="35" t="n">
        <f aca="false">SUM(I41:O41)</f>
        <v>10283</v>
      </c>
      <c r="H41" s="13" t="str">
        <f aca="false">CONCATENATE(E41,"º-",F41)</f>
        <v>7º-T5-A</v>
      </c>
      <c r="I41" s="36" t="n">
        <f aca="false">SUM(P41*112,Q41)</f>
        <v>1536</v>
      </c>
      <c r="J41" s="36" t="n">
        <f aca="false">SUM(R41*100,S41)</f>
        <v>1487</v>
      </c>
      <c r="K41" s="36" t="n">
        <f aca="false">SUM(T41*189,U41)</f>
        <v>1790</v>
      </c>
      <c r="L41" s="36" t="n">
        <f aca="false">SUM(V41*189,W41)</f>
        <v>1902</v>
      </c>
      <c r="M41" s="36" t="n">
        <f aca="false">SUM(X41*148,Y41)</f>
        <v>1747</v>
      </c>
      <c r="N41" s="14" t="n">
        <f aca="false">SUM(Z41*148,AA41)</f>
        <v>1821</v>
      </c>
      <c r="O41" s="37"/>
      <c r="P41" s="0" t="n">
        <v>13</v>
      </c>
      <c r="Q41" s="0" t="n">
        <v>80</v>
      </c>
      <c r="R41" s="0" t="n">
        <v>14</v>
      </c>
      <c r="S41" s="0" t="n">
        <v>87</v>
      </c>
      <c r="T41" s="0" t="n">
        <v>9</v>
      </c>
      <c r="U41" s="0" t="n">
        <v>89</v>
      </c>
      <c r="V41" s="0" t="n">
        <v>10</v>
      </c>
      <c r="W41" s="0" t="n">
        <v>12</v>
      </c>
      <c r="X41" s="0" t="n">
        <v>11</v>
      </c>
      <c r="Y41" s="0" t="n">
        <v>119</v>
      </c>
      <c r="Z41" s="0" t="n">
        <v>12</v>
      </c>
      <c r="AA41" s="16" t="n">
        <v>45</v>
      </c>
      <c r="AB41" s="45" t="n">
        <f aca="false">IF(E41=1,20,0)</f>
        <v>0</v>
      </c>
      <c r="AC41" s="45" t="n">
        <f aca="false">IF(E41=2,17,0)</f>
        <v>0</v>
      </c>
      <c r="AD41" s="45" t="n">
        <f aca="false">IF(E41=3,15,0)</f>
        <v>0</v>
      </c>
      <c r="AE41" s="45" t="n">
        <f aca="false">IF(E41=4,13,0)</f>
        <v>0</v>
      </c>
      <c r="AF41" s="45" t="n">
        <f aca="false">IF(E41=5,11,0)</f>
        <v>0</v>
      </c>
      <c r="AG41" s="45" t="n">
        <f aca="false">IF(E41=6,10,0)</f>
        <v>0</v>
      </c>
      <c r="AH41" s="45" t="n">
        <f aca="false">IF(E41=7,9,0)</f>
        <v>9</v>
      </c>
      <c r="AI41" s="45" t="n">
        <f aca="false">IF(E41=8,8,0)</f>
        <v>0</v>
      </c>
      <c r="AJ41" s="45" t="n">
        <f aca="false">IF(E41=9,7,0)</f>
        <v>0</v>
      </c>
      <c r="AK41" s="45" t="n">
        <f aca="false">IF(E41=10,6,0)</f>
        <v>0</v>
      </c>
      <c r="AL41" s="45" t="n">
        <f aca="false">IF(E41=11,5,0)</f>
        <v>0</v>
      </c>
      <c r="AM41" s="45" t="n">
        <f aca="false">IF(E41=12,4,0)</f>
        <v>0</v>
      </c>
      <c r="AN41" s="45" t="n">
        <f aca="false">IF(E41=13,3,0)</f>
        <v>0</v>
      </c>
      <c r="AO41" s="45" t="n">
        <f aca="false">IF(E41=14,2,0)</f>
        <v>0</v>
      </c>
      <c r="AP41" s="45" t="n">
        <f aca="false">IF(E41=15,1,0)</f>
        <v>0</v>
      </c>
      <c r="AQ41" s="46" t="n">
        <f aca="false">AB41+AC41+AD41+AE41+AF41+AG41+AH41+AI41+AJ41+AK41+AL41+AM41+AN41+AO41+AP41</f>
        <v>9</v>
      </c>
    </row>
    <row r="42" customFormat="false" ht="18.75" hidden="false" customHeight="false" outlineLevel="0" collapsed="false">
      <c r="A42" s="8" t="n">
        <f aca="false">A41+1</f>
        <v>41</v>
      </c>
      <c r="B42" s="23" t="s">
        <v>27</v>
      </c>
      <c r="C42" s="20" t="s">
        <v>31</v>
      </c>
      <c r="D42" s="17" t="s">
        <v>254</v>
      </c>
      <c r="E42" s="25" t="n">
        <f aca="false">COUNTIF(F$2:F42,F42)</f>
        <v>15</v>
      </c>
      <c r="F42" s="17" t="s">
        <v>30</v>
      </c>
      <c r="G42" s="24" t="n">
        <f aca="false">SUM(I42:O42)</f>
        <v>10282</v>
      </c>
      <c r="H42" s="13" t="str">
        <f aca="false">CONCATENATE(E42,"º-",F42)</f>
        <v>15º-T-3</v>
      </c>
      <c r="I42" s="38" t="n">
        <f aca="false">SUM(P42*112,Q42)</f>
        <v>1623</v>
      </c>
      <c r="J42" s="38" t="n">
        <f aca="false">SUM(R42*100,S42)</f>
        <v>1692</v>
      </c>
      <c r="K42" s="38" t="n">
        <f aca="false">SUM(T42*189,U42)</f>
        <v>1739</v>
      </c>
      <c r="L42" s="38" t="n">
        <f aca="false">SUM(V42*189,W42)</f>
        <v>1798</v>
      </c>
      <c r="M42" s="38" t="n">
        <f aca="false">SUM(X42*148,Y42)</f>
        <v>1686</v>
      </c>
      <c r="N42" s="14" t="n">
        <f aca="false">SUM(Z42*148,AA42)</f>
        <v>1744</v>
      </c>
      <c r="O42" s="18"/>
      <c r="P42" s="0" t="n">
        <v>14</v>
      </c>
      <c r="Q42" s="0" t="n">
        <v>55</v>
      </c>
      <c r="R42" s="0" t="n">
        <v>16</v>
      </c>
      <c r="S42" s="0" t="n">
        <v>92</v>
      </c>
      <c r="T42" s="0" t="n">
        <v>9</v>
      </c>
      <c r="U42" s="0" t="n">
        <v>38</v>
      </c>
      <c r="V42" s="0" t="n">
        <v>9</v>
      </c>
      <c r="W42" s="0" t="n">
        <v>97</v>
      </c>
      <c r="X42" s="0" t="n">
        <v>11</v>
      </c>
      <c r="Y42" s="0" t="n">
        <v>58</v>
      </c>
      <c r="Z42" s="0" t="n">
        <v>11</v>
      </c>
      <c r="AA42" s="16" t="n">
        <v>116</v>
      </c>
      <c r="AB42" s="45" t="n">
        <f aca="false">IF(E42=1,20,0)</f>
        <v>0</v>
      </c>
      <c r="AC42" s="45" t="n">
        <f aca="false">IF(E42=2,17,0)</f>
        <v>0</v>
      </c>
      <c r="AD42" s="45" t="n">
        <f aca="false">IF(E42=3,15,0)</f>
        <v>0</v>
      </c>
      <c r="AE42" s="45" t="n">
        <f aca="false">IF(E42=4,13,0)</f>
        <v>0</v>
      </c>
      <c r="AF42" s="45" t="n">
        <f aca="false">IF(E42=5,11,0)</f>
        <v>0</v>
      </c>
      <c r="AG42" s="45" t="n">
        <f aca="false">IF(E42=6,10,0)</f>
        <v>0</v>
      </c>
      <c r="AH42" s="45" t="n">
        <f aca="false">IF(E42=7,9,0)</f>
        <v>0</v>
      </c>
      <c r="AI42" s="45" t="n">
        <f aca="false">IF(E42=8,8,0)</f>
        <v>0</v>
      </c>
      <c r="AJ42" s="45" t="n">
        <f aca="false">IF(E42=9,7,0)</f>
        <v>0</v>
      </c>
      <c r="AK42" s="45" t="n">
        <f aca="false">IF(E42=10,6,0)</f>
        <v>0</v>
      </c>
      <c r="AL42" s="45" t="n">
        <f aca="false">IF(E42=11,5,0)</f>
        <v>0</v>
      </c>
      <c r="AM42" s="45" t="n">
        <f aca="false">IF(E42=12,4,0)</f>
        <v>0</v>
      </c>
      <c r="AN42" s="45" t="n">
        <f aca="false">IF(E42=13,3,0)</f>
        <v>0</v>
      </c>
      <c r="AO42" s="45" t="n">
        <f aca="false">IF(E42=14,2,0)</f>
        <v>0</v>
      </c>
      <c r="AP42" s="45" t="n">
        <f aca="false">IF(E42=15,1,0)</f>
        <v>1</v>
      </c>
      <c r="AQ42" s="46" t="n">
        <f aca="false">AB42+AC42+AD42+AE42+AF42+AG42+AH42+AI42+AJ42+AK42+AL42+AM42+AN42+AO42+AP42</f>
        <v>1</v>
      </c>
    </row>
    <row r="43" customFormat="false" ht="18.75" hidden="false" customHeight="false" outlineLevel="0" collapsed="false">
      <c r="A43" s="8" t="n">
        <f aca="false">A42+1</f>
        <v>42</v>
      </c>
      <c r="B43" s="17" t="s">
        <v>27</v>
      </c>
      <c r="C43" s="19" t="s">
        <v>31</v>
      </c>
      <c r="D43" s="17" t="s">
        <v>32</v>
      </c>
      <c r="E43" s="25" t="n">
        <f aca="false">COUNTIF(F$2:F43,F43)</f>
        <v>1</v>
      </c>
      <c r="F43" s="17" t="s">
        <v>33</v>
      </c>
      <c r="G43" s="24" t="n">
        <f aca="false">SUM(I43:O43)</f>
        <v>10256</v>
      </c>
      <c r="H43" s="13" t="str">
        <f aca="false">CONCATENATE(E43,"º-",F43)</f>
        <v>1º-T-1</v>
      </c>
      <c r="I43" s="38" t="n">
        <f aca="false">SUM(P43*112,Q43)</f>
        <v>1664</v>
      </c>
      <c r="J43" s="38" t="n">
        <f aca="false">SUM(R43*100,S43)</f>
        <v>1594</v>
      </c>
      <c r="K43" s="38" t="n">
        <f aca="false">SUM(T43*189,U43)</f>
        <v>1838</v>
      </c>
      <c r="L43" s="38" t="n">
        <f aca="false">SUM(V43*189,W43)</f>
        <v>1897</v>
      </c>
      <c r="M43" s="38" t="n">
        <f aca="false">SUM(X43*148,Y43)</f>
        <v>1602</v>
      </c>
      <c r="N43" s="14" t="n">
        <f aca="false">SUM(Z43*148,AA43)</f>
        <v>1661</v>
      </c>
      <c r="O43" s="18"/>
      <c r="P43" s="0" t="n">
        <v>14</v>
      </c>
      <c r="Q43" s="0" t="n">
        <v>96</v>
      </c>
      <c r="R43" s="0" t="n">
        <v>15</v>
      </c>
      <c r="S43" s="0" t="n">
        <v>94</v>
      </c>
      <c r="T43" s="0" t="n">
        <v>9</v>
      </c>
      <c r="U43" s="0" t="n">
        <v>137</v>
      </c>
      <c r="V43" s="0" t="n">
        <v>10</v>
      </c>
      <c r="W43" s="0" t="n">
        <v>7</v>
      </c>
      <c r="X43" s="0" t="n">
        <v>10</v>
      </c>
      <c r="Y43" s="0" t="n">
        <v>122</v>
      </c>
      <c r="Z43" s="0" t="n">
        <v>11</v>
      </c>
      <c r="AA43" s="16" t="n">
        <v>33</v>
      </c>
      <c r="AB43" s="45" t="n">
        <f aca="false">IF(E43=1,20,0)</f>
        <v>20</v>
      </c>
      <c r="AC43" s="45" t="n">
        <f aca="false">IF(E43=2,17,0)</f>
        <v>0</v>
      </c>
      <c r="AD43" s="45" t="n">
        <f aca="false">IF(E43=3,15,0)</f>
        <v>0</v>
      </c>
      <c r="AE43" s="45" t="n">
        <f aca="false">IF(E43=4,13,0)</f>
        <v>0</v>
      </c>
      <c r="AF43" s="45" t="n">
        <f aca="false">IF(E43=5,11,0)</f>
        <v>0</v>
      </c>
      <c r="AG43" s="45" t="n">
        <f aca="false">IF(E43=6,10,0)</f>
        <v>0</v>
      </c>
      <c r="AH43" s="45" t="n">
        <f aca="false">IF(E43=7,9,0)</f>
        <v>0</v>
      </c>
      <c r="AI43" s="45" t="n">
        <f aca="false">IF(E43=8,8,0)</f>
        <v>0</v>
      </c>
      <c r="AJ43" s="45" t="n">
        <f aca="false">IF(E43=9,7,0)</f>
        <v>0</v>
      </c>
      <c r="AK43" s="45" t="n">
        <f aca="false">IF(E43=10,6,0)</f>
        <v>0</v>
      </c>
      <c r="AL43" s="45" t="n">
        <f aca="false">IF(E43=11,5,0)</f>
        <v>0</v>
      </c>
      <c r="AM43" s="45" t="n">
        <f aca="false">IF(E43=12,4,0)</f>
        <v>0</v>
      </c>
      <c r="AN43" s="45" t="n">
        <f aca="false">IF(E43=13,3,0)</f>
        <v>0</v>
      </c>
      <c r="AO43" s="45" t="n">
        <f aca="false">IF(E43=14,2,0)</f>
        <v>0</v>
      </c>
      <c r="AP43" s="45" t="n">
        <f aca="false">IF(E43=15,1,0)</f>
        <v>0</v>
      </c>
      <c r="AQ43" s="46" t="n">
        <f aca="false">AB43+AC43+AD43+AE43+AF43+AG43+AH43+AI43+AJ43+AK43+AL43+AM43+AN43+AO43+AP43</f>
        <v>20</v>
      </c>
    </row>
    <row r="44" customFormat="false" ht="18.75" hidden="false" customHeight="false" outlineLevel="0" collapsed="false">
      <c r="A44" s="8" t="n">
        <f aca="false">A43+1</f>
        <v>43</v>
      </c>
      <c r="B44" s="9" t="s">
        <v>129</v>
      </c>
      <c r="C44" s="10" t="s">
        <v>73</v>
      </c>
      <c r="D44" s="9" t="s">
        <v>130</v>
      </c>
      <c r="E44" s="11" t="n">
        <f aca="false">COUNTIF(F$2:F44,F44)</f>
        <v>3</v>
      </c>
      <c r="F44" s="9" t="s">
        <v>131</v>
      </c>
      <c r="G44" s="12" t="n">
        <f aca="false">SUM(I44:O44)</f>
        <v>10255</v>
      </c>
      <c r="H44" s="13" t="str">
        <f aca="false">CONCATENATE(E44,"º-",F44)</f>
        <v>3º-T-6</v>
      </c>
      <c r="I44" s="38" t="n">
        <f aca="false">SUM(P44*112,Q44)</f>
        <v>1631</v>
      </c>
      <c r="J44" s="38" t="n">
        <f aca="false">SUM(R44*100,S44)</f>
        <v>1668</v>
      </c>
      <c r="K44" s="38" t="n">
        <f aca="false">SUM(T44*189,U44)</f>
        <v>1765</v>
      </c>
      <c r="L44" s="38" t="n">
        <f aca="false">SUM(V44*189,W44)</f>
        <v>1843</v>
      </c>
      <c r="M44" s="38" t="n">
        <f aca="false">SUM(X44*148,Y44)</f>
        <v>1673</v>
      </c>
      <c r="N44" s="14" t="n">
        <f aca="false">SUM(Z44*148,AA44)</f>
        <v>1675</v>
      </c>
      <c r="O44" s="15"/>
      <c r="P44" s="0" t="n">
        <v>14</v>
      </c>
      <c r="Q44" s="0" t="n">
        <v>63</v>
      </c>
      <c r="R44" s="0" t="n">
        <v>16</v>
      </c>
      <c r="S44" s="0" t="n">
        <v>68</v>
      </c>
      <c r="T44" s="0" t="n">
        <v>9</v>
      </c>
      <c r="U44" s="0" t="n">
        <v>64</v>
      </c>
      <c r="V44" s="0" t="n">
        <v>9</v>
      </c>
      <c r="W44" s="0" t="n">
        <v>142</v>
      </c>
      <c r="X44" s="0" t="n">
        <v>11</v>
      </c>
      <c r="Y44" s="0" t="n">
        <v>45</v>
      </c>
      <c r="Z44" s="0" t="n">
        <v>11</v>
      </c>
      <c r="AA44" s="16" t="n">
        <v>47</v>
      </c>
      <c r="AB44" s="45" t="n">
        <f aca="false">IF(E44=1,20,0)</f>
        <v>0</v>
      </c>
      <c r="AC44" s="45" t="n">
        <f aca="false">IF(E44=2,17,0)</f>
        <v>0</v>
      </c>
      <c r="AD44" s="45" t="n">
        <f aca="false">IF(E44=3,15,0)</f>
        <v>15</v>
      </c>
      <c r="AE44" s="45" t="n">
        <f aca="false">IF(E44=4,13,0)</f>
        <v>0</v>
      </c>
      <c r="AF44" s="45" t="n">
        <f aca="false">IF(E44=5,11,0)</f>
        <v>0</v>
      </c>
      <c r="AG44" s="45" t="n">
        <f aca="false">IF(E44=6,10,0)</f>
        <v>0</v>
      </c>
      <c r="AH44" s="45" t="n">
        <f aca="false">IF(E44=7,9,0)</f>
        <v>0</v>
      </c>
      <c r="AI44" s="45" t="n">
        <f aca="false">IF(E44=8,8,0)</f>
        <v>0</v>
      </c>
      <c r="AJ44" s="45" t="n">
        <f aca="false">IF(E44=9,7,0)</f>
        <v>0</v>
      </c>
      <c r="AK44" s="45" t="n">
        <f aca="false">IF(E44=10,6,0)</f>
        <v>0</v>
      </c>
      <c r="AL44" s="45" t="n">
        <f aca="false">IF(E44=11,5,0)</f>
        <v>0</v>
      </c>
      <c r="AM44" s="45" t="n">
        <f aca="false">IF(E44=12,4,0)</f>
        <v>0</v>
      </c>
      <c r="AN44" s="45" t="n">
        <f aca="false">IF(E44=13,3,0)</f>
        <v>0</v>
      </c>
      <c r="AO44" s="45" t="n">
        <f aca="false">IF(E44=14,2,0)</f>
        <v>0</v>
      </c>
      <c r="AP44" s="45" t="n">
        <f aca="false">IF(E44=15,1,0)</f>
        <v>0</v>
      </c>
      <c r="AQ44" s="46" t="n">
        <f aca="false">AB44+AC44+AD44+AE44+AF44+AG44+AH44+AI44+AJ44+AK44+AL44+AM44+AN44+AO44+AP44</f>
        <v>15</v>
      </c>
    </row>
    <row r="45" customFormat="false" ht="18.75" hidden="false" customHeight="false" outlineLevel="0" collapsed="false">
      <c r="A45" s="8" t="n">
        <f aca="false">A44+1</f>
        <v>44</v>
      </c>
      <c r="B45" s="9" t="s">
        <v>34</v>
      </c>
      <c r="C45" s="19" t="s">
        <v>35</v>
      </c>
      <c r="D45" s="9" t="s">
        <v>36</v>
      </c>
      <c r="E45" s="11" t="n">
        <v>2</v>
      </c>
      <c r="F45" s="17" t="s">
        <v>33</v>
      </c>
      <c r="G45" s="12" t="n">
        <f aca="false">SUM(I45:O45)</f>
        <v>10254</v>
      </c>
      <c r="H45" s="13" t="str">
        <f aca="false">CONCATENATE(E45,"º-",F45)</f>
        <v>2º-T-1</v>
      </c>
      <c r="I45" s="14" t="n">
        <f aca="false">SUM(P45*112,Q45)</f>
        <v>1596</v>
      </c>
      <c r="J45" s="14" t="n">
        <f aca="false">SUM(R45*100,S45)</f>
        <v>1498</v>
      </c>
      <c r="K45" s="14" t="n">
        <f aca="false">SUM(T45*189,U45)</f>
        <v>1885</v>
      </c>
      <c r="L45" s="14" t="n">
        <f aca="false">SUM(V45*189,W45)</f>
        <v>1848</v>
      </c>
      <c r="M45" s="14" t="n">
        <f aca="false">SUM(X45*148,Y45)</f>
        <v>1794</v>
      </c>
      <c r="N45" s="14" t="n">
        <f aca="false">SUM(Z45*148,AA45)</f>
        <v>1633</v>
      </c>
      <c r="O45" s="18"/>
      <c r="P45" s="0" t="n">
        <v>14</v>
      </c>
      <c r="Q45" s="0" t="n">
        <v>28</v>
      </c>
      <c r="R45" s="0" t="n">
        <v>14</v>
      </c>
      <c r="S45" s="0" t="n">
        <v>98</v>
      </c>
      <c r="T45" s="0" t="n">
        <v>9</v>
      </c>
      <c r="U45" s="0" t="n">
        <v>184</v>
      </c>
      <c r="V45" s="0" t="n">
        <v>9</v>
      </c>
      <c r="W45" s="0" t="n">
        <v>147</v>
      </c>
      <c r="X45" s="0" t="n">
        <v>12</v>
      </c>
      <c r="Y45" s="0" t="n">
        <v>18</v>
      </c>
      <c r="Z45" s="0" t="n">
        <v>11</v>
      </c>
      <c r="AA45" s="16" t="n">
        <v>5</v>
      </c>
      <c r="AB45" s="45" t="n">
        <f aca="false">IF(E45=1,20,0)</f>
        <v>0</v>
      </c>
      <c r="AC45" s="45" t="n">
        <f aca="false">IF(E45=2,17,0)</f>
        <v>17</v>
      </c>
      <c r="AD45" s="45" t="n">
        <f aca="false">IF(E45=3,15,0)</f>
        <v>0</v>
      </c>
      <c r="AE45" s="45" t="n">
        <f aca="false">IF(E45=4,13,0)</f>
        <v>0</v>
      </c>
      <c r="AF45" s="45" t="n">
        <f aca="false">IF(E45=5,11,0)</f>
        <v>0</v>
      </c>
      <c r="AG45" s="45" t="n">
        <f aca="false">IF(E45=6,10,0)</f>
        <v>0</v>
      </c>
      <c r="AH45" s="45" t="n">
        <f aca="false">IF(E45=7,9,0)</f>
        <v>0</v>
      </c>
      <c r="AI45" s="45" t="n">
        <f aca="false">IF(E45=8,8,0)</f>
        <v>0</v>
      </c>
      <c r="AJ45" s="45" t="n">
        <f aca="false">IF(E45=9,7,0)</f>
        <v>0</v>
      </c>
      <c r="AK45" s="45" t="n">
        <f aca="false">IF(E45=10,6,0)</f>
        <v>0</v>
      </c>
      <c r="AL45" s="45" t="n">
        <f aca="false">IF(E45=11,5,0)</f>
        <v>0</v>
      </c>
      <c r="AM45" s="45" t="n">
        <f aca="false">IF(E45=12,4,0)</f>
        <v>0</v>
      </c>
      <c r="AN45" s="45" t="n">
        <f aca="false">IF(E45=13,3,0)</f>
        <v>0</v>
      </c>
      <c r="AO45" s="45" t="n">
        <f aca="false">IF(E45=14,2,0)</f>
        <v>0</v>
      </c>
      <c r="AP45" s="45" t="n">
        <f aca="false">IF(E45=15,1,0)</f>
        <v>0</v>
      </c>
      <c r="AQ45" s="46" t="n">
        <f aca="false">AB45+AC45+AD45+AE45+AF45+AG45+AH45+AI45+AJ45+AK45+AL45+AM45+AN45+AO45+AP45</f>
        <v>17</v>
      </c>
    </row>
    <row r="46" customFormat="false" ht="18.75" hidden="false" customHeight="false" outlineLevel="0" collapsed="false">
      <c r="A46" s="8" t="n">
        <f aca="false">A45+1</f>
        <v>45</v>
      </c>
      <c r="B46" s="9" t="s">
        <v>132</v>
      </c>
      <c r="C46" s="19" t="s">
        <v>86</v>
      </c>
      <c r="D46" s="9" t="s">
        <v>57</v>
      </c>
      <c r="E46" s="11" t="n">
        <f aca="false">COUNTIF(F$2:F46,F46)</f>
        <v>2</v>
      </c>
      <c r="F46" s="17" t="s">
        <v>174</v>
      </c>
      <c r="G46" s="12" t="n">
        <f aca="false">SUM(I46:O46)</f>
        <v>10222</v>
      </c>
      <c r="H46" s="13" t="str">
        <f aca="false">CONCATENATE(E46,"º-",F46)</f>
        <v>2º-T-7</v>
      </c>
      <c r="I46" s="14" t="n">
        <f aca="false">SUM(P46*112,Q46)</f>
        <v>1675</v>
      </c>
      <c r="J46" s="14" t="n">
        <f aca="false">SUM(R46*100,S46)</f>
        <v>1626</v>
      </c>
      <c r="K46" s="14" t="n">
        <f aca="false">SUM(T46*189,U46)</f>
        <v>1790</v>
      </c>
      <c r="L46" s="14" t="n">
        <f aca="false">SUM(V46*189,W46)</f>
        <v>1850</v>
      </c>
      <c r="M46" s="14" t="n">
        <f aca="false">SUM(X46*148,Y46)</f>
        <v>1637</v>
      </c>
      <c r="N46" s="14" t="n">
        <f aca="false">SUM(Z46*148,AA46)</f>
        <v>1644</v>
      </c>
      <c r="O46" s="18"/>
      <c r="P46" s="0" t="n">
        <v>14</v>
      </c>
      <c r="Q46" s="0" t="n">
        <v>107</v>
      </c>
      <c r="R46" s="0" t="n">
        <v>16</v>
      </c>
      <c r="S46" s="0" t="n">
        <v>26</v>
      </c>
      <c r="T46" s="0" t="n">
        <v>9</v>
      </c>
      <c r="U46" s="0" t="n">
        <v>89</v>
      </c>
      <c r="V46" s="0" t="n">
        <v>9</v>
      </c>
      <c r="W46" s="0" t="n">
        <v>149</v>
      </c>
      <c r="X46" s="0" t="n">
        <v>11</v>
      </c>
      <c r="Y46" s="0" t="n">
        <v>9</v>
      </c>
      <c r="Z46" s="0" t="n">
        <v>11</v>
      </c>
      <c r="AA46" s="16" t="n">
        <v>16</v>
      </c>
      <c r="AB46" s="45" t="n">
        <f aca="false">IF(E46=1,20,0)</f>
        <v>0</v>
      </c>
      <c r="AC46" s="45" t="n">
        <f aca="false">IF(E46=2,17,0)</f>
        <v>17</v>
      </c>
      <c r="AD46" s="45" t="n">
        <f aca="false">IF(E46=3,15,0)</f>
        <v>0</v>
      </c>
      <c r="AE46" s="45" t="n">
        <f aca="false">IF(E46=4,13,0)</f>
        <v>0</v>
      </c>
      <c r="AF46" s="45" t="n">
        <f aca="false">IF(E46=5,11,0)</f>
        <v>0</v>
      </c>
      <c r="AG46" s="45" t="n">
        <f aca="false">IF(E46=6,10,0)</f>
        <v>0</v>
      </c>
      <c r="AH46" s="45" t="n">
        <f aca="false">IF(E46=7,9,0)</f>
        <v>0</v>
      </c>
      <c r="AI46" s="45" t="n">
        <f aca="false">IF(E46=8,8,0)</f>
        <v>0</v>
      </c>
      <c r="AJ46" s="45" t="n">
        <f aca="false">IF(E46=9,7,0)</f>
        <v>0</v>
      </c>
      <c r="AK46" s="45" t="n">
        <f aca="false">IF(E46=10,6,0)</f>
        <v>0</v>
      </c>
      <c r="AL46" s="45" t="n">
        <f aca="false">IF(E46=11,5,0)</f>
        <v>0</v>
      </c>
      <c r="AM46" s="45" t="n">
        <f aca="false">IF(E46=12,4,0)</f>
        <v>0</v>
      </c>
      <c r="AN46" s="45" t="n">
        <f aca="false">IF(E46=13,3,0)</f>
        <v>0</v>
      </c>
      <c r="AO46" s="45" t="n">
        <f aca="false">IF(E46=14,2,0)</f>
        <v>0</v>
      </c>
      <c r="AP46" s="45" t="n">
        <f aca="false">IF(E46=15,1,0)</f>
        <v>0</v>
      </c>
      <c r="AQ46" s="46" t="n">
        <f aca="false">AB46+AC46+AD46+AE46+AF46+AG46+AH46+AI46+AJ46+AK46+AL46+AM46+AN46+AO46+AP46</f>
        <v>17</v>
      </c>
    </row>
    <row r="47" customFormat="false" ht="18.75" hidden="false" customHeight="false" outlineLevel="0" collapsed="false">
      <c r="A47" s="8" t="n">
        <f aca="false">A46+1</f>
        <v>46</v>
      </c>
      <c r="B47" s="9" t="s">
        <v>34</v>
      </c>
      <c r="C47" s="19" t="s">
        <v>35</v>
      </c>
      <c r="D47" s="17" t="s">
        <v>119</v>
      </c>
      <c r="E47" s="11" t="n">
        <f aca="false">COUNTIF(F$2:F47,F47)</f>
        <v>2</v>
      </c>
      <c r="F47" s="17" t="s">
        <v>62</v>
      </c>
      <c r="G47" s="12" t="n">
        <f aca="false">SUM(I47:O47)</f>
        <v>10215</v>
      </c>
      <c r="H47" s="13" t="str">
        <f aca="false">CONCATENATE(E47,"º-",F47)</f>
        <v>2º-FC</v>
      </c>
      <c r="I47" s="14" t="n">
        <f aca="false">SUM(P47*112,Q47)</f>
        <v>1725</v>
      </c>
      <c r="J47" s="14" t="n">
        <f aca="false">SUM(R47*100,S47)</f>
        <v>1790</v>
      </c>
      <c r="K47" s="14" t="n">
        <f aca="false">SUM(T47*189,U47)</f>
        <v>1842</v>
      </c>
      <c r="L47" s="14" t="n">
        <f aca="false">SUM(V47*189,W47)</f>
        <v>1871</v>
      </c>
      <c r="M47" s="14" t="n">
        <f aca="false">SUM(X47*148,Y47)</f>
        <v>1391</v>
      </c>
      <c r="N47" s="14" t="n">
        <f aca="false">SUM(Z47*148,AA47)</f>
        <v>1596</v>
      </c>
      <c r="O47" s="18"/>
      <c r="P47" s="0" t="n">
        <v>15</v>
      </c>
      <c r="Q47" s="0" t="n">
        <v>45</v>
      </c>
      <c r="R47" s="0" t="n">
        <v>17</v>
      </c>
      <c r="S47" s="0" t="n">
        <v>90</v>
      </c>
      <c r="T47" s="0" t="n">
        <v>9</v>
      </c>
      <c r="U47" s="0" t="n">
        <v>141</v>
      </c>
      <c r="V47" s="0" t="n">
        <v>9</v>
      </c>
      <c r="W47" s="0" t="n">
        <v>170</v>
      </c>
      <c r="X47" s="0" t="n">
        <v>9</v>
      </c>
      <c r="Y47" s="0" t="n">
        <v>59</v>
      </c>
      <c r="Z47" s="0" t="n">
        <v>10</v>
      </c>
      <c r="AA47" s="16" t="n">
        <v>116</v>
      </c>
      <c r="AB47" s="45" t="n">
        <f aca="false">IF(E47=1,20,0)</f>
        <v>0</v>
      </c>
      <c r="AC47" s="45" t="n">
        <f aca="false">IF(E47=2,17,0)</f>
        <v>17</v>
      </c>
      <c r="AD47" s="45" t="n">
        <f aca="false">IF(E47=3,15,0)</f>
        <v>0</v>
      </c>
      <c r="AE47" s="45" t="n">
        <f aca="false">IF(E47=4,13,0)</f>
        <v>0</v>
      </c>
      <c r="AF47" s="45" t="n">
        <f aca="false">IF(E47=5,11,0)</f>
        <v>0</v>
      </c>
      <c r="AG47" s="45" t="n">
        <f aca="false">IF(E47=6,10,0)</f>
        <v>0</v>
      </c>
      <c r="AH47" s="45" t="n">
        <f aca="false">IF(E47=7,9,0)</f>
        <v>0</v>
      </c>
      <c r="AI47" s="45" t="n">
        <f aca="false">IF(E47=8,8,0)</f>
        <v>0</v>
      </c>
      <c r="AJ47" s="45" t="n">
        <f aca="false">IF(E47=9,7,0)</f>
        <v>0</v>
      </c>
      <c r="AK47" s="45" t="n">
        <f aca="false">IF(E47=10,6,0)</f>
        <v>0</v>
      </c>
      <c r="AL47" s="45" t="n">
        <f aca="false">IF(E47=11,5,0)</f>
        <v>0</v>
      </c>
      <c r="AM47" s="45" t="n">
        <f aca="false">IF(E47=12,4,0)</f>
        <v>0</v>
      </c>
      <c r="AN47" s="45" t="n">
        <f aca="false">IF(E47=13,3,0)</f>
        <v>0</v>
      </c>
      <c r="AO47" s="45" t="n">
        <f aca="false">IF(E47=14,2,0)</f>
        <v>0</v>
      </c>
      <c r="AP47" s="45" t="n">
        <f aca="false">IF(E47=15,1,0)</f>
        <v>0</v>
      </c>
      <c r="AQ47" s="46" t="n">
        <f aca="false">AB47+AC47+AD47+AE47+AF47+AG47+AH47+AI47+AJ47+AK47+AL47+AM47+AN47+AO47+AP47</f>
        <v>17</v>
      </c>
    </row>
    <row r="48" customFormat="false" ht="18.75" hidden="false" customHeight="false" outlineLevel="0" collapsed="false">
      <c r="A48" s="8" t="n">
        <f aca="false">A47+1</f>
        <v>47</v>
      </c>
      <c r="B48" s="9" t="s">
        <v>132</v>
      </c>
      <c r="C48" s="19" t="s">
        <v>133</v>
      </c>
      <c r="D48" s="17" t="s">
        <v>130</v>
      </c>
      <c r="E48" s="11" t="n">
        <f aca="false">COUNTIF(F$2:F48,F48)</f>
        <v>4</v>
      </c>
      <c r="F48" s="17" t="s">
        <v>131</v>
      </c>
      <c r="G48" s="12" t="n">
        <f aca="false">SUM(I48:O48)</f>
        <v>10200</v>
      </c>
      <c r="H48" s="13" t="str">
        <f aca="false">CONCATENATE(E48,"º-",F48)</f>
        <v>4º-T-6</v>
      </c>
      <c r="I48" s="14" t="n">
        <f aca="false">SUM(P48*112,Q48)</f>
        <v>1661</v>
      </c>
      <c r="J48" s="14" t="n">
        <f aca="false">SUM(R48*100,S48)</f>
        <v>1588</v>
      </c>
      <c r="K48" s="14" t="n">
        <f aca="false">SUM(T48*189,U48)</f>
        <v>1792</v>
      </c>
      <c r="L48" s="14" t="n">
        <f aca="false">SUM(V48*189,W48)</f>
        <v>1827</v>
      </c>
      <c r="M48" s="14" t="n">
        <f aca="false">SUM(X48*148,Y48)</f>
        <v>1628</v>
      </c>
      <c r="N48" s="14" t="n">
        <f aca="false">SUM(Z48*148,AA48)</f>
        <v>1704</v>
      </c>
      <c r="O48" s="18"/>
      <c r="P48" s="0" t="n">
        <v>14</v>
      </c>
      <c r="Q48" s="0" t="n">
        <v>93</v>
      </c>
      <c r="R48" s="0" t="n">
        <v>15</v>
      </c>
      <c r="S48" s="0" t="n">
        <v>88</v>
      </c>
      <c r="T48" s="0" t="n">
        <v>9</v>
      </c>
      <c r="U48" s="0" t="n">
        <v>91</v>
      </c>
      <c r="V48" s="0" t="n">
        <v>9</v>
      </c>
      <c r="W48" s="0" t="n">
        <v>126</v>
      </c>
      <c r="X48" s="0" t="n">
        <v>11</v>
      </c>
      <c r="Y48" s="0" t="n">
        <v>0</v>
      </c>
      <c r="Z48" s="0" t="n">
        <v>11</v>
      </c>
      <c r="AA48" s="16" t="n">
        <v>76</v>
      </c>
      <c r="AB48" s="45" t="n">
        <f aca="false">IF(E48=1,20,0)</f>
        <v>0</v>
      </c>
      <c r="AC48" s="45" t="n">
        <f aca="false">IF(E48=2,17,0)</f>
        <v>0</v>
      </c>
      <c r="AD48" s="45" t="n">
        <f aca="false">IF(E48=3,15,0)</f>
        <v>0</v>
      </c>
      <c r="AE48" s="45" t="n">
        <f aca="false">IF(E48=4,13,0)</f>
        <v>13</v>
      </c>
      <c r="AF48" s="45" t="n">
        <f aca="false">IF(E48=5,11,0)</f>
        <v>0</v>
      </c>
      <c r="AG48" s="45" t="n">
        <f aca="false">IF(E48=6,10,0)</f>
        <v>0</v>
      </c>
      <c r="AH48" s="45" t="n">
        <f aca="false">IF(E48=7,9,0)</f>
        <v>0</v>
      </c>
      <c r="AI48" s="45" t="n">
        <f aca="false">IF(E48=8,8,0)</f>
        <v>0</v>
      </c>
      <c r="AJ48" s="45" t="n">
        <f aca="false">IF(E48=9,7,0)</f>
        <v>0</v>
      </c>
      <c r="AK48" s="45" t="n">
        <f aca="false">IF(E48=10,6,0)</f>
        <v>0</v>
      </c>
      <c r="AL48" s="45" t="n">
        <f aca="false">IF(E48=11,5,0)</f>
        <v>0</v>
      </c>
      <c r="AM48" s="45" t="n">
        <f aca="false">IF(E48=12,4,0)</f>
        <v>0</v>
      </c>
      <c r="AN48" s="45" t="n">
        <f aca="false">IF(E48=13,3,0)</f>
        <v>0</v>
      </c>
      <c r="AO48" s="45" t="n">
        <f aca="false">IF(E48=14,2,0)</f>
        <v>0</v>
      </c>
      <c r="AP48" s="45" t="n">
        <f aca="false">IF(E48=15,1,0)</f>
        <v>0</v>
      </c>
      <c r="AQ48" s="46" t="n">
        <f aca="false">AB48+AC48+AD48+AE48+AF48+AG48+AH48+AI48+AJ48+AK48+AL48+AM48+AN48+AO48+AP48</f>
        <v>13</v>
      </c>
    </row>
    <row r="49" customFormat="false" ht="18.75" hidden="false" customHeight="false" outlineLevel="0" collapsed="false">
      <c r="A49" s="8" t="n">
        <f aca="false">A48+1</f>
        <v>48</v>
      </c>
      <c r="B49" s="9" t="s">
        <v>151</v>
      </c>
      <c r="C49" s="19" t="s">
        <v>152</v>
      </c>
      <c r="D49" s="9" t="s">
        <v>47</v>
      </c>
      <c r="E49" s="11" t="n">
        <f aca="false">COUNTIF(F$2:F49,F49)</f>
        <v>8</v>
      </c>
      <c r="F49" s="17" t="s">
        <v>48</v>
      </c>
      <c r="G49" s="12" t="n">
        <f aca="false">SUM(I49:O49)</f>
        <v>10185</v>
      </c>
      <c r="H49" s="13" t="str">
        <f aca="false">CONCATENATE(E49,"º-",F49)</f>
        <v>8º-T5-A</v>
      </c>
      <c r="I49" s="14" t="n">
        <f aca="false">SUM(P49*112,Q49)</f>
        <v>1568</v>
      </c>
      <c r="J49" s="14" t="n">
        <f aca="false">SUM(R49*100,S49)</f>
        <v>1549</v>
      </c>
      <c r="K49" s="14" t="n">
        <f aca="false">SUM(T49*189,U49)</f>
        <v>1607</v>
      </c>
      <c r="L49" s="14" t="n">
        <f aca="false">SUM(V49*189,W49)</f>
        <v>1988</v>
      </c>
      <c r="M49" s="14" t="n">
        <f aca="false">SUM(X49*148,Y49)</f>
        <v>1695</v>
      </c>
      <c r="N49" s="14" t="n">
        <f aca="false">SUM(Z49*148,AA49)</f>
        <v>1778</v>
      </c>
      <c r="O49" s="18"/>
      <c r="P49" s="0" t="n">
        <v>14</v>
      </c>
      <c r="Q49" s="0" t="n">
        <v>0</v>
      </c>
      <c r="R49" s="0" t="n">
        <v>15</v>
      </c>
      <c r="S49" s="0" t="n">
        <v>49</v>
      </c>
      <c r="T49" s="0" t="n">
        <v>8</v>
      </c>
      <c r="U49" s="0" t="n">
        <v>95</v>
      </c>
      <c r="V49" s="0" t="n">
        <v>10</v>
      </c>
      <c r="W49" s="0" t="n">
        <v>98</v>
      </c>
      <c r="X49" s="0" t="n">
        <v>11</v>
      </c>
      <c r="Y49" s="0" t="n">
        <v>67</v>
      </c>
      <c r="Z49" s="0" t="n">
        <v>12</v>
      </c>
      <c r="AA49" s="16" t="n">
        <v>2</v>
      </c>
      <c r="AB49" s="45" t="n">
        <f aca="false">IF(E49=1,20,0)</f>
        <v>0</v>
      </c>
      <c r="AC49" s="45" t="n">
        <f aca="false">IF(E49=2,17,0)</f>
        <v>0</v>
      </c>
      <c r="AD49" s="45" t="n">
        <f aca="false">IF(E49=3,15,0)</f>
        <v>0</v>
      </c>
      <c r="AE49" s="45" t="n">
        <f aca="false">IF(E49=4,13,0)</f>
        <v>0</v>
      </c>
      <c r="AF49" s="45" t="n">
        <f aca="false">IF(E49=5,11,0)</f>
        <v>0</v>
      </c>
      <c r="AG49" s="45" t="n">
        <f aca="false">IF(E49=6,10,0)</f>
        <v>0</v>
      </c>
      <c r="AH49" s="45" t="n">
        <f aca="false">IF(E49=7,9,0)</f>
        <v>0</v>
      </c>
      <c r="AI49" s="45" t="n">
        <f aca="false">IF(E49=8,8,0)</f>
        <v>8</v>
      </c>
      <c r="AJ49" s="45" t="n">
        <f aca="false">IF(E49=9,7,0)</f>
        <v>0</v>
      </c>
      <c r="AK49" s="45" t="n">
        <f aca="false">IF(E49=10,6,0)</f>
        <v>0</v>
      </c>
      <c r="AL49" s="45" t="n">
        <f aca="false">IF(E49=11,5,0)</f>
        <v>0</v>
      </c>
      <c r="AM49" s="45" t="n">
        <f aca="false">IF(E49=12,4,0)</f>
        <v>0</v>
      </c>
      <c r="AN49" s="45" t="n">
        <f aca="false">IF(E49=13,3,0)</f>
        <v>0</v>
      </c>
      <c r="AO49" s="45" t="n">
        <f aca="false">IF(E49=14,2,0)</f>
        <v>0</v>
      </c>
      <c r="AP49" s="45" t="n">
        <f aca="false">IF(E49=15,1,0)</f>
        <v>0</v>
      </c>
      <c r="AQ49" s="46" t="n">
        <f aca="false">AB49+AC49+AD49+AE49+AF49+AG49+AH49+AI49+AJ49+AK49+AL49+AM49+AN49+AO49+AP49</f>
        <v>8</v>
      </c>
    </row>
    <row r="50" customFormat="false" ht="18.75" hidden="false" customHeight="false" outlineLevel="0" collapsed="false">
      <c r="A50" s="8" t="n">
        <f aca="false">A49+1</f>
        <v>49</v>
      </c>
      <c r="B50" s="9" t="s">
        <v>151</v>
      </c>
      <c r="C50" s="19" t="s">
        <v>153</v>
      </c>
      <c r="D50" s="17" t="s">
        <v>47</v>
      </c>
      <c r="E50" s="11" t="n">
        <f aca="false">COUNTIF(F$2:F50,F50)</f>
        <v>3</v>
      </c>
      <c r="F50" s="17" t="s">
        <v>154</v>
      </c>
      <c r="G50" s="12" t="n">
        <f aca="false">SUM(I50:O50)</f>
        <v>10179</v>
      </c>
      <c r="H50" s="13" t="str">
        <f aca="false">CONCATENATE(E50,"º-",F50)</f>
        <v>3º-T5-B</v>
      </c>
      <c r="I50" s="14" t="n">
        <f aca="false">SUM(P50*112,Q50)</f>
        <v>1596</v>
      </c>
      <c r="J50" s="14" t="n">
        <f aca="false">SUM(R50*100,S50)</f>
        <v>1639</v>
      </c>
      <c r="K50" s="14" t="n">
        <f aca="false">SUM(T50*189,U50)</f>
        <v>1795</v>
      </c>
      <c r="L50" s="14" t="n">
        <f aca="false">SUM(V50*189,W50)</f>
        <v>1828</v>
      </c>
      <c r="M50" s="14" t="n">
        <f aca="false">SUM(X50*148,Y50)</f>
        <v>1623</v>
      </c>
      <c r="N50" s="14" t="n">
        <f aca="false">SUM(Z50*148,AA50)</f>
        <v>1698</v>
      </c>
      <c r="O50" s="18"/>
      <c r="P50" s="0" t="n">
        <v>14</v>
      </c>
      <c r="Q50" s="0" t="n">
        <v>28</v>
      </c>
      <c r="R50" s="0" t="n">
        <v>16</v>
      </c>
      <c r="S50" s="0" t="n">
        <v>39</v>
      </c>
      <c r="T50" s="0" t="n">
        <v>9</v>
      </c>
      <c r="U50" s="0" t="n">
        <v>94</v>
      </c>
      <c r="V50" s="0" t="n">
        <v>9</v>
      </c>
      <c r="W50" s="0" t="n">
        <v>127</v>
      </c>
      <c r="X50" s="0" t="n">
        <v>10</v>
      </c>
      <c r="Y50" s="0" t="n">
        <v>143</v>
      </c>
      <c r="Z50" s="0" t="n">
        <v>11</v>
      </c>
      <c r="AA50" s="16" t="n">
        <v>70</v>
      </c>
      <c r="AB50" s="45" t="n">
        <f aca="false">IF(E50=1,20,0)</f>
        <v>0</v>
      </c>
      <c r="AC50" s="45" t="n">
        <f aca="false">IF(E50=2,17,0)</f>
        <v>0</v>
      </c>
      <c r="AD50" s="45" t="n">
        <f aca="false">IF(E50=3,15,0)</f>
        <v>15</v>
      </c>
      <c r="AE50" s="45" t="n">
        <f aca="false">IF(E50=4,13,0)</f>
        <v>0</v>
      </c>
      <c r="AF50" s="45" t="n">
        <f aca="false">IF(E50=5,11,0)</f>
        <v>0</v>
      </c>
      <c r="AG50" s="45" t="n">
        <f aca="false">IF(E50=6,10,0)</f>
        <v>0</v>
      </c>
      <c r="AH50" s="45" t="n">
        <f aca="false">IF(E50=7,9,0)</f>
        <v>0</v>
      </c>
      <c r="AI50" s="45" t="n">
        <f aca="false">IF(E50=8,8,0)</f>
        <v>0</v>
      </c>
      <c r="AJ50" s="45" t="n">
        <f aca="false">IF(E50=9,7,0)</f>
        <v>0</v>
      </c>
      <c r="AK50" s="45" t="n">
        <f aca="false">IF(E50=10,6,0)</f>
        <v>0</v>
      </c>
      <c r="AL50" s="45" t="n">
        <f aca="false">IF(E50=11,5,0)</f>
        <v>0</v>
      </c>
      <c r="AM50" s="45" t="n">
        <f aca="false">IF(E50=12,4,0)</f>
        <v>0</v>
      </c>
      <c r="AN50" s="45" t="n">
        <f aca="false">IF(E50=13,3,0)</f>
        <v>0</v>
      </c>
      <c r="AO50" s="45" t="n">
        <f aca="false">IF(E50=14,2,0)</f>
        <v>0</v>
      </c>
      <c r="AP50" s="45" t="n">
        <f aca="false">IF(E50=15,1,0)</f>
        <v>0</v>
      </c>
      <c r="AQ50" s="46" t="n">
        <f aca="false">AB50+AC50+AD50+AE50+AF50+AG50+AH50+AI50+AJ50+AK50+AL50+AM50+AN50+AO50+AP50</f>
        <v>15</v>
      </c>
    </row>
    <row r="51" customFormat="false" ht="18.75" hidden="false" customHeight="false" outlineLevel="0" collapsed="false">
      <c r="A51" s="8" t="n">
        <f aca="false">A50+1</f>
        <v>50</v>
      </c>
      <c r="B51" s="9" t="s">
        <v>115</v>
      </c>
      <c r="C51" s="19" t="s">
        <v>163</v>
      </c>
      <c r="D51" s="9" t="s">
        <v>229</v>
      </c>
      <c r="E51" s="11" t="n">
        <f aca="false">COUNTIF(F$2:F51,F51)</f>
        <v>3</v>
      </c>
      <c r="F51" s="30" t="s">
        <v>33</v>
      </c>
      <c r="G51" s="12" t="n">
        <f aca="false">SUM(I51:O51)</f>
        <v>10170</v>
      </c>
      <c r="H51" s="13" t="str">
        <f aca="false">CONCATENATE(E51,"º-",F51)</f>
        <v>3º-T-1</v>
      </c>
      <c r="I51" s="14" t="n">
        <f aca="false">SUM(P51*112,Q51)</f>
        <v>1597</v>
      </c>
      <c r="J51" s="14" t="n">
        <f aca="false">SUM(R51*100,S51)</f>
        <v>1671</v>
      </c>
      <c r="K51" s="14" t="n">
        <f aca="false">SUM(T51*189,U51)</f>
        <v>1784</v>
      </c>
      <c r="L51" s="14" t="n">
        <f aca="false">SUM(V51*189,W51)</f>
        <v>1827</v>
      </c>
      <c r="M51" s="14" t="n">
        <f aca="false">SUM(X51*148,Y51)</f>
        <v>1591</v>
      </c>
      <c r="N51" s="14" t="n">
        <f aca="false">SUM(Z51*148,AA51)</f>
        <v>1700</v>
      </c>
      <c r="O51" s="18"/>
      <c r="P51" s="0" t="n">
        <v>14</v>
      </c>
      <c r="Q51" s="0" t="n">
        <v>29</v>
      </c>
      <c r="R51" s="0" t="n">
        <v>16</v>
      </c>
      <c r="S51" s="0" t="n">
        <v>71</v>
      </c>
      <c r="T51" s="0" t="n">
        <v>9</v>
      </c>
      <c r="U51" s="0" t="n">
        <v>83</v>
      </c>
      <c r="V51" s="0" t="n">
        <v>9</v>
      </c>
      <c r="W51" s="0" t="n">
        <v>126</v>
      </c>
      <c r="X51" s="0" t="n">
        <v>10</v>
      </c>
      <c r="Y51" s="0" t="n">
        <v>111</v>
      </c>
      <c r="Z51" s="0" t="n">
        <v>11</v>
      </c>
      <c r="AA51" s="16" t="n">
        <v>72</v>
      </c>
      <c r="AB51" s="45" t="n">
        <f aca="false">IF(E51=1,20,0)</f>
        <v>0</v>
      </c>
      <c r="AC51" s="45" t="n">
        <f aca="false">IF(E51=2,17,0)</f>
        <v>0</v>
      </c>
      <c r="AD51" s="45" t="n">
        <f aca="false">IF(E51=3,15,0)</f>
        <v>15</v>
      </c>
      <c r="AE51" s="45" t="n">
        <f aca="false">IF(E51=4,13,0)</f>
        <v>0</v>
      </c>
      <c r="AF51" s="45" t="n">
        <f aca="false">IF(E51=5,11,0)</f>
        <v>0</v>
      </c>
      <c r="AG51" s="45" t="n">
        <f aca="false">IF(E51=6,10,0)</f>
        <v>0</v>
      </c>
      <c r="AH51" s="45" t="n">
        <f aca="false">IF(E51=7,9,0)</f>
        <v>0</v>
      </c>
      <c r="AI51" s="45" t="n">
        <f aca="false">IF(E51=8,8,0)</f>
        <v>0</v>
      </c>
      <c r="AJ51" s="45" t="n">
        <f aca="false">IF(E51=9,7,0)</f>
        <v>0</v>
      </c>
      <c r="AK51" s="45" t="n">
        <f aca="false">IF(E51=10,6,0)</f>
        <v>0</v>
      </c>
      <c r="AL51" s="45" t="n">
        <f aca="false">IF(E51=11,5,0)</f>
        <v>0</v>
      </c>
      <c r="AM51" s="45" t="n">
        <f aca="false">IF(E51=12,4,0)</f>
        <v>0</v>
      </c>
      <c r="AN51" s="45" t="n">
        <f aca="false">IF(E51=13,3,0)</f>
        <v>0</v>
      </c>
      <c r="AO51" s="45" t="n">
        <f aca="false">IF(E51=14,2,0)</f>
        <v>0</v>
      </c>
      <c r="AP51" s="45" t="n">
        <f aca="false">IF(E51=15,1,0)</f>
        <v>0</v>
      </c>
      <c r="AQ51" s="46" t="n">
        <f aca="false">AB51+AC51+AD51+AE51+AF51+AG51+AH51+AI51+AJ51+AK51+AL51+AM51+AN51+AO51+AP51</f>
        <v>15</v>
      </c>
    </row>
    <row r="52" customFormat="false" ht="18.75" hidden="false" customHeight="false" outlineLevel="0" collapsed="false">
      <c r="A52" s="8" t="n">
        <f aca="false">A51+1</f>
        <v>51</v>
      </c>
      <c r="B52" s="9" t="s">
        <v>168</v>
      </c>
      <c r="C52" s="20" t="s">
        <v>185</v>
      </c>
      <c r="D52" s="17" t="s">
        <v>57</v>
      </c>
      <c r="E52" s="11" t="n">
        <f aca="false">COUNTIF(F$2:F52,F52)</f>
        <v>3</v>
      </c>
      <c r="F52" s="17" t="s">
        <v>174</v>
      </c>
      <c r="G52" s="12" t="n">
        <f aca="false">SUM(I52:O52)</f>
        <v>10162</v>
      </c>
      <c r="H52" s="13" t="str">
        <f aca="false">CONCATENATE(E52,"º-",F52)</f>
        <v>3º-T-7</v>
      </c>
      <c r="I52" s="14" t="n">
        <f aca="false">SUM(P52*112,Q52)</f>
        <v>1629</v>
      </c>
      <c r="J52" s="14" t="n">
        <f aca="false">SUM(R52*100,S52)</f>
        <v>1713</v>
      </c>
      <c r="K52" s="14" t="n">
        <f aca="false">SUM(T52*189,U52)</f>
        <v>1730</v>
      </c>
      <c r="L52" s="14" t="n">
        <f aca="false">SUM(V52*189,W52)</f>
        <v>1911</v>
      </c>
      <c r="M52" s="14" t="n">
        <f aca="false">SUM(X52*148,Y52)</f>
        <v>1542</v>
      </c>
      <c r="N52" s="14" t="n">
        <f aca="false">SUM(Z52*148,AA52)</f>
        <v>1637</v>
      </c>
      <c r="O52" s="18"/>
      <c r="P52" s="0" t="n">
        <v>14</v>
      </c>
      <c r="Q52" s="0" t="n">
        <v>61</v>
      </c>
      <c r="R52" s="0" t="n">
        <v>17</v>
      </c>
      <c r="S52" s="0" t="n">
        <v>13</v>
      </c>
      <c r="T52" s="0" t="n">
        <v>9</v>
      </c>
      <c r="U52" s="0" t="n">
        <v>29</v>
      </c>
      <c r="V52" s="0" t="n">
        <v>10</v>
      </c>
      <c r="W52" s="0" t="n">
        <v>21</v>
      </c>
      <c r="X52" s="0" t="n">
        <v>10</v>
      </c>
      <c r="Y52" s="0" t="n">
        <v>62</v>
      </c>
      <c r="Z52" s="0" t="n">
        <v>11</v>
      </c>
      <c r="AA52" s="16" t="n">
        <v>9</v>
      </c>
      <c r="AB52" s="45" t="n">
        <f aca="false">IF(E52=1,20,0)</f>
        <v>0</v>
      </c>
      <c r="AC52" s="45" t="n">
        <f aca="false">IF(E52=2,17,0)</f>
        <v>0</v>
      </c>
      <c r="AD52" s="45" t="n">
        <f aca="false">IF(E52=3,15,0)</f>
        <v>15</v>
      </c>
      <c r="AE52" s="45" t="n">
        <f aca="false">IF(E52=4,13,0)</f>
        <v>0</v>
      </c>
      <c r="AF52" s="45" t="n">
        <f aca="false">IF(E52=5,11,0)</f>
        <v>0</v>
      </c>
      <c r="AG52" s="45" t="n">
        <f aca="false">IF(E52=6,10,0)</f>
        <v>0</v>
      </c>
      <c r="AH52" s="45" t="n">
        <f aca="false">IF(E52=7,9,0)</f>
        <v>0</v>
      </c>
      <c r="AI52" s="45" t="n">
        <f aca="false">IF(E52=8,8,0)</f>
        <v>0</v>
      </c>
      <c r="AJ52" s="45" t="n">
        <f aca="false">IF(E52=9,7,0)</f>
        <v>0</v>
      </c>
      <c r="AK52" s="45" t="n">
        <f aca="false">IF(E52=10,6,0)</f>
        <v>0</v>
      </c>
      <c r="AL52" s="45" t="n">
        <f aca="false">IF(E52=11,5,0)</f>
        <v>0</v>
      </c>
      <c r="AM52" s="45" t="n">
        <f aca="false">IF(E52=12,4,0)</f>
        <v>0</v>
      </c>
      <c r="AN52" s="45" t="n">
        <f aca="false">IF(E52=13,3,0)</f>
        <v>0</v>
      </c>
      <c r="AO52" s="45" t="n">
        <f aca="false">IF(E52=14,2,0)</f>
        <v>0</v>
      </c>
      <c r="AP52" s="45" t="n">
        <f aca="false">IF(E52=15,1,0)</f>
        <v>0</v>
      </c>
      <c r="AQ52" s="46" t="n">
        <f aca="false">AB52+AC52+AD52+AE52+AF52+AG52+AH52+AI52+AJ52+AK52+AL52+AM52+AN52+AO52+AP52</f>
        <v>15</v>
      </c>
    </row>
    <row r="53" customFormat="false" ht="18.75" hidden="false" customHeight="false" outlineLevel="0" collapsed="false">
      <c r="A53" s="8" t="n">
        <f aca="false">A52+1</f>
        <v>52</v>
      </c>
      <c r="B53" s="9" t="s">
        <v>115</v>
      </c>
      <c r="C53" s="19" t="s">
        <v>163</v>
      </c>
      <c r="D53" s="9" t="s">
        <v>57</v>
      </c>
      <c r="E53" s="11" t="n">
        <f aca="false">COUNTIF(F$2:F53,F53)</f>
        <v>4</v>
      </c>
      <c r="F53" s="17" t="s">
        <v>51</v>
      </c>
      <c r="G53" s="12" t="n">
        <f aca="false">SUM(I53:O53)</f>
        <v>10145</v>
      </c>
      <c r="H53" s="13" t="str">
        <f aca="false">CONCATENATE(E53,"º-",F53)</f>
        <v>4º-T2-A</v>
      </c>
      <c r="I53" s="14" t="n">
        <f aca="false">SUM(P53*112,Q53)</f>
        <v>1608</v>
      </c>
      <c r="J53" s="14" t="n">
        <f aca="false">SUM(R53*100,S53)</f>
        <v>1698</v>
      </c>
      <c r="K53" s="14" t="n">
        <f aca="false">SUM(T53*189,U53)</f>
        <v>1789</v>
      </c>
      <c r="L53" s="14" t="n">
        <f aca="false">SUM(V53*189,W53)</f>
        <v>1788</v>
      </c>
      <c r="M53" s="14" t="n">
        <f aca="false">SUM(X53*148,Y53)</f>
        <v>1585</v>
      </c>
      <c r="N53" s="14" t="n">
        <f aca="false">SUM(Z53*148,AA53)</f>
        <v>1677</v>
      </c>
      <c r="O53" s="18"/>
      <c r="P53" s="0" t="n">
        <v>14</v>
      </c>
      <c r="Q53" s="0" t="n">
        <v>40</v>
      </c>
      <c r="R53" s="0" t="n">
        <v>16</v>
      </c>
      <c r="S53" s="0" t="n">
        <v>98</v>
      </c>
      <c r="T53" s="0" t="n">
        <v>9</v>
      </c>
      <c r="U53" s="0" t="n">
        <v>88</v>
      </c>
      <c r="V53" s="0" t="n">
        <v>9</v>
      </c>
      <c r="W53" s="0" t="n">
        <v>87</v>
      </c>
      <c r="X53" s="0" t="n">
        <v>10</v>
      </c>
      <c r="Y53" s="0" t="n">
        <v>105</v>
      </c>
      <c r="Z53" s="0" t="n">
        <v>11</v>
      </c>
      <c r="AA53" s="16" t="n">
        <v>49</v>
      </c>
      <c r="AB53" s="45" t="n">
        <f aca="false">IF(E53=1,20,0)</f>
        <v>0</v>
      </c>
      <c r="AC53" s="45" t="n">
        <f aca="false">IF(E53=2,17,0)</f>
        <v>0</v>
      </c>
      <c r="AD53" s="45" t="n">
        <f aca="false">IF(E53=3,15,0)</f>
        <v>0</v>
      </c>
      <c r="AE53" s="45" t="n">
        <f aca="false">IF(E53=4,13,0)</f>
        <v>13</v>
      </c>
      <c r="AF53" s="45" t="n">
        <f aca="false">IF(E53=5,11,0)</f>
        <v>0</v>
      </c>
      <c r="AG53" s="45" t="n">
        <f aca="false">IF(E53=6,10,0)</f>
        <v>0</v>
      </c>
      <c r="AH53" s="45" t="n">
        <f aca="false">IF(E53=7,9,0)</f>
        <v>0</v>
      </c>
      <c r="AI53" s="45" t="n">
        <f aca="false">IF(E53=8,8,0)</f>
        <v>0</v>
      </c>
      <c r="AJ53" s="45" t="n">
        <f aca="false">IF(E53=9,7,0)</f>
        <v>0</v>
      </c>
      <c r="AK53" s="45" t="n">
        <f aca="false">IF(E53=10,6,0)</f>
        <v>0</v>
      </c>
      <c r="AL53" s="45" t="n">
        <f aca="false">IF(E53=11,5,0)</f>
        <v>0</v>
      </c>
      <c r="AM53" s="45" t="n">
        <f aca="false">IF(E53=12,4,0)</f>
        <v>0</v>
      </c>
      <c r="AN53" s="45" t="n">
        <f aca="false">IF(E53=13,3,0)</f>
        <v>0</v>
      </c>
      <c r="AO53" s="45" t="n">
        <f aca="false">IF(E53=14,2,0)</f>
        <v>0</v>
      </c>
      <c r="AP53" s="45" t="n">
        <f aca="false">IF(E53=15,1,0)</f>
        <v>0</v>
      </c>
      <c r="AQ53" s="46" t="n">
        <f aca="false">AB53+AC53+AD53+AE53+AF53+AG53+AH53+AI53+AJ53+AK53+AL53+AM53+AN53+AO53+AP53</f>
        <v>13</v>
      </c>
    </row>
    <row r="54" customFormat="false" ht="18.75" hidden="false" customHeight="false" outlineLevel="0" collapsed="false">
      <c r="A54" s="8" t="n">
        <f aca="false">A53+1</f>
        <v>53</v>
      </c>
      <c r="B54" s="9" t="s">
        <v>209</v>
      </c>
      <c r="C54" s="19" t="s">
        <v>210</v>
      </c>
      <c r="D54" s="9" t="s">
        <v>47</v>
      </c>
      <c r="E54" s="11" t="n">
        <f aca="false">COUNTIF(F$2:F54,F54)</f>
        <v>9</v>
      </c>
      <c r="F54" s="17" t="s">
        <v>48</v>
      </c>
      <c r="G54" s="12" t="n">
        <f aca="false">SUM(I54:O54)</f>
        <v>10134</v>
      </c>
      <c r="H54" s="13" t="str">
        <f aca="false">CONCATENATE(E54,"º-",F54)</f>
        <v>9º-T5-A</v>
      </c>
      <c r="I54" s="14" t="n">
        <f aca="false">SUM(P54*112,Q54)</f>
        <v>1715</v>
      </c>
      <c r="J54" s="14" t="n">
        <f aca="false">SUM(R54*100,S54)</f>
        <v>1650</v>
      </c>
      <c r="K54" s="14" t="n">
        <f aca="false">SUM(T54*189,U54)</f>
        <v>1785</v>
      </c>
      <c r="L54" s="14" t="n">
        <f aca="false">SUM(V54*189,W54)</f>
        <v>1846</v>
      </c>
      <c r="M54" s="14" t="n">
        <f aca="false">SUM(X54*148,Y54)</f>
        <v>1550</v>
      </c>
      <c r="N54" s="14" t="n">
        <f aca="false">SUM(Z54*148,AA54)</f>
        <v>1588</v>
      </c>
      <c r="O54" s="18"/>
      <c r="P54" s="0" t="n">
        <v>15</v>
      </c>
      <c r="Q54" s="0" t="n">
        <v>35</v>
      </c>
      <c r="R54" s="0" t="n">
        <v>16</v>
      </c>
      <c r="S54" s="0" t="n">
        <v>50</v>
      </c>
      <c r="T54" s="0" t="n">
        <v>9</v>
      </c>
      <c r="U54" s="0" t="n">
        <v>84</v>
      </c>
      <c r="V54" s="0" t="n">
        <v>9</v>
      </c>
      <c r="W54" s="0" t="n">
        <v>145</v>
      </c>
      <c r="X54" s="0" t="n">
        <v>10</v>
      </c>
      <c r="Y54" s="0" t="n">
        <v>70</v>
      </c>
      <c r="Z54" s="0" t="n">
        <v>10</v>
      </c>
      <c r="AA54" s="16" t="n">
        <v>108</v>
      </c>
      <c r="AB54" s="45" t="n">
        <f aca="false">IF(E54=1,20,0)</f>
        <v>0</v>
      </c>
      <c r="AC54" s="45" t="n">
        <f aca="false">IF(E54=2,17,0)</f>
        <v>0</v>
      </c>
      <c r="AD54" s="45" t="n">
        <f aca="false">IF(E54=3,15,0)</f>
        <v>0</v>
      </c>
      <c r="AE54" s="45" t="n">
        <f aca="false">IF(E54=4,13,0)</f>
        <v>0</v>
      </c>
      <c r="AF54" s="45" t="n">
        <f aca="false">IF(E54=5,11,0)</f>
        <v>0</v>
      </c>
      <c r="AG54" s="45" t="n">
        <f aca="false">IF(E54=6,10,0)</f>
        <v>0</v>
      </c>
      <c r="AH54" s="45" t="n">
        <f aca="false">IF(E54=7,9,0)</f>
        <v>0</v>
      </c>
      <c r="AI54" s="45" t="n">
        <f aca="false">IF(E54=8,8,0)</f>
        <v>0</v>
      </c>
      <c r="AJ54" s="45" t="n">
        <f aca="false">IF(E54=9,7,0)</f>
        <v>7</v>
      </c>
      <c r="AK54" s="45" t="n">
        <f aca="false">IF(E54=10,6,0)</f>
        <v>0</v>
      </c>
      <c r="AL54" s="45" t="n">
        <f aca="false">IF(E54=11,5,0)</f>
        <v>0</v>
      </c>
      <c r="AM54" s="45" t="n">
        <f aca="false">IF(E54=12,4,0)</f>
        <v>0</v>
      </c>
      <c r="AN54" s="45" t="n">
        <f aca="false">IF(E54=13,3,0)</f>
        <v>0</v>
      </c>
      <c r="AO54" s="45" t="n">
        <f aca="false">IF(E54=14,2,0)</f>
        <v>0</v>
      </c>
      <c r="AP54" s="45" t="n">
        <f aca="false">IF(E54=15,1,0)</f>
        <v>0</v>
      </c>
      <c r="AQ54" s="46" t="n">
        <f aca="false">AB54+AC54+AD54+AE54+AF54+AG54+AH54+AI54+AJ54+AK54+AL54+AM54+AN54+AO54+AP54</f>
        <v>7</v>
      </c>
    </row>
    <row r="55" customFormat="false" ht="18.75" hidden="false" customHeight="false" outlineLevel="0" collapsed="false">
      <c r="A55" s="8" t="n">
        <f aca="false">A54+1</f>
        <v>54</v>
      </c>
      <c r="B55" s="9" t="s">
        <v>211</v>
      </c>
      <c r="C55" s="19" t="s">
        <v>212</v>
      </c>
      <c r="D55" s="9" t="s">
        <v>57</v>
      </c>
      <c r="E55" s="11" t="n">
        <f aca="false">COUNTIF(F$2:F55,F55)</f>
        <v>5</v>
      </c>
      <c r="F55" s="17" t="s">
        <v>51</v>
      </c>
      <c r="G55" s="12" t="n">
        <f aca="false">SUM(I55:O55)</f>
        <v>10093</v>
      </c>
      <c r="H55" s="13" t="str">
        <f aca="false">CONCATENATE(E55,"º-",F55)</f>
        <v>5º-T2-A</v>
      </c>
      <c r="I55" s="14" t="n">
        <f aca="false">SUM(P55*112,Q55)</f>
        <v>1630</v>
      </c>
      <c r="J55" s="14" t="n">
        <f aca="false">SUM(R55*100,S55)</f>
        <v>1669</v>
      </c>
      <c r="K55" s="14" t="n">
        <f aca="false">SUM(T55*189,U55)</f>
        <v>1749</v>
      </c>
      <c r="L55" s="14" t="n">
        <f aca="false">SUM(V55*189,W55)</f>
        <v>1749</v>
      </c>
      <c r="M55" s="14" t="n">
        <f aca="false">SUM(X55*148,Y55)</f>
        <v>1587</v>
      </c>
      <c r="N55" s="14" t="n">
        <f aca="false">SUM(Z55*148,AA55)</f>
        <v>1709</v>
      </c>
      <c r="O55" s="18"/>
      <c r="P55" s="0" t="n">
        <v>14</v>
      </c>
      <c r="Q55" s="0" t="n">
        <v>62</v>
      </c>
      <c r="R55" s="0" t="n">
        <v>16</v>
      </c>
      <c r="S55" s="0" t="n">
        <v>69</v>
      </c>
      <c r="T55" s="0" t="n">
        <v>9</v>
      </c>
      <c r="U55" s="0" t="n">
        <v>48</v>
      </c>
      <c r="V55" s="0" t="n">
        <v>9</v>
      </c>
      <c r="W55" s="0" t="n">
        <v>48</v>
      </c>
      <c r="X55" s="0" t="n">
        <v>10</v>
      </c>
      <c r="Y55" s="0" t="n">
        <v>107</v>
      </c>
      <c r="Z55" s="0" t="n">
        <v>11</v>
      </c>
      <c r="AA55" s="16" t="n">
        <v>81</v>
      </c>
      <c r="AB55" s="45" t="n">
        <f aca="false">IF(E55=1,20,0)</f>
        <v>0</v>
      </c>
      <c r="AC55" s="45" t="n">
        <f aca="false">IF(E55=2,17,0)</f>
        <v>0</v>
      </c>
      <c r="AD55" s="45" t="n">
        <f aca="false">IF(E55=3,15,0)</f>
        <v>0</v>
      </c>
      <c r="AE55" s="45" t="n">
        <f aca="false">IF(E55=4,13,0)</f>
        <v>0</v>
      </c>
      <c r="AF55" s="45" t="n">
        <f aca="false">IF(E55=5,11,0)</f>
        <v>11</v>
      </c>
      <c r="AG55" s="45" t="n">
        <f aca="false">IF(E55=6,10,0)</f>
        <v>0</v>
      </c>
      <c r="AH55" s="45" t="n">
        <f aca="false">IF(E55=7,9,0)</f>
        <v>0</v>
      </c>
      <c r="AI55" s="45" t="n">
        <f aca="false">IF(E55=8,8,0)</f>
        <v>0</v>
      </c>
      <c r="AJ55" s="45" t="n">
        <f aca="false">IF(E55=9,7,0)</f>
        <v>0</v>
      </c>
      <c r="AK55" s="45" t="n">
        <f aca="false">IF(E55=10,6,0)</f>
        <v>0</v>
      </c>
      <c r="AL55" s="45" t="n">
        <f aca="false">IF(E55=11,5,0)</f>
        <v>0</v>
      </c>
      <c r="AM55" s="45" t="n">
        <f aca="false">IF(E55=12,4,0)</f>
        <v>0</v>
      </c>
      <c r="AN55" s="45" t="n">
        <f aca="false">IF(E55=13,3,0)</f>
        <v>0</v>
      </c>
      <c r="AO55" s="45" t="n">
        <f aca="false">IF(E55=14,2,0)</f>
        <v>0</v>
      </c>
      <c r="AP55" s="45" t="n">
        <f aca="false">IF(E55=15,1,0)</f>
        <v>0</v>
      </c>
      <c r="AQ55" s="46" t="n">
        <f aca="false">AB55+AC55+AD55+AE55+AF55+AG55+AH55+AI55+AJ55+AK55+AL55+AM55+AN55+AO55+AP55</f>
        <v>11</v>
      </c>
    </row>
    <row r="56" customFormat="false" ht="18.75" hidden="false" customHeight="false" outlineLevel="0" collapsed="false">
      <c r="A56" s="8" t="n">
        <f aca="false">A55+1</f>
        <v>55</v>
      </c>
      <c r="B56" s="9" t="s">
        <v>211</v>
      </c>
      <c r="C56" s="19" t="s">
        <v>213</v>
      </c>
      <c r="D56" s="9" t="s">
        <v>57</v>
      </c>
      <c r="E56" s="11" t="n">
        <f aca="false">COUNTIF(F$2:F56,F56)</f>
        <v>6</v>
      </c>
      <c r="F56" s="17" t="s">
        <v>51</v>
      </c>
      <c r="G56" s="12" t="n">
        <f aca="false">SUM(I56:O56)</f>
        <v>10092</v>
      </c>
      <c r="H56" s="13" t="str">
        <f aca="false">CONCATENATE(E56,"º-",F56)</f>
        <v>6º-T2-A</v>
      </c>
      <c r="I56" s="14" t="n">
        <f aca="false">SUM(P56*112,Q56)</f>
        <v>1635</v>
      </c>
      <c r="J56" s="14" t="n">
        <f aca="false">SUM(R56*100,S56)</f>
        <v>1666</v>
      </c>
      <c r="K56" s="14" t="n">
        <f aca="false">SUM(T56*189,U56)</f>
        <v>1805</v>
      </c>
      <c r="L56" s="14" t="n">
        <f aca="false">SUM(V56*189,W56)</f>
        <v>1716</v>
      </c>
      <c r="M56" s="14" t="n">
        <f aca="false">SUM(X56*148,Y56)</f>
        <v>1623</v>
      </c>
      <c r="N56" s="14" t="n">
        <f aca="false">SUM(Z56*148,AA56)</f>
        <v>1647</v>
      </c>
      <c r="O56" s="18"/>
      <c r="P56" s="0" t="n">
        <v>14</v>
      </c>
      <c r="Q56" s="0" t="n">
        <v>67</v>
      </c>
      <c r="R56" s="0" t="n">
        <v>16</v>
      </c>
      <c r="S56" s="0" t="n">
        <v>66</v>
      </c>
      <c r="T56" s="0" t="n">
        <v>9</v>
      </c>
      <c r="U56" s="0" t="n">
        <v>104</v>
      </c>
      <c r="V56" s="0" t="n">
        <v>9</v>
      </c>
      <c r="W56" s="0" t="n">
        <v>15</v>
      </c>
      <c r="X56" s="0" t="n">
        <v>10</v>
      </c>
      <c r="Y56" s="0" t="n">
        <v>143</v>
      </c>
      <c r="Z56" s="0" t="n">
        <v>11</v>
      </c>
      <c r="AA56" s="16" t="n">
        <v>19</v>
      </c>
      <c r="AB56" s="45" t="n">
        <f aca="false">IF(E56=1,20,0)</f>
        <v>0</v>
      </c>
      <c r="AC56" s="45" t="n">
        <f aca="false">IF(E56=2,17,0)</f>
        <v>0</v>
      </c>
      <c r="AD56" s="45" t="n">
        <f aca="false">IF(E56=3,15,0)</f>
        <v>0</v>
      </c>
      <c r="AE56" s="45" t="n">
        <f aca="false">IF(E56=4,13,0)</f>
        <v>0</v>
      </c>
      <c r="AF56" s="45" t="n">
        <f aca="false">IF(E56=5,11,0)</f>
        <v>0</v>
      </c>
      <c r="AG56" s="45" t="n">
        <f aca="false">IF(E56=6,10,0)</f>
        <v>10</v>
      </c>
      <c r="AH56" s="45" t="n">
        <f aca="false">IF(E56=7,9,0)</f>
        <v>0</v>
      </c>
      <c r="AI56" s="45" t="n">
        <f aca="false">IF(E56=8,8,0)</f>
        <v>0</v>
      </c>
      <c r="AJ56" s="45" t="n">
        <f aca="false">IF(E56=9,7,0)</f>
        <v>0</v>
      </c>
      <c r="AK56" s="45" t="n">
        <f aca="false">IF(E56=10,6,0)</f>
        <v>0</v>
      </c>
      <c r="AL56" s="45" t="n">
        <f aca="false">IF(E56=11,5,0)</f>
        <v>0</v>
      </c>
      <c r="AM56" s="45" t="n">
        <f aca="false">IF(E56=12,4,0)</f>
        <v>0</v>
      </c>
      <c r="AN56" s="45" t="n">
        <f aca="false">IF(E56=13,3,0)</f>
        <v>0</v>
      </c>
      <c r="AO56" s="45" t="n">
        <f aca="false">IF(E56=14,2,0)</f>
        <v>0</v>
      </c>
      <c r="AP56" s="45" t="n">
        <f aca="false">IF(E56=15,1,0)</f>
        <v>0</v>
      </c>
      <c r="AQ56" s="46" t="n">
        <f aca="false">AB56+AC56+AD56+AE56+AF56+AG56+AH56+AI56+AJ56+AK56+AL56+AM56+AN56+AO56+AP56</f>
        <v>10</v>
      </c>
    </row>
    <row r="57" customFormat="false" ht="18.75" hidden="false" customHeight="false" outlineLevel="0" collapsed="false">
      <c r="A57" s="8" t="n">
        <f aca="false">A56+1</f>
        <v>56</v>
      </c>
      <c r="B57" s="17" t="s">
        <v>151</v>
      </c>
      <c r="C57" s="19" t="s">
        <v>155</v>
      </c>
      <c r="D57" s="17" t="s">
        <v>47</v>
      </c>
      <c r="E57" s="11" t="n">
        <f aca="false">COUNTIF(F$2:F57,F57)</f>
        <v>10</v>
      </c>
      <c r="F57" s="17" t="s">
        <v>48</v>
      </c>
      <c r="G57" s="12" t="n">
        <f aca="false">SUM(I57:O57)</f>
        <v>10087</v>
      </c>
      <c r="H57" s="13" t="str">
        <f aca="false">CONCATENATE(E57,"º-",F57)</f>
        <v>10º-T5-A</v>
      </c>
      <c r="I57" s="14" t="n">
        <f aca="false">SUM(P57*112,Q57)</f>
        <v>1675</v>
      </c>
      <c r="J57" s="14" t="n">
        <f aca="false">SUM(R57*100,S57)</f>
        <v>1501</v>
      </c>
      <c r="K57" s="14" t="n">
        <f aca="false">SUM(T57*189,U57)</f>
        <v>1677</v>
      </c>
      <c r="L57" s="14" t="n">
        <f aca="false">SUM(V57*189,W57)</f>
        <v>1824</v>
      </c>
      <c r="M57" s="14" t="n">
        <f aca="false">SUM(X57*148,Y57)</f>
        <v>1647</v>
      </c>
      <c r="N57" s="14" t="n">
        <f aca="false">SUM(Z57*148,AA57)</f>
        <v>1763</v>
      </c>
      <c r="O57" s="18"/>
      <c r="P57" s="0" t="n">
        <v>14</v>
      </c>
      <c r="Q57" s="0" t="n">
        <v>107</v>
      </c>
      <c r="R57" s="0" t="n">
        <v>14</v>
      </c>
      <c r="S57" s="0" t="n">
        <v>101</v>
      </c>
      <c r="T57" s="0" t="n">
        <v>8</v>
      </c>
      <c r="U57" s="0" t="n">
        <v>165</v>
      </c>
      <c r="V57" s="0" t="n">
        <v>9</v>
      </c>
      <c r="W57" s="0" t="n">
        <v>123</v>
      </c>
      <c r="X57" s="0" t="n">
        <v>11</v>
      </c>
      <c r="Y57" s="0" t="n">
        <v>19</v>
      </c>
      <c r="Z57" s="0" t="n">
        <v>11</v>
      </c>
      <c r="AA57" s="16" t="n">
        <v>135</v>
      </c>
      <c r="AB57" s="45" t="n">
        <f aca="false">IF(E57=1,20,0)</f>
        <v>0</v>
      </c>
      <c r="AC57" s="45" t="n">
        <f aca="false">IF(E57=2,17,0)</f>
        <v>0</v>
      </c>
      <c r="AD57" s="45" t="n">
        <f aca="false">IF(E57=3,15,0)</f>
        <v>0</v>
      </c>
      <c r="AE57" s="45" t="n">
        <f aca="false">IF(E57=4,13,0)</f>
        <v>0</v>
      </c>
      <c r="AF57" s="45" t="n">
        <f aca="false">IF(E57=5,11,0)</f>
        <v>0</v>
      </c>
      <c r="AG57" s="45" t="n">
        <f aca="false">IF(E57=6,10,0)</f>
        <v>0</v>
      </c>
      <c r="AH57" s="45" t="n">
        <f aca="false">IF(E57=7,9,0)</f>
        <v>0</v>
      </c>
      <c r="AI57" s="45" t="n">
        <f aca="false">IF(E57=8,8,0)</f>
        <v>0</v>
      </c>
      <c r="AJ57" s="45" t="n">
        <f aca="false">IF(E57=9,7,0)</f>
        <v>0</v>
      </c>
      <c r="AK57" s="45" t="n">
        <f aca="false">IF(E57=10,6,0)</f>
        <v>6</v>
      </c>
      <c r="AL57" s="45" t="n">
        <f aca="false">IF(E57=11,5,0)</f>
        <v>0</v>
      </c>
      <c r="AM57" s="45" t="n">
        <f aca="false">IF(E57=12,4,0)</f>
        <v>0</v>
      </c>
      <c r="AN57" s="45" t="n">
        <f aca="false">IF(E57=13,3,0)</f>
        <v>0</v>
      </c>
      <c r="AO57" s="45" t="n">
        <f aca="false">IF(E57=14,2,0)</f>
        <v>0</v>
      </c>
      <c r="AP57" s="45" t="n">
        <f aca="false">IF(E57=15,1,0)</f>
        <v>0</v>
      </c>
      <c r="AQ57" s="46" t="n">
        <f aca="false">AB57+AC57+AD57+AE57+AF57+AG57+AH57+AI57+AJ57+AK57+AL57+AM57+AN57+AO57+AP57</f>
        <v>6</v>
      </c>
    </row>
    <row r="58" customFormat="false" ht="18.75" hidden="false" customHeight="false" outlineLevel="0" collapsed="false">
      <c r="A58" s="8" t="n">
        <f aca="false">A57+1</f>
        <v>57</v>
      </c>
      <c r="B58" s="17" t="s">
        <v>27</v>
      </c>
      <c r="C58" s="10" t="s">
        <v>37</v>
      </c>
      <c r="D58" s="9" t="s">
        <v>38</v>
      </c>
      <c r="E58" s="11" t="n">
        <f aca="false">COUNTIF(F$2:F58,F58)</f>
        <v>4</v>
      </c>
      <c r="F58" s="17" t="s">
        <v>33</v>
      </c>
      <c r="G58" s="12" t="n">
        <f aca="false">SUM(I58:O58)</f>
        <v>10084</v>
      </c>
      <c r="H58" s="13" t="str">
        <f aca="false">CONCATENATE(E58,"º-",F58)</f>
        <v>4º-T-1</v>
      </c>
      <c r="I58" s="14" t="n">
        <f aca="false">SUM(P58*112,Q58)</f>
        <v>1413</v>
      </c>
      <c r="J58" s="14" t="n">
        <f aca="false">SUM(R58*100,S58)</f>
        <v>1596</v>
      </c>
      <c r="K58" s="14" t="n">
        <f aca="false">SUM(T58*189,U58)</f>
        <v>1800</v>
      </c>
      <c r="L58" s="14" t="n">
        <f aca="false">SUM(V58*189,W58)</f>
        <v>1845</v>
      </c>
      <c r="M58" s="14" t="n">
        <f aca="false">SUM(X58*148,Y58)</f>
        <v>1684</v>
      </c>
      <c r="N58" s="14" t="n">
        <f aca="false">SUM(Z58*148,AA58)</f>
        <v>1746</v>
      </c>
      <c r="O58" s="15"/>
      <c r="P58" s="0" t="n">
        <v>12</v>
      </c>
      <c r="Q58" s="0" t="n">
        <v>69</v>
      </c>
      <c r="R58" s="0" t="n">
        <v>15</v>
      </c>
      <c r="S58" s="0" t="n">
        <v>96</v>
      </c>
      <c r="T58" s="0" t="n">
        <v>9</v>
      </c>
      <c r="U58" s="0" t="n">
        <v>99</v>
      </c>
      <c r="V58" s="0" t="n">
        <v>9</v>
      </c>
      <c r="W58" s="0" t="n">
        <v>144</v>
      </c>
      <c r="X58" s="0" t="n">
        <v>11</v>
      </c>
      <c r="Y58" s="0" t="n">
        <v>56</v>
      </c>
      <c r="Z58" s="0" t="n">
        <v>11</v>
      </c>
      <c r="AA58" s="16" t="n">
        <v>118</v>
      </c>
      <c r="AB58" s="45" t="n">
        <f aca="false">IF(E58=1,20,0)</f>
        <v>0</v>
      </c>
      <c r="AC58" s="45" t="n">
        <f aca="false">IF(E58=2,17,0)</f>
        <v>0</v>
      </c>
      <c r="AD58" s="45" t="n">
        <f aca="false">IF(E58=3,15,0)</f>
        <v>0</v>
      </c>
      <c r="AE58" s="45" t="n">
        <f aca="false">IF(E58=4,13,0)</f>
        <v>13</v>
      </c>
      <c r="AF58" s="45" t="n">
        <f aca="false">IF(E58=5,11,0)</f>
        <v>0</v>
      </c>
      <c r="AG58" s="45" t="n">
        <f aca="false">IF(E58=6,10,0)</f>
        <v>0</v>
      </c>
      <c r="AH58" s="45" t="n">
        <f aca="false">IF(E58=7,9,0)</f>
        <v>0</v>
      </c>
      <c r="AI58" s="45" t="n">
        <f aca="false">IF(E58=8,8,0)</f>
        <v>0</v>
      </c>
      <c r="AJ58" s="45" t="n">
        <f aca="false">IF(E58=9,7,0)</f>
        <v>0</v>
      </c>
      <c r="AK58" s="45" t="n">
        <f aca="false">IF(E58=10,6,0)</f>
        <v>0</v>
      </c>
      <c r="AL58" s="45" t="n">
        <f aca="false">IF(E58=11,5,0)</f>
        <v>0</v>
      </c>
      <c r="AM58" s="45" t="n">
        <f aca="false">IF(E58=12,4,0)</f>
        <v>0</v>
      </c>
      <c r="AN58" s="45" t="n">
        <f aca="false">IF(E58=13,3,0)</f>
        <v>0</v>
      </c>
      <c r="AO58" s="45" t="n">
        <f aca="false">IF(E58=14,2,0)</f>
        <v>0</v>
      </c>
      <c r="AP58" s="45" t="n">
        <f aca="false">IF(E58=15,1,0)</f>
        <v>0</v>
      </c>
      <c r="AQ58" s="46" t="n">
        <f aca="false">AB58+AC58+AD58+AE58+AF58+AG58+AH58+AI58+AJ58+AK58+AL58+AM58+AN58+AO58+AP58</f>
        <v>13</v>
      </c>
    </row>
    <row r="59" customFormat="false" ht="18.75" hidden="false" customHeight="false" outlineLevel="0" collapsed="false">
      <c r="A59" s="8" t="n">
        <f aca="false">A58+1</f>
        <v>58</v>
      </c>
      <c r="B59" s="17" t="s">
        <v>176</v>
      </c>
      <c r="C59" s="19" t="s">
        <v>177</v>
      </c>
      <c r="D59" s="17" t="s">
        <v>36</v>
      </c>
      <c r="E59" s="11" t="n">
        <f aca="false">COUNTIF(F$2:F59,F59)</f>
        <v>7</v>
      </c>
      <c r="F59" s="17" t="s">
        <v>51</v>
      </c>
      <c r="G59" s="12" t="n">
        <f aca="false">SUM(I59:O59)</f>
        <v>10071</v>
      </c>
      <c r="H59" s="13" t="str">
        <f aca="false">CONCATENATE(E59,"º-",F59)</f>
        <v>7º-T2-A</v>
      </c>
      <c r="I59" s="14" t="n">
        <f aca="false">SUM(P59*112,Q59)</f>
        <v>1582</v>
      </c>
      <c r="J59" s="14" t="n">
        <f aca="false">SUM(R59*100,S59)</f>
        <v>1651</v>
      </c>
      <c r="K59" s="14" t="n">
        <f aca="false">SUM(T59*189,U59)</f>
        <v>1739</v>
      </c>
      <c r="L59" s="14" t="n">
        <f aca="false">SUM(V59*189,W59)</f>
        <v>1746</v>
      </c>
      <c r="M59" s="14" t="n">
        <f aca="false">SUM(X59*148,Y59)</f>
        <v>1662</v>
      </c>
      <c r="N59" s="14" t="n">
        <f aca="false">SUM(Z59*148,AA59)</f>
        <v>1691</v>
      </c>
      <c r="O59" s="18"/>
      <c r="P59" s="0" t="n">
        <v>14</v>
      </c>
      <c r="Q59" s="0" t="n">
        <v>14</v>
      </c>
      <c r="R59" s="0" t="n">
        <v>16</v>
      </c>
      <c r="S59" s="0" t="n">
        <v>51</v>
      </c>
      <c r="T59" s="0" t="n">
        <v>9</v>
      </c>
      <c r="U59" s="0" t="n">
        <v>38</v>
      </c>
      <c r="V59" s="0" t="n">
        <v>9</v>
      </c>
      <c r="W59" s="0" t="n">
        <v>45</v>
      </c>
      <c r="X59" s="0" t="n">
        <v>11</v>
      </c>
      <c r="Y59" s="0" t="n">
        <v>34</v>
      </c>
      <c r="Z59" s="0" t="n">
        <v>11</v>
      </c>
      <c r="AA59" s="16" t="n">
        <v>63</v>
      </c>
      <c r="AB59" s="45" t="n">
        <f aca="false">IF(E59=1,20,0)</f>
        <v>0</v>
      </c>
      <c r="AC59" s="45" t="n">
        <f aca="false">IF(E59=2,17,0)</f>
        <v>0</v>
      </c>
      <c r="AD59" s="45" t="n">
        <f aca="false">IF(E59=3,15,0)</f>
        <v>0</v>
      </c>
      <c r="AE59" s="45" t="n">
        <f aca="false">IF(E59=4,13,0)</f>
        <v>0</v>
      </c>
      <c r="AF59" s="45" t="n">
        <f aca="false">IF(E59=5,11,0)</f>
        <v>0</v>
      </c>
      <c r="AG59" s="45" t="n">
        <f aca="false">IF(E59=6,10,0)</f>
        <v>0</v>
      </c>
      <c r="AH59" s="45" t="n">
        <f aca="false">IF(E59=7,9,0)</f>
        <v>9</v>
      </c>
      <c r="AI59" s="45" t="n">
        <f aca="false">IF(E59=8,8,0)</f>
        <v>0</v>
      </c>
      <c r="AJ59" s="45" t="n">
        <f aca="false">IF(E59=9,7,0)</f>
        <v>0</v>
      </c>
      <c r="AK59" s="45" t="n">
        <f aca="false">IF(E59=10,6,0)</f>
        <v>0</v>
      </c>
      <c r="AL59" s="45" t="n">
        <f aca="false">IF(E59=11,5,0)</f>
        <v>0</v>
      </c>
      <c r="AM59" s="45" t="n">
        <f aca="false">IF(E59=12,4,0)</f>
        <v>0</v>
      </c>
      <c r="AN59" s="45" t="n">
        <f aca="false">IF(E59=13,3,0)</f>
        <v>0</v>
      </c>
      <c r="AO59" s="45" t="n">
        <f aca="false">IF(E59=14,2,0)</f>
        <v>0</v>
      </c>
      <c r="AP59" s="45" t="n">
        <f aca="false">IF(E59=15,1,0)</f>
        <v>0</v>
      </c>
      <c r="AQ59" s="46" t="n">
        <f aca="false">AB59+AC59+AD59+AE59+AF59+AG59+AH59+AI59+AJ59+AK59+AL59+AM59+AN59+AO59+AP59</f>
        <v>9</v>
      </c>
    </row>
    <row r="60" customFormat="false" ht="18.75" hidden="false" customHeight="false" outlineLevel="0" collapsed="false">
      <c r="A60" s="8" t="n">
        <f aca="false">A59+1</f>
        <v>59</v>
      </c>
      <c r="B60" s="17" t="s">
        <v>120</v>
      </c>
      <c r="C60" s="19" t="s">
        <v>121</v>
      </c>
      <c r="D60" s="17" t="s">
        <v>122</v>
      </c>
      <c r="E60" s="11" t="n">
        <f aca="false">COUNTIF(F$2:F60,F60)</f>
        <v>16</v>
      </c>
      <c r="F60" s="17" t="s">
        <v>30</v>
      </c>
      <c r="G60" s="12" t="n">
        <f aca="false">SUM(I60:O60)</f>
        <v>10058</v>
      </c>
      <c r="H60" s="13" t="str">
        <f aca="false">CONCATENATE(E60,"º-",F60)</f>
        <v>16º-T-3</v>
      </c>
      <c r="I60" s="14" t="n">
        <f aca="false">SUM(P60*112,Q60)</f>
        <v>1662</v>
      </c>
      <c r="J60" s="14" t="n">
        <f aca="false">SUM(R60*100,S60)</f>
        <v>1759</v>
      </c>
      <c r="K60" s="14" t="n">
        <f aca="false">SUM(T60*189,U60)</f>
        <v>1752</v>
      </c>
      <c r="L60" s="14" t="n">
        <f aca="false">SUM(V60*189,W60)</f>
        <v>1749</v>
      </c>
      <c r="M60" s="14" t="n">
        <f aca="false">SUM(X60*148,Y60)</f>
        <v>1636</v>
      </c>
      <c r="N60" s="14" t="n">
        <f aca="false">SUM(Z60*148,AA60)</f>
        <v>1500</v>
      </c>
      <c r="O60" s="18"/>
      <c r="P60" s="0" t="n">
        <v>14</v>
      </c>
      <c r="Q60" s="0" t="n">
        <v>94</v>
      </c>
      <c r="R60" s="0" t="n">
        <v>17</v>
      </c>
      <c r="S60" s="0" t="n">
        <v>59</v>
      </c>
      <c r="T60" s="0" t="n">
        <v>9</v>
      </c>
      <c r="U60" s="0" t="n">
        <v>51</v>
      </c>
      <c r="V60" s="0" t="n">
        <v>9</v>
      </c>
      <c r="W60" s="0" t="n">
        <v>48</v>
      </c>
      <c r="X60" s="0" t="n">
        <v>11</v>
      </c>
      <c r="Y60" s="0" t="n">
        <v>8</v>
      </c>
      <c r="Z60" s="0" t="n">
        <v>10</v>
      </c>
      <c r="AA60" s="16" t="n">
        <v>20</v>
      </c>
      <c r="AB60" s="45" t="n">
        <f aca="false">IF(E60=1,20,0)</f>
        <v>0</v>
      </c>
      <c r="AC60" s="45" t="n">
        <f aca="false">IF(E60=2,17,0)</f>
        <v>0</v>
      </c>
      <c r="AD60" s="45" t="n">
        <f aca="false">IF(E60=3,15,0)</f>
        <v>0</v>
      </c>
      <c r="AE60" s="45" t="n">
        <f aca="false">IF(E60=4,13,0)</f>
        <v>0</v>
      </c>
      <c r="AF60" s="45" t="n">
        <f aca="false">IF(E60=5,11,0)</f>
        <v>0</v>
      </c>
      <c r="AG60" s="45" t="n">
        <f aca="false">IF(E60=6,10,0)</f>
        <v>0</v>
      </c>
      <c r="AH60" s="45" t="n">
        <f aca="false">IF(E60=7,9,0)</f>
        <v>0</v>
      </c>
      <c r="AI60" s="45" t="n">
        <f aca="false">IF(E60=8,8,0)</f>
        <v>0</v>
      </c>
      <c r="AJ60" s="45" t="n">
        <f aca="false">IF(E60=9,7,0)</f>
        <v>0</v>
      </c>
      <c r="AK60" s="45" t="n">
        <f aca="false">IF(E60=10,6,0)</f>
        <v>0</v>
      </c>
      <c r="AL60" s="45" t="n">
        <f aca="false">IF(E60=11,5,0)</f>
        <v>0</v>
      </c>
      <c r="AM60" s="45" t="n">
        <f aca="false">IF(E60=12,4,0)</f>
        <v>0</v>
      </c>
      <c r="AN60" s="45" t="n">
        <f aca="false">IF(E60=13,3,0)</f>
        <v>0</v>
      </c>
      <c r="AO60" s="45" t="n">
        <f aca="false">IF(E60=14,2,0)</f>
        <v>0</v>
      </c>
      <c r="AP60" s="45" t="n">
        <f aca="false">IF(E60=15,1,0)</f>
        <v>0</v>
      </c>
      <c r="AQ60" s="46" t="n">
        <f aca="false">AB60+AC60+AD60+AE60+AF60+AG60+AH60+AI60+AJ60+AK60+AL60+AM60+AN60+AO60+AP60</f>
        <v>0</v>
      </c>
    </row>
    <row r="61" customFormat="false" ht="18.75" hidden="false" customHeight="false" outlineLevel="0" collapsed="false">
      <c r="A61" s="8" t="n">
        <f aca="false">A60+1</f>
        <v>60</v>
      </c>
      <c r="B61" s="17" t="s">
        <v>108</v>
      </c>
      <c r="C61" s="19" t="s">
        <v>123</v>
      </c>
      <c r="D61" s="17" t="s">
        <v>41</v>
      </c>
      <c r="E61" s="11" t="n">
        <f aca="false">COUNTIF(F$2:F61,F61)</f>
        <v>5</v>
      </c>
      <c r="F61" s="17" t="s">
        <v>33</v>
      </c>
      <c r="G61" s="12" t="n">
        <f aca="false">SUM(I61:O61)</f>
        <v>10044</v>
      </c>
      <c r="H61" s="13" t="str">
        <f aca="false">CONCATENATE(E61,"º-",F61)</f>
        <v>5º-T-1</v>
      </c>
      <c r="I61" s="14" t="n">
        <f aca="false">SUM(P61*112,Q61)</f>
        <v>1613</v>
      </c>
      <c r="J61" s="14" t="n">
        <f aca="false">SUM(R61*100,S61)</f>
        <v>1659</v>
      </c>
      <c r="K61" s="14" t="n">
        <f aca="false">SUM(T61*189,U61)</f>
        <v>1665</v>
      </c>
      <c r="L61" s="14" t="n">
        <f aca="false">SUM(V61*189,W61)</f>
        <v>1734</v>
      </c>
      <c r="M61" s="14" t="n">
        <f aca="false">SUM(X61*148,Y61)</f>
        <v>1636</v>
      </c>
      <c r="N61" s="14" t="n">
        <f aca="false">SUM(Z61*148,AA61)</f>
        <v>1737</v>
      </c>
      <c r="O61" s="18"/>
      <c r="P61" s="0" t="n">
        <v>14</v>
      </c>
      <c r="Q61" s="0" t="n">
        <v>45</v>
      </c>
      <c r="R61" s="0" t="n">
        <v>16</v>
      </c>
      <c r="S61" s="0" t="n">
        <v>59</v>
      </c>
      <c r="T61" s="0" t="n">
        <v>8</v>
      </c>
      <c r="U61" s="0" t="n">
        <v>153</v>
      </c>
      <c r="V61" s="0" t="n">
        <v>9</v>
      </c>
      <c r="W61" s="0" t="n">
        <v>33</v>
      </c>
      <c r="X61" s="0" t="n">
        <v>11</v>
      </c>
      <c r="Y61" s="0" t="n">
        <v>8</v>
      </c>
      <c r="Z61" s="0" t="n">
        <v>11</v>
      </c>
      <c r="AA61" s="16" t="n">
        <v>109</v>
      </c>
      <c r="AB61" s="45" t="n">
        <f aca="false">IF(E61=1,20,0)</f>
        <v>0</v>
      </c>
      <c r="AC61" s="45" t="n">
        <f aca="false">IF(E61=2,17,0)</f>
        <v>0</v>
      </c>
      <c r="AD61" s="45" t="n">
        <f aca="false">IF(E61=3,15,0)</f>
        <v>0</v>
      </c>
      <c r="AE61" s="45" t="n">
        <f aca="false">IF(E61=4,13,0)</f>
        <v>0</v>
      </c>
      <c r="AF61" s="45" t="n">
        <f aca="false">IF(E61=5,11,0)</f>
        <v>11</v>
      </c>
      <c r="AG61" s="45" t="n">
        <f aca="false">IF(E61=6,10,0)</f>
        <v>0</v>
      </c>
      <c r="AH61" s="45" t="n">
        <f aca="false">IF(E61=7,9,0)</f>
        <v>0</v>
      </c>
      <c r="AI61" s="45" t="n">
        <f aca="false">IF(E61=8,8,0)</f>
        <v>0</v>
      </c>
      <c r="AJ61" s="45" t="n">
        <f aca="false">IF(E61=9,7,0)</f>
        <v>0</v>
      </c>
      <c r="AK61" s="45" t="n">
        <f aca="false">IF(E61=10,6,0)</f>
        <v>0</v>
      </c>
      <c r="AL61" s="45" t="n">
        <f aca="false">IF(E61=11,5,0)</f>
        <v>0</v>
      </c>
      <c r="AM61" s="45" t="n">
        <f aca="false">IF(E61=12,4,0)</f>
        <v>0</v>
      </c>
      <c r="AN61" s="45" t="n">
        <f aca="false">IF(E61=13,3,0)</f>
        <v>0</v>
      </c>
      <c r="AO61" s="45" t="n">
        <f aca="false">IF(E61=14,2,0)</f>
        <v>0</v>
      </c>
      <c r="AP61" s="45" t="n">
        <f aca="false">IF(E61=15,1,0)</f>
        <v>0</v>
      </c>
      <c r="AQ61" s="46" t="n">
        <f aca="false">AB61+AC61+AD61+AE61+AF61+AG61+AH61+AI61+AJ61+AK61+AL61+AM61+AN61+AO61+AP61</f>
        <v>11</v>
      </c>
    </row>
    <row r="62" customFormat="false" ht="18.75" hidden="false" customHeight="false" outlineLevel="0" collapsed="false">
      <c r="A62" s="8" t="n">
        <f aca="false">A61+1</f>
        <v>61</v>
      </c>
      <c r="B62" s="17" t="s">
        <v>178</v>
      </c>
      <c r="C62" s="19" t="s">
        <v>179</v>
      </c>
      <c r="D62" s="17" t="s">
        <v>38</v>
      </c>
      <c r="E62" s="11" t="n">
        <f aca="false">COUNTIF(F$2:F62,F62)</f>
        <v>6</v>
      </c>
      <c r="F62" s="17" t="s">
        <v>33</v>
      </c>
      <c r="G62" s="12" t="n">
        <f aca="false">SUM(I62:O62)</f>
        <v>10037</v>
      </c>
      <c r="H62" s="13" t="str">
        <f aca="false">CONCATENATE(E62,"º-",F62)</f>
        <v>6º-T-1</v>
      </c>
      <c r="I62" s="14" t="n">
        <f aca="false">SUM(P62*112,Q62)</f>
        <v>1545</v>
      </c>
      <c r="J62" s="14" t="n">
        <f aca="false">SUM(R62*100,S62)</f>
        <v>1580</v>
      </c>
      <c r="K62" s="14" t="n">
        <f aca="false">SUM(T62*189,U62)</f>
        <v>1744</v>
      </c>
      <c r="L62" s="14" t="n">
        <f aca="false">SUM(V62*189,W62)</f>
        <v>1708</v>
      </c>
      <c r="M62" s="14" t="n">
        <f aca="false">SUM(X62*148,Y62)</f>
        <v>1699</v>
      </c>
      <c r="N62" s="14" t="n">
        <f aca="false">SUM(Z62*148,AA62)</f>
        <v>1761</v>
      </c>
      <c r="O62" s="18"/>
      <c r="P62" s="0" t="n">
        <v>13</v>
      </c>
      <c r="Q62" s="0" t="n">
        <v>89</v>
      </c>
      <c r="R62" s="0" t="n">
        <v>15</v>
      </c>
      <c r="S62" s="0" t="n">
        <v>80</v>
      </c>
      <c r="T62" s="0" t="n">
        <v>9</v>
      </c>
      <c r="U62" s="0" t="n">
        <v>43</v>
      </c>
      <c r="V62" s="0" t="n">
        <v>9</v>
      </c>
      <c r="W62" s="0" t="n">
        <v>7</v>
      </c>
      <c r="X62" s="0" t="n">
        <v>11</v>
      </c>
      <c r="Y62" s="0" t="n">
        <v>71</v>
      </c>
      <c r="Z62" s="0" t="n">
        <v>11</v>
      </c>
      <c r="AA62" s="16" t="n">
        <v>133</v>
      </c>
      <c r="AB62" s="45" t="n">
        <f aca="false">IF(E62=1,20,0)</f>
        <v>0</v>
      </c>
      <c r="AC62" s="45" t="n">
        <f aca="false">IF(E62=2,17,0)</f>
        <v>0</v>
      </c>
      <c r="AD62" s="45" t="n">
        <f aca="false">IF(E62=3,15,0)</f>
        <v>0</v>
      </c>
      <c r="AE62" s="45" t="n">
        <f aca="false">IF(E62=4,13,0)</f>
        <v>0</v>
      </c>
      <c r="AF62" s="45" t="n">
        <f aca="false">IF(E62=5,11,0)</f>
        <v>0</v>
      </c>
      <c r="AG62" s="45" t="n">
        <f aca="false">IF(E62=6,10,0)</f>
        <v>10</v>
      </c>
      <c r="AH62" s="45" t="n">
        <f aca="false">IF(E62=7,9,0)</f>
        <v>0</v>
      </c>
      <c r="AI62" s="45" t="n">
        <f aca="false">IF(E62=8,8,0)</f>
        <v>0</v>
      </c>
      <c r="AJ62" s="45" t="n">
        <f aca="false">IF(E62=9,7,0)</f>
        <v>0</v>
      </c>
      <c r="AK62" s="45" t="n">
        <f aca="false">IF(E62=10,6,0)</f>
        <v>0</v>
      </c>
      <c r="AL62" s="45" t="n">
        <f aca="false">IF(E62=11,5,0)</f>
        <v>0</v>
      </c>
      <c r="AM62" s="45" t="n">
        <f aca="false">IF(E62=12,4,0)</f>
        <v>0</v>
      </c>
      <c r="AN62" s="45" t="n">
        <f aca="false">IF(E62=13,3,0)</f>
        <v>0</v>
      </c>
      <c r="AO62" s="45" t="n">
        <f aca="false">IF(E62=14,2,0)</f>
        <v>0</v>
      </c>
      <c r="AP62" s="45" t="n">
        <f aca="false">IF(E62=15,1,0)</f>
        <v>0</v>
      </c>
      <c r="AQ62" s="46" t="n">
        <f aca="false">AB62+AC62+AD62+AE62+AF62+AG62+AH62+AI62+AJ62+AK62+AL62+AM62+AN62+AO62+AP62</f>
        <v>10</v>
      </c>
    </row>
    <row r="63" customFormat="false" ht="18.75" hidden="false" customHeight="false" outlineLevel="0" collapsed="false">
      <c r="A63" s="8" t="n">
        <f aca="false">A62+1</f>
        <v>62</v>
      </c>
      <c r="B63" s="17" t="s">
        <v>27</v>
      </c>
      <c r="C63" s="19" t="s">
        <v>49</v>
      </c>
      <c r="D63" s="17" t="s">
        <v>32</v>
      </c>
      <c r="E63" s="11" t="n">
        <f aca="false">COUNTIF(F$2:F63,F63)</f>
        <v>7</v>
      </c>
      <c r="F63" s="17" t="s">
        <v>33</v>
      </c>
      <c r="G63" s="12" t="n">
        <f aca="false">SUM(I63:O63)</f>
        <v>10034</v>
      </c>
      <c r="H63" s="13" t="str">
        <f aca="false">CONCATENATE(E63,"º-",F63)</f>
        <v>7º-T-1</v>
      </c>
      <c r="I63" s="14" t="n">
        <f aca="false">SUM(P63*112,Q63)</f>
        <v>1601</v>
      </c>
      <c r="J63" s="14" t="n">
        <f aca="false">SUM(R63*100,S63)</f>
        <v>1595</v>
      </c>
      <c r="K63" s="14" t="n">
        <f aca="false">SUM(T63*189,U63)</f>
        <v>1754</v>
      </c>
      <c r="L63" s="14" t="n">
        <f aca="false">SUM(V63*189,W63)</f>
        <v>1735</v>
      </c>
      <c r="M63" s="14" t="n">
        <f aca="false">SUM(X63*148,Y63)</f>
        <v>1623</v>
      </c>
      <c r="N63" s="14" t="n">
        <f aca="false">SUM(Z63*148,AA63)</f>
        <v>1726</v>
      </c>
      <c r="O63" s="18"/>
      <c r="P63" s="0" t="n">
        <v>14</v>
      </c>
      <c r="Q63" s="0" t="n">
        <v>33</v>
      </c>
      <c r="R63" s="0" t="n">
        <v>15</v>
      </c>
      <c r="S63" s="0" t="n">
        <v>95</v>
      </c>
      <c r="T63" s="0" t="n">
        <v>9</v>
      </c>
      <c r="U63" s="0" t="n">
        <v>53</v>
      </c>
      <c r="V63" s="0" t="n">
        <v>9</v>
      </c>
      <c r="W63" s="0" t="n">
        <v>34</v>
      </c>
      <c r="X63" s="0" t="n">
        <v>10</v>
      </c>
      <c r="Y63" s="0" t="n">
        <v>143</v>
      </c>
      <c r="Z63" s="0" t="n">
        <v>11</v>
      </c>
      <c r="AA63" s="16" t="n">
        <v>98</v>
      </c>
      <c r="AB63" s="45" t="n">
        <f aca="false">IF(E63=1,20,0)</f>
        <v>0</v>
      </c>
      <c r="AC63" s="45" t="n">
        <f aca="false">IF(E63=2,17,0)</f>
        <v>0</v>
      </c>
      <c r="AD63" s="45" t="n">
        <f aca="false">IF(E63=3,15,0)</f>
        <v>0</v>
      </c>
      <c r="AE63" s="45" t="n">
        <f aca="false">IF(E63=4,13,0)</f>
        <v>0</v>
      </c>
      <c r="AF63" s="45" t="n">
        <f aca="false">IF(E63=5,11,0)</f>
        <v>0</v>
      </c>
      <c r="AG63" s="45" t="n">
        <f aca="false">IF(E63=6,10,0)</f>
        <v>0</v>
      </c>
      <c r="AH63" s="45" t="n">
        <f aca="false">IF(E63=7,9,0)</f>
        <v>9</v>
      </c>
      <c r="AI63" s="45" t="n">
        <f aca="false">IF(E63=8,8,0)</f>
        <v>0</v>
      </c>
      <c r="AJ63" s="45" t="n">
        <f aca="false">IF(E63=9,7,0)</f>
        <v>0</v>
      </c>
      <c r="AK63" s="45" t="n">
        <f aca="false">IF(E63=10,6,0)</f>
        <v>0</v>
      </c>
      <c r="AL63" s="45" t="n">
        <f aca="false">IF(E63=11,5,0)</f>
        <v>0</v>
      </c>
      <c r="AM63" s="45" t="n">
        <f aca="false">IF(E63=12,4,0)</f>
        <v>0</v>
      </c>
      <c r="AN63" s="45" t="n">
        <f aca="false">IF(E63=13,3,0)</f>
        <v>0</v>
      </c>
      <c r="AO63" s="45" t="n">
        <f aca="false">IF(E63=14,2,0)</f>
        <v>0</v>
      </c>
      <c r="AP63" s="45" t="n">
        <f aca="false">IF(E63=15,1,0)</f>
        <v>0</v>
      </c>
      <c r="AQ63" s="46" t="n">
        <f aca="false">AB63+AC63+AD63+AE63+AF63+AG63+AH63+AI63+AJ63+AK63+AL63+AM63+AN63+AO63+AP63</f>
        <v>9</v>
      </c>
    </row>
    <row r="64" customFormat="false" ht="18.75" hidden="false" customHeight="false" outlineLevel="0" collapsed="false">
      <c r="A64" s="8" t="n">
        <f aca="false">A63+1</f>
        <v>63</v>
      </c>
      <c r="B64" s="17" t="s">
        <v>74</v>
      </c>
      <c r="C64" s="19" t="s">
        <v>75</v>
      </c>
      <c r="D64" s="17" t="s">
        <v>69</v>
      </c>
      <c r="E64" s="11" t="n">
        <f aca="false">COUNTIF(F$2:F64,F64)</f>
        <v>17</v>
      </c>
      <c r="F64" s="17" t="s">
        <v>30</v>
      </c>
      <c r="G64" s="12" t="n">
        <f aca="false">SUM(I64:O64)</f>
        <v>10031</v>
      </c>
      <c r="H64" s="13" t="str">
        <f aca="false">CONCATENATE(E64,"º-",F64)</f>
        <v>17º-T-3</v>
      </c>
      <c r="I64" s="14" t="n">
        <f aca="false">SUM(P64*112,Q64)</f>
        <v>1591</v>
      </c>
      <c r="J64" s="14" t="n">
        <f aca="false">SUM(R64*100,S64)</f>
        <v>1799</v>
      </c>
      <c r="K64" s="14" t="n">
        <f aca="false">SUM(T64*189,U64)</f>
        <v>1762</v>
      </c>
      <c r="L64" s="14" t="n">
        <f aca="false">SUM(V64*189,W64)</f>
        <v>1749</v>
      </c>
      <c r="M64" s="14" t="n">
        <f aca="false">SUM(X64*148,Y64)</f>
        <v>1401</v>
      </c>
      <c r="N64" s="14" t="n">
        <f aca="false">SUM(Z64*148,AA64)</f>
        <v>1729</v>
      </c>
      <c r="O64" s="18"/>
      <c r="P64" s="0" t="n">
        <v>14</v>
      </c>
      <c r="Q64" s="0" t="n">
        <v>23</v>
      </c>
      <c r="R64" s="0" t="n">
        <v>17</v>
      </c>
      <c r="S64" s="0" t="n">
        <v>99</v>
      </c>
      <c r="T64" s="0" t="n">
        <v>9</v>
      </c>
      <c r="U64" s="0" t="n">
        <v>61</v>
      </c>
      <c r="V64" s="0" t="n">
        <v>9</v>
      </c>
      <c r="W64" s="0" t="n">
        <v>48</v>
      </c>
      <c r="X64" s="0" t="n">
        <v>9</v>
      </c>
      <c r="Y64" s="0" t="n">
        <v>69</v>
      </c>
      <c r="Z64" s="0" t="n">
        <v>11</v>
      </c>
      <c r="AA64" s="16" t="n">
        <v>101</v>
      </c>
      <c r="AB64" s="45" t="n">
        <f aca="false">IF(E64=1,20,0)</f>
        <v>0</v>
      </c>
      <c r="AC64" s="45" t="n">
        <f aca="false">IF(E64=2,17,0)</f>
        <v>0</v>
      </c>
      <c r="AD64" s="45" t="n">
        <f aca="false">IF(E64=3,15,0)</f>
        <v>0</v>
      </c>
      <c r="AE64" s="45" t="n">
        <f aca="false">IF(E64=4,13,0)</f>
        <v>0</v>
      </c>
      <c r="AF64" s="45" t="n">
        <f aca="false">IF(E64=5,11,0)</f>
        <v>0</v>
      </c>
      <c r="AG64" s="45" t="n">
        <f aca="false">IF(E64=6,10,0)</f>
        <v>0</v>
      </c>
      <c r="AH64" s="45" t="n">
        <f aca="false">IF(E64=7,9,0)</f>
        <v>0</v>
      </c>
      <c r="AI64" s="45" t="n">
        <f aca="false">IF(E64=8,8,0)</f>
        <v>0</v>
      </c>
      <c r="AJ64" s="45" t="n">
        <f aca="false">IF(E64=9,7,0)</f>
        <v>0</v>
      </c>
      <c r="AK64" s="45" t="n">
        <f aca="false">IF(E64=10,6,0)</f>
        <v>0</v>
      </c>
      <c r="AL64" s="45" t="n">
        <f aca="false">IF(E64=11,5,0)</f>
        <v>0</v>
      </c>
      <c r="AM64" s="45" t="n">
        <f aca="false">IF(E64=12,4,0)</f>
        <v>0</v>
      </c>
      <c r="AN64" s="45" t="n">
        <f aca="false">IF(E64=13,3,0)</f>
        <v>0</v>
      </c>
      <c r="AO64" s="45" t="n">
        <f aca="false">IF(E64=14,2,0)</f>
        <v>0</v>
      </c>
      <c r="AP64" s="45" t="n">
        <f aca="false">IF(E64=15,1,0)</f>
        <v>0</v>
      </c>
      <c r="AQ64" s="46" t="n">
        <f aca="false">AB64+AC64+AD64+AE64+AF64+AG64+AH64+AI64+AJ64+AK64+AL64+AM64+AN64+AO64+AP64</f>
        <v>0</v>
      </c>
    </row>
    <row r="65" customFormat="false" ht="18.75" hidden="false" customHeight="false" outlineLevel="0" collapsed="false">
      <c r="A65" s="8" t="n">
        <f aca="false">A64+1</f>
        <v>64</v>
      </c>
      <c r="B65" s="17" t="s">
        <v>176</v>
      </c>
      <c r="C65" s="19" t="s">
        <v>177</v>
      </c>
      <c r="D65" s="17" t="s">
        <v>180</v>
      </c>
      <c r="E65" s="11" t="n">
        <f aca="false">COUNTIF(F$2:F65,F65)</f>
        <v>18</v>
      </c>
      <c r="F65" s="17" t="s">
        <v>30</v>
      </c>
      <c r="G65" s="12" t="n">
        <f aca="false">SUM(I65:O65)</f>
        <v>10003</v>
      </c>
      <c r="H65" s="13" t="str">
        <f aca="false">CONCATENATE(E65,"º-",F65)</f>
        <v>18º-T-3</v>
      </c>
      <c r="I65" s="14" t="n">
        <f aca="false">SUM(P65*112,Q65)</f>
        <v>1365</v>
      </c>
      <c r="J65" s="14" t="n">
        <f aca="false">SUM(R65*100,S65)</f>
        <v>1715</v>
      </c>
      <c r="K65" s="14" t="n">
        <f aca="false">SUM(T65*189,U65)</f>
        <v>1816</v>
      </c>
      <c r="L65" s="14" t="n">
        <f aca="false">SUM(V65*189,W65)</f>
        <v>1727</v>
      </c>
      <c r="M65" s="14" t="n">
        <f aca="false">SUM(X65*148,Y65)</f>
        <v>1647</v>
      </c>
      <c r="N65" s="14" t="n">
        <f aca="false">SUM(Z65*148,AA65)</f>
        <v>1733</v>
      </c>
      <c r="O65" s="18"/>
      <c r="P65" s="0" t="n">
        <v>12</v>
      </c>
      <c r="Q65" s="0" t="n">
        <v>21</v>
      </c>
      <c r="R65" s="0" t="n">
        <v>17</v>
      </c>
      <c r="S65" s="0" t="n">
        <v>15</v>
      </c>
      <c r="T65" s="0" t="n">
        <v>9</v>
      </c>
      <c r="U65" s="0" t="n">
        <v>115</v>
      </c>
      <c r="V65" s="0" t="n">
        <v>9</v>
      </c>
      <c r="W65" s="0" t="n">
        <v>26</v>
      </c>
      <c r="X65" s="0" t="n">
        <v>11</v>
      </c>
      <c r="Y65" s="0" t="n">
        <v>19</v>
      </c>
      <c r="Z65" s="0" t="n">
        <v>11</v>
      </c>
      <c r="AA65" s="16" t="n">
        <v>105</v>
      </c>
      <c r="AB65" s="45" t="n">
        <f aca="false">IF(E65=1,20,0)</f>
        <v>0</v>
      </c>
      <c r="AC65" s="45" t="n">
        <f aca="false">IF(E65=2,17,0)</f>
        <v>0</v>
      </c>
      <c r="AD65" s="45" t="n">
        <f aca="false">IF(E65=3,15,0)</f>
        <v>0</v>
      </c>
      <c r="AE65" s="45" t="n">
        <f aca="false">IF(E65=4,13,0)</f>
        <v>0</v>
      </c>
      <c r="AF65" s="45" t="n">
        <f aca="false">IF(E65=5,11,0)</f>
        <v>0</v>
      </c>
      <c r="AG65" s="45" t="n">
        <f aca="false">IF(E65=6,10,0)</f>
        <v>0</v>
      </c>
      <c r="AH65" s="45" t="n">
        <f aca="false">IF(E65=7,9,0)</f>
        <v>0</v>
      </c>
      <c r="AI65" s="45" t="n">
        <f aca="false">IF(E65=8,8,0)</f>
        <v>0</v>
      </c>
      <c r="AJ65" s="45" t="n">
        <f aca="false">IF(E65=9,7,0)</f>
        <v>0</v>
      </c>
      <c r="AK65" s="45" t="n">
        <f aca="false">IF(E65=10,6,0)</f>
        <v>0</v>
      </c>
      <c r="AL65" s="45" t="n">
        <f aca="false">IF(E65=11,5,0)</f>
        <v>0</v>
      </c>
      <c r="AM65" s="45" t="n">
        <f aca="false">IF(E65=12,4,0)</f>
        <v>0</v>
      </c>
      <c r="AN65" s="45" t="n">
        <f aca="false">IF(E65=13,3,0)</f>
        <v>0</v>
      </c>
      <c r="AO65" s="45" t="n">
        <f aca="false">IF(E65=14,2,0)</f>
        <v>0</v>
      </c>
      <c r="AP65" s="45" t="n">
        <f aca="false">IF(E65=15,1,0)</f>
        <v>0</v>
      </c>
      <c r="AQ65" s="46" t="n">
        <f aca="false">AB65+AC65+AD65+AE65+AF65+AG65+AH65+AI65+AJ65+AK65+AL65+AM65+AN65+AO65+AP65</f>
        <v>0</v>
      </c>
    </row>
    <row r="66" customFormat="false" ht="18.75" hidden="false" customHeight="false" outlineLevel="0" collapsed="false">
      <c r="A66" s="8" t="n">
        <f aca="false">A65+1</f>
        <v>65</v>
      </c>
      <c r="B66" s="17" t="s">
        <v>108</v>
      </c>
      <c r="C66" s="19" t="s">
        <v>124</v>
      </c>
      <c r="D66" s="17" t="s">
        <v>47</v>
      </c>
      <c r="E66" s="11" t="n">
        <f aca="false">COUNTIF(F$2:F66,F66)</f>
        <v>11</v>
      </c>
      <c r="F66" s="17" t="s">
        <v>48</v>
      </c>
      <c r="G66" s="12" t="n">
        <f aca="false">SUM(I66:O66)</f>
        <v>9992</v>
      </c>
      <c r="H66" s="13" t="str">
        <f aca="false">CONCATENATE(E66,"º-",F66)</f>
        <v>11º-T5-A</v>
      </c>
      <c r="I66" s="14" t="n">
        <f aca="false">SUM(P66*112,Q66)</f>
        <v>1551</v>
      </c>
      <c r="J66" s="14" t="n">
        <f aca="false">SUM(R66*100,S66)</f>
        <v>1558</v>
      </c>
      <c r="K66" s="14" t="n">
        <f aca="false">SUM(T66*189,U66)</f>
        <v>1783</v>
      </c>
      <c r="L66" s="14" t="n">
        <f aca="false">SUM(V66*189,W66)</f>
        <v>1772</v>
      </c>
      <c r="M66" s="14" t="n">
        <f aca="false">SUM(X66*148,Y66)</f>
        <v>1639</v>
      </c>
      <c r="N66" s="14" t="n">
        <f aca="false">SUM(Z66*148,AA66)</f>
        <v>1689</v>
      </c>
      <c r="O66" s="18"/>
      <c r="P66" s="0" t="n">
        <v>13</v>
      </c>
      <c r="Q66" s="0" t="n">
        <v>95</v>
      </c>
      <c r="R66" s="0" t="n">
        <v>15</v>
      </c>
      <c r="S66" s="0" t="n">
        <v>58</v>
      </c>
      <c r="T66" s="0" t="n">
        <v>9</v>
      </c>
      <c r="U66" s="0" t="n">
        <v>82</v>
      </c>
      <c r="V66" s="0" t="n">
        <v>9</v>
      </c>
      <c r="W66" s="0" t="n">
        <v>71</v>
      </c>
      <c r="X66" s="0" t="n">
        <v>11</v>
      </c>
      <c r="Y66" s="0" t="n">
        <v>11</v>
      </c>
      <c r="Z66" s="0" t="n">
        <v>11</v>
      </c>
      <c r="AA66" s="16" t="n">
        <v>61</v>
      </c>
      <c r="AB66" s="45" t="n">
        <f aca="false">IF(E66=1,20,0)</f>
        <v>0</v>
      </c>
      <c r="AC66" s="45" t="n">
        <f aca="false">IF(E66=2,17,0)</f>
        <v>0</v>
      </c>
      <c r="AD66" s="45" t="n">
        <f aca="false">IF(E66=3,15,0)</f>
        <v>0</v>
      </c>
      <c r="AE66" s="45" t="n">
        <f aca="false">IF(E66=4,13,0)</f>
        <v>0</v>
      </c>
      <c r="AF66" s="45" t="n">
        <f aca="false">IF(E66=5,11,0)</f>
        <v>0</v>
      </c>
      <c r="AG66" s="45" t="n">
        <f aca="false">IF(E66=6,10,0)</f>
        <v>0</v>
      </c>
      <c r="AH66" s="45" t="n">
        <f aca="false">IF(E66=7,9,0)</f>
        <v>0</v>
      </c>
      <c r="AI66" s="45" t="n">
        <f aca="false">IF(E66=8,8,0)</f>
        <v>0</v>
      </c>
      <c r="AJ66" s="45" t="n">
        <f aca="false">IF(E66=9,7,0)</f>
        <v>0</v>
      </c>
      <c r="AK66" s="45" t="n">
        <f aca="false">IF(E66=10,6,0)</f>
        <v>0</v>
      </c>
      <c r="AL66" s="45" t="n">
        <f aca="false">IF(E66=11,5,0)</f>
        <v>5</v>
      </c>
      <c r="AM66" s="45" t="n">
        <f aca="false">IF(E66=12,4,0)</f>
        <v>0</v>
      </c>
      <c r="AN66" s="45" t="n">
        <f aca="false">IF(E66=13,3,0)</f>
        <v>0</v>
      </c>
      <c r="AO66" s="45" t="n">
        <f aca="false">IF(E66=14,2,0)</f>
        <v>0</v>
      </c>
      <c r="AP66" s="45" t="n">
        <f aca="false">IF(E66=15,1,0)</f>
        <v>0</v>
      </c>
      <c r="AQ66" s="46" t="n">
        <f aca="false">AB66+AC66+AD66+AE66+AF66+AG66+AH66+AI66+AJ66+AK66+AL66+AM66+AN66+AO66+AP66</f>
        <v>5</v>
      </c>
    </row>
    <row r="67" customFormat="false" ht="18.75" hidden="false" customHeight="false" outlineLevel="0" collapsed="false">
      <c r="A67" s="8" t="n">
        <f aca="false">A66+1</f>
        <v>66</v>
      </c>
      <c r="B67" s="17" t="s">
        <v>104</v>
      </c>
      <c r="C67" s="19" t="s">
        <v>112</v>
      </c>
      <c r="D67" s="17" t="s">
        <v>47</v>
      </c>
      <c r="E67" s="11" t="n">
        <f aca="false">COUNTIF(F$2:F67,F67)</f>
        <v>12</v>
      </c>
      <c r="F67" s="17" t="s">
        <v>48</v>
      </c>
      <c r="G67" s="12" t="n">
        <f aca="false">SUM(I67:O67)</f>
        <v>9988</v>
      </c>
      <c r="H67" s="13" t="str">
        <f aca="false">CONCATENATE(E67,"º-",F67)</f>
        <v>12º-T5-A</v>
      </c>
      <c r="I67" s="14" t="n">
        <f aca="false">SUM(P67*112,Q67)</f>
        <v>1558</v>
      </c>
      <c r="J67" s="14" t="n">
        <f aca="false">SUM(R67*100,S67)</f>
        <v>1656</v>
      </c>
      <c r="K67" s="14" t="n">
        <f aca="false">SUM(T67*189,U67)</f>
        <v>1783</v>
      </c>
      <c r="L67" s="14" t="n">
        <f aca="false">SUM(V67*189,W67)</f>
        <v>1770</v>
      </c>
      <c r="M67" s="14" t="n">
        <f aca="false">SUM(X67*148,Y67)</f>
        <v>1611</v>
      </c>
      <c r="N67" s="14" t="n">
        <f aca="false">SUM(Z67*148,AA67)</f>
        <v>1610</v>
      </c>
      <c r="O67" s="18"/>
      <c r="P67" s="0" t="n">
        <v>13</v>
      </c>
      <c r="Q67" s="0" t="n">
        <v>102</v>
      </c>
      <c r="R67" s="0" t="n">
        <v>16</v>
      </c>
      <c r="S67" s="0" t="n">
        <v>56</v>
      </c>
      <c r="T67" s="0" t="n">
        <v>9</v>
      </c>
      <c r="U67" s="0" t="n">
        <v>82</v>
      </c>
      <c r="V67" s="0" t="n">
        <v>9</v>
      </c>
      <c r="W67" s="0" t="n">
        <v>69</v>
      </c>
      <c r="X67" s="0" t="n">
        <v>10</v>
      </c>
      <c r="Y67" s="0" t="n">
        <v>131</v>
      </c>
      <c r="Z67" s="0" t="n">
        <v>10</v>
      </c>
      <c r="AA67" s="16" t="n">
        <v>130</v>
      </c>
      <c r="AB67" s="45" t="n">
        <f aca="false">IF(E67=1,20,0)</f>
        <v>0</v>
      </c>
      <c r="AC67" s="45" t="n">
        <f aca="false">IF(E67=2,17,0)</f>
        <v>0</v>
      </c>
      <c r="AD67" s="45" t="n">
        <f aca="false">IF(E67=3,15,0)</f>
        <v>0</v>
      </c>
      <c r="AE67" s="45" t="n">
        <f aca="false">IF(E67=4,13,0)</f>
        <v>0</v>
      </c>
      <c r="AF67" s="45" t="n">
        <f aca="false">IF(E67=5,11,0)</f>
        <v>0</v>
      </c>
      <c r="AG67" s="45" t="n">
        <f aca="false">IF(E67=6,10,0)</f>
        <v>0</v>
      </c>
      <c r="AH67" s="45" t="n">
        <f aca="false">IF(E67=7,9,0)</f>
        <v>0</v>
      </c>
      <c r="AI67" s="45" t="n">
        <f aca="false">IF(E67=8,8,0)</f>
        <v>0</v>
      </c>
      <c r="AJ67" s="45" t="n">
        <f aca="false">IF(E67=9,7,0)</f>
        <v>0</v>
      </c>
      <c r="AK67" s="45" t="n">
        <f aca="false">IF(E67=10,6,0)</f>
        <v>0</v>
      </c>
      <c r="AL67" s="45" t="n">
        <f aca="false">IF(E67=11,5,0)</f>
        <v>0</v>
      </c>
      <c r="AM67" s="45" t="n">
        <f aca="false">IF(E67=12,4,0)</f>
        <v>4</v>
      </c>
      <c r="AN67" s="45" t="n">
        <f aca="false">IF(E67=13,3,0)</f>
        <v>0</v>
      </c>
      <c r="AO67" s="45" t="n">
        <f aca="false">IF(E67=14,2,0)</f>
        <v>0</v>
      </c>
      <c r="AP67" s="45" t="n">
        <f aca="false">IF(E67=15,1,0)</f>
        <v>0</v>
      </c>
      <c r="AQ67" s="46" t="n">
        <f aca="false">AB67+AC67+AD67+AE67+AF67+AG67+AH67+AI67+AJ67+AK67+AL67+AM67+AN67+AO67+AP67</f>
        <v>4</v>
      </c>
    </row>
    <row r="68" customFormat="false" ht="18.75" hidden="false" customHeight="false" outlineLevel="0" collapsed="false">
      <c r="A68" s="8" t="n">
        <f aca="false">A67+1</f>
        <v>67</v>
      </c>
      <c r="B68" s="17" t="s">
        <v>255</v>
      </c>
      <c r="C68" s="19" t="s">
        <v>256</v>
      </c>
      <c r="D68" s="17" t="s">
        <v>36</v>
      </c>
      <c r="E68" s="11" t="n">
        <f aca="false">COUNTIF(F$2:F68,F68)</f>
        <v>19</v>
      </c>
      <c r="F68" s="17" t="s">
        <v>30</v>
      </c>
      <c r="G68" s="12" t="n">
        <f aca="false">SUM(I68:O68)</f>
        <v>9984</v>
      </c>
      <c r="H68" s="13" t="str">
        <f aca="false">CONCATENATE(E68,"º-",F68)</f>
        <v>19º-T-3</v>
      </c>
      <c r="I68" s="14" t="n">
        <f aca="false">SUM(P68*112,Q68)</f>
        <v>1533</v>
      </c>
      <c r="J68" s="14" t="n">
        <f aca="false">SUM(R68*100,S68)</f>
        <v>1508</v>
      </c>
      <c r="K68" s="14" t="n">
        <f aca="false">SUM(T68*189,U68)</f>
        <v>1757</v>
      </c>
      <c r="L68" s="14" t="n">
        <f aca="false">SUM(V68*189,W68)</f>
        <v>1754</v>
      </c>
      <c r="M68" s="14" t="n">
        <f aca="false">SUM(X68*148,Y68)</f>
        <v>1701</v>
      </c>
      <c r="N68" s="14" t="n">
        <f aca="false">SUM(Z68*148,AA68)</f>
        <v>1731</v>
      </c>
      <c r="O68" s="18"/>
      <c r="P68" s="0" t="n">
        <v>13</v>
      </c>
      <c r="Q68" s="0" t="n">
        <v>77</v>
      </c>
      <c r="R68" s="0" t="n">
        <v>15</v>
      </c>
      <c r="S68" s="0" t="n">
        <v>8</v>
      </c>
      <c r="T68" s="0" t="n">
        <v>9</v>
      </c>
      <c r="U68" s="0" t="n">
        <v>56</v>
      </c>
      <c r="V68" s="0" t="n">
        <v>9</v>
      </c>
      <c r="W68" s="0" t="n">
        <v>53</v>
      </c>
      <c r="X68" s="0" t="n">
        <v>11</v>
      </c>
      <c r="Y68" s="0" t="n">
        <v>73</v>
      </c>
      <c r="Z68" s="0" t="n">
        <v>11</v>
      </c>
      <c r="AA68" s="16" t="n">
        <v>103</v>
      </c>
      <c r="AB68" s="45" t="n">
        <f aca="false">IF(E68=1,20,0)</f>
        <v>0</v>
      </c>
      <c r="AC68" s="45" t="n">
        <f aca="false">IF(E68=2,17,0)</f>
        <v>0</v>
      </c>
      <c r="AD68" s="45" t="n">
        <f aca="false">IF(E68=3,15,0)</f>
        <v>0</v>
      </c>
      <c r="AE68" s="45" t="n">
        <f aca="false">IF(E68=4,13,0)</f>
        <v>0</v>
      </c>
      <c r="AF68" s="45" t="n">
        <f aca="false">IF(E68=5,11,0)</f>
        <v>0</v>
      </c>
      <c r="AG68" s="45" t="n">
        <f aca="false">IF(E68=6,10,0)</f>
        <v>0</v>
      </c>
      <c r="AH68" s="45" t="n">
        <f aca="false">IF(E68=7,9,0)</f>
        <v>0</v>
      </c>
      <c r="AI68" s="45" t="n">
        <f aca="false">IF(E68=8,8,0)</f>
        <v>0</v>
      </c>
      <c r="AJ68" s="45" t="n">
        <f aca="false">IF(E68=9,7,0)</f>
        <v>0</v>
      </c>
      <c r="AK68" s="45" t="n">
        <f aca="false">IF(E68=10,6,0)</f>
        <v>0</v>
      </c>
      <c r="AL68" s="45" t="n">
        <f aca="false">IF(E68=11,5,0)</f>
        <v>0</v>
      </c>
      <c r="AM68" s="45" t="n">
        <f aca="false">IF(E68=12,4,0)</f>
        <v>0</v>
      </c>
      <c r="AN68" s="45" t="n">
        <f aca="false">IF(E68=13,3,0)</f>
        <v>0</v>
      </c>
      <c r="AO68" s="45" t="n">
        <f aca="false">IF(E68=14,2,0)</f>
        <v>0</v>
      </c>
      <c r="AP68" s="45" t="n">
        <f aca="false">IF(E68=15,1,0)</f>
        <v>0</v>
      </c>
      <c r="AQ68" s="46" t="n">
        <f aca="false">AB68+AC68+AD68+AE68+AF68+AG68+AH68+AI68+AJ68+AK68+AL68+AM68+AN68+AO68+AP68</f>
        <v>0</v>
      </c>
    </row>
    <row r="69" customFormat="false" ht="18.75" hidden="false" customHeight="false" outlineLevel="0" collapsed="false">
      <c r="A69" s="8" t="n">
        <f aca="false">A68+1</f>
        <v>68</v>
      </c>
      <c r="B69" s="17" t="s">
        <v>27</v>
      </c>
      <c r="C69" s="19" t="s">
        <v>40</v>
      </c>
      <c r="D69" s="17" t="s">
        <v>41</v>
      </c>
      <c r="E69" s="11" t="n">
        <f aca="false">COUNTIF(F$2:F69,F69)</f>
        <v>8</v>
      </c>
      <c r="F69" s="17" t="s">
        <v>33</v>
      </c>
      <c r="G69" s="12" t="n">
        <f aca="false">SUM(I69:O69)</f>
        <v>9961</v>
      </c>
      <c r="H69" s="13" t="str">
        <f aca="false">CONCATENATE(E69,"º-",F69)</f>
        <v>8º-T-1</v>
      </c>
      <c r="I69" s="14" t="n">
        <f aca="false">SUM(P69*112,Q69)</f>
        <v>1529</v>
      </c>
      <c r="J69" s="14" t="n">
        <f aca="false">SUM(R69*100,S69)</f>
        <v>1562</v>
      </c>
      <c r="K69" s="14" t="n">
        <f aca="false">SUM(T69*189,U69)</f>
        <v>1785</v>
      </c>
      <c r="L69" s="14" t="n">
        <f aca="false">SUM(V69*189,W69)</f>
        <v>1754</v>
      </c>
      <c r="M69" s="14" t="n">
        <f aca="false">SUM(X69*148,Y69)</f>
        <v>1749</v>
      </c>
      <c r="N69" s="14" t="n">
        <f aca="false">SUM(Z69*148,AA69)</f>
        <v>1582</v>
      </c>
      <c r="O69" s="18"/>
      <c r="P69" s="0" t="n">
        <v>13</v>
      </c>
      <c r="Q69" s="0" t="n">
        <v>73</v>
      </c>
      <c r="R69" s="0" t="n">
        <v>15</v>
      </c>
      <c r="S69" s="0" t="n">
        <v>62</v>
      </c>
      <c r="T69" s="0" t="n">
        <v>9</v>
      </c>
      <c r="U69" s="0" t="n">
        <v>84</v>
      </c>
      <c r="V69" s="0" t="n">
        <v>9</v>
      </c>
      <c r="W69" s="0" t="n">
        <v>53</v>
      </c>
      <c r="X69" s="0" t="n">
        <v>11</v>
      </c>
      <c r="Y69" s="0" t="n">
        <v>121</v>
      </c>
      <c r="Z69" s="0" t="n">
        <v>10</v>
      </c>
      <c r="AA69" s="16" t="n">
        <v>102</v>
      </c>
      <c r="AB69" s="45" t="n">
        <f aca="false">IF(E69=1,20,0)</f>
        <v>0</v>
      </c>
      <c r="AC69" s="45" t="n">
        <f aca="false">IF(E69=2,17,0)</f>
        <v>0</v>
      </c>
      <c r="AD69" s="45" t="n">
        <f aca="false">IF(E69=3,15,0)</f>
        <v>0</v>
      </c>
      <c r="AE69" s="45" t="n">
        <f aca="false">IF(E69=4,13,0)</f>
        <v>0</v>
      </c>
      <c r="AF69" s="45" t="n">
        <f aca="false">IF(E69=5,11,0)</f>
        <v>0</v>
      </c>
      <c r="AG69" s="45" t="n">
        <f aca="false">IF(E69=6,10,0)</f>
        <v>0</v>
      </c>
      <c r="AH69" s="45" t="n">
        <f aca="false">IF(E69=7,9,0)</f>
        <v>0</v>
      </c>
      <c r="AI69" s="45" t="n">
        <f aca="false">IF(E69=8,8,0)</f>
        <v>8</v>
      </c>
      <c r="AJ69" s="45" t="n">
        <f aca="false">IF(E69=9,7,0)</f>
        <v>0</v>
      </c>
      <c r="AK69" s="45" t="n">
        <f aca="false">IF(E69=10,6,0)</f>
        <v>0</v>
      </c>
      <c r="AL69" s="45" t="n">
        <f aca="false">IF(E69=11,5,0)</f>
        <v>0</v>
      </c>
      <c r="AM69" s="45" t="n">
        <f aca="false">IF(E69=12,4,0)</f>
        <v>0</v>
      </c>
      <c r="AN69" s="45" t="n">
        <f aca="false">IF(E69=13,3,0)</f>
        <v>0</v>
      </c>
      <c r="AO69" s="45" t="n">
        <f aca="false">IF(E69=14,2,0)</f>
        <v>0</v>
      </c>
      <c r="AP69" s="45" t="n">
        <f aca="false">IF(E69=15,1,0)</f>
        <v>0</v>
      </c>
      <c r="AQ69" s="46" t="n">
        <f aca="false">AB69+AC69+AD69+AE69+AF69+AG69+AH69+AI69+AJ69+AK69+AL69+AM69+AN69+AO69+AP69</f>
        <v>8</v>
      </c>
    </row>
    <row r="70" customFormat="false" ht="18.75" hidden="false" customHeight="false" outlineLevel="0" collapsed="false">
      <c r="A70" s="8" t="n">
        <f aca="false">A69+1</f>
        <v>69</v>
      </c>
      <c r="B70" s="17" t="s">
        <v>257</v>
      </c>
      <c r="C70" s="19" t="s">
        <v>258</v>
      </c>
      <c r="D70" s="17" t="s">
        <v>259</v>
      </c>
      <c r="E70" s="11" t="n">
        <f aca="false">COUNTIF(F$2:F70,F70)</f>
        <v>20</v>
      </c>
      <c r="F70" s="17" t="s">
        <v>30</v>
      </c>
      <c r="G70" s="12" t="n">
        <f aca="false">SUM(I70:O70)</f>
        <v>9951</v>
      </c>
      <c r="H70" s="13" t="str">
        <f aca="false">CONCATENATE(E70,"º-",F70)</f>
        <v>20º-T-3</v>
      </c>
      <c r="I70" s="14" t="n">
        <f aca="false">SUM(P70*112,Q70)</f>
        <v>1645</v>
      </c>
      <c r="J70" s="14" t="n">
        <f aca="false">SUM(R70*100,S70)</f>
        <v>1692</v>
      </c>
      <c r="K70" s="14" t="n">
        <f aca="false">SUM(T70*189,U70)</f>
        <v>1690</v>
      </c>
      <c r="L70" s="14" t="n">
        <f aca="false">SUM(V70*189,W70)</f>
        <v>1628</v>
      </c>
      <c r="M70" s="14" t="n">
        <f aca="false">SUM(X70*148,Y70)</f>
        <v>1607</v>
      </c>
      <c r="N70" s="14" t="n">
        <f aca="false">SUM(Z70*148,AA70)</f>
        <v>1689</v>
      </c>
      <c r="O70" s="18"/>
      <c r="P70" s="0" t="n">
        <v>14</v>
      </c>
      <c r="Q70" s="0" t="n">
        <v>77</v>
      </c>
      <c r="R70" s="0" t="n">
        <v>16</v>
      </c>
      <c r="S70" s="0" t="n">
        <v>92</v>
      </c>
      <c r="T70" s="0" t="n">
        <v>8</v>
      </c>
      <c r="U70" s="0" t="n">
        <v>178</v>
      </c>
      <c r="V70" s="0" t="n">
        <v>8</v>
      </c>
      <c r="W70" s="0" t="n">
        <v>116</v>
      </c>
      <c r="X70" s="0" t="n">
        <v>10</v>
      </c>
      <c r="Y70" s="0" t="n">
        <v>127</v>
      </c>
      <c r="Z70" s="0" t="n">
        <v>11</v>
      </c>
      <c r="AA70" s="16" t="n">
        <v>61</v>
      </c>
      <c r="AB70" s="45" t="n">
        <f aca="false">IF(E70=1,20,0)</f>
        <v>0</v>
      </c>
      <c r="AC70" s="45" t="n">
        <f aca="false">IF(E70=2,17,0)</f>
        <v>0</v>
      </c>
      <c r="AD70" s="45" t="n">
        <f aca="false">IF(E70=3,15,0)</f>
        <v>0</v>
      </c>
      <c r="AE70" s="45" t="n">
        <f aca="false">IF(E70=4,13,0)</f>
        <v>0</v>
      </c>
      <c r="AF70" s="45" t="n">
        <f aca="false">IF(E70=5,11,0)</f>
        <v>0</v>
      </c>
      <c r="AG70" s="45" t="n">
        <f aca="false">IF(E70=6,10,0)</f>
        <v>0</v>
      </c>
      <c r="AH70" s="45" t="n">
        <f aca="false">IF(E70=7,9,0)</f>
        <v>0</v>
      </c>
      <c r="AI70" s="45" t="n">
        <f aca="false">IF(E70=8,8,0)</f>
        <v>0</v>
      </c>
      <c r="AJ70" s="45" t="n">
        <f aca="false">IF(E70=9,7,0)</f>
        <v>0</v>
      </c>
      <c r="AK70" s="45" t="n">
        <f aca="false">IF(E70=10,6,0)</f>
        <v>0</v>
      </c>
      <c r="AL70" s="45" t="n">
        <f aca="false">IF(E70=11,5,0)</f>
        <v>0</v>
      </c>
      <c r="AM70" s="45" t="n">
        <f aca="false">IF(E70=12,4,0)</f>
        <v>0</v>
      </c>
      <c r="AN70" s="45" t="n">
        <f aca="false">IF(E70=13,3,0)</f>
        <v>0</v>
      </c>
      <c r="AO70" s="45" t="n">
        <f aca="false">IF(E70=14,2,0)</f>
        <v>0</v>
      </c>
      <c r="AP70" s="45" t="n">
        <f aca="false">IF(E70=15,1,0)</f>
        <v>0</v>
      </c>
      <c r="AQ70" s="46" t="n">
        <f aca="false">AB70+AC70+AD70+AE70+AF70+AG70+AH70+AI70+AJ70+AK70+AL70+AM70+AN70+AO70+AP70</f>
        <v>0</v>
      </c>
    </row>
    <row r="71" customFormat="false" ht="18.75" hidden="false" customHeight="false" outlineLevel="0" collapsed="false">
      <c r="A71" s="8" t="n">
        <f aca="false">A70+1</f>
        <v>70</v>
      </c>
      <c r="B71" s="17" t="s">
        <v>168</v>
      </c>
      <c r="C71" s="10" t="s">
        <v>214</v>
      </c>
      <c r="D71" s="9" t="s">
        <v>47</v>
      </c>
      <c r="E71" s="11" t="n">
        <f aca="false">COUNTIF(F$2:F71,F71)</f>
        <v>13</v>
      </c>
      <c r="F71" s="17" t="s">
        <v>48</v>
      </c>
      <c r="G71" s="12" t="n">
        <f aca="false">SUM(I71:O71)</f>
        <v>9950</v>
      </c>
      <c r="H71" s="13" t="str">
        <f aca="false">CONCATENATE(E71,"º-",F71)</f>
        <v>13º-T5-A</v>
      </c>
      <c r="I71" s="14" t="n">
        <f aca="false">SUM(P71*112,Q71)</f>
        <v>1613</v>
      </c>
      <c r="J71" s="14" t="n">
        <f aca="false">SUM(R71*100,S71)</f>
        <v>1713</v>
      </c>
      <c r="K71" s="14" t="n">
        <f aca="false">SUM(T71*189,U71)</f>
        <v>1574</v>
      </c>
      <c r="L71" s="14" t="n">
        <f aca="false">SUM(V71*189,W71)</f>
        <v>1729</v>
      </c>
      <c r="M71" s="14" t="n">
        <f aca="false">SUM(X71*148,Y71)</f>
        <v>1633</v>
      </c>
      <c r="N71" s="14" t="n">
        <f aca="false">SUM(Z71*148,AA71)</f>
        <v>1688</v>
      </c>
      <c r="O71" s="15"/>
      <c r="P71" s="0" t="n">
        <v>14</v>
      </c>
      <c r="Q71" s="0" t="n">
        <v>45</v>
      </c>
      <c r="R71" s="0" t="n">
        <v>17</v>
      </c>
      <c r="S71" s="0" t="n">
        <v>13</v>
      </c>
      <c r="T71" s="0" t="n">
        <v>8</v>
      </c>
      <c r="U71" s="0" t="n">
        <v>62</v>
      </c>
      <c r="V71" s="0" t="n">
        <v>9</v>
      </c>
      <c r="W71" s="0" t="n">
        <v>28</v>
      </c>
      <c r="X71" s="0" t="n">
        <v>11</v>
      </c>
      <c r="Y71" s="0" t="n">
        <v>5</v>
      </c>
      <c r="Z71" s="0" t="n">
        <v>11</v>
      </c>
      <c r="AA71" s="16" t="n">
        <v>60</v>
      </c>
      <c r="AB71" s="45" t="n">
        <f aca="false">IF(E71=1,20,0)</f>
        <v>0</v>
      </c>
      <c r="AC71" s="45" t="n">
        <f aca="false">IF(E71=2,17,0)</f>
        <v>0</v>
      </c>
      <c r="AD71" s="45" t="n">
        <f aca="false">IF(E71=3,15,0)</f>
        <v>0</v>
      </c>
      <c r="AE71" s="45" t="n">
        <f aca="false">IF(E71=4,13,0)</f>
        <v>0</v>
      </c>
      <c r="AF71" s="45" t="n">
        <f aca="false">IF(E71=5,11,0)</f>
        <v>0</v>
      </c>
      <c r="AG71" s="45" t="n">
        <f aca="false">IF(E71=6,10,0)</f>
        <v>0</v>
      </c>
      <c r="AH71" s="45" t="n">
        <f aca="false">IF(E71=7,9,0)</f>
        <v>0</v>
      </c>
      <c r="AI71" s="45" t="n">
        <f aca="false">IF(E71=8,8,0)</f>
        <v>0</v>
      </c>
      <c r="AJ71" s="45" t="n">
        <f aca="false">IF(E71=9,7,0)</f>
        <v>0</v>
      </c>
      <c r="AK71" s="45" t="n">
        <f aca="false">IF(E71=10,6,0)</f>
        <v>0</v>
      </c>
      <c r="AL71" s="45" t="n">
        <f aca="false">IF(E71=11,5,0)</f>
        <v>0</v>
      </c>
      <c r="AM71" s="45" t="n">
        <f aca="false">IF(E71=12,4,0)</f>
        <v>0</v>
      </c>
      <c r="AN71" s="45" t="n">
        <f aca="false">IF(E71=13,3,0)</f>
        <v>3</v>
      </c>
      <c r="AO71" s="45" t="n">
        <f aca="false">IF(E71=14,2,0)</f>
        <v>0</v>
      </c>
      <c r="AP71" s="45" t="n">
        <f aca="false">IF(E71=15,1,0)</f>
        <v>0</v>
      </c>
      <c r="AQ71" s="46" t="n">
        <f aca="false">AB71+AC71+AD71+AE71+AF71+AG71+AH71+AI71+AJ71+AK71+AL71+AM71+AN71+AO71+AP71</f>
        <v>3</v>
      </c>
    </row>
    <row r="72" customFormat="false" ht="18.75" hidden="false" customHeight="false" outlineLevel="0" collapsed="false">
      <c r="A72" s="8" t="n">
        <f aca="false">A71+1</f>
        <v>71</v>
      </c>
      <c r="B72" s="9" t="s">
        <v>168</v>
      </c>
      <c r="C72" s="10" t="s">
        <v>185</v>
      </c>
      <c r="D72" s="9" t="s">
        <v>38</v>
      </c>
      <c r="E72" s="11" t="n">
        <f aca="false">COUNTIF(F$2:F72,F72)</f>
        <v>5</v>
      </c>
      <c r="F72" s="26" t="s">
        <v>131</v>
      </c>
      <c r="G72" s="12" t="n">
        <f aca="false">SUM(I72:O72)</f>
        <v>9937</v>
      </c>
      <c r="H72" s="13" t="str">
        <f aca="false">CONCATENATE(E72,"º-",F72)</f>
        <v>5º-T-6</v>
      </c>
      <c r="I72" s="14" t="n">
        <f aca="false">SUM(P72*112,Q72)</f>
        <v>1547</v>
      </c>
      <c r="J72" s="14" t="n">
        <f aca="false">SUM(R72*100,S72)</f>
        <v>1487</v>
      </c>
      <c r="K72" s="14" t="n">
        <f aca="false">SUM(T72*189,U72)</f>
        <v>1730</v>
      </c>
      <c r="L72" s="14" t="n">
        <f aca="false">SUM(V72*189,W72)</f>
        <v>1725</v>
      </c>
      <c r="M72" s="14" t="n">
        <f aca="false">SUM(X72*148,Y72)</f>
        <v>1746</v>
      </c>
      <c r="N72" s="14" t="n">
        <f aca="false">SUM(Z72*148,AA72)</f>
        <v>1702</v>
      </c>
      <c r="O72" s="15"/>
      <c r="P72" s="0" t="n">
        <v>13</v>
      </c>
      <c r="Q72" s="0" t="n">
        <v>91</v>
      </c>
      <c r="R72" s="0" t="n">
        <v>14</v>
      </c>
      <c r="S72" s="0" t="n">
        <v>87</v>
      </c>
      <c r="T72" s="0" t="n">
        <v>9</v>
      </c>
      <c r="U72" s="0" t="n">
        <v>29</v>
      </c>
      <c r="V72" s="0" t="n">
        <v>9</v>
      </c>
      <c r="W72" s="0" t="n">
        <v>24</v>
      </c>
      <c r="X72" s="0" t="n">
        <v>11</v>
      </c>
      <c r="Y72" s="0" t="n">
        <v>118</v>
      </c>
      <c r="Z72" s="0" t="n">
        <v>11</v>
      </c>
      <c r="AA72" s="16" t="n">
        <v>74</v>
      </c>
      <c r="AB72" s="45" t="n">
        <f aca="false">IF(E72=1,20,0)</f>
        <v>0</v>
      </c>
      <c r="AC72" s="45" t="n">
        <f aca="false">IF(E72=2,17,0)</f>
        <v>0</v>
      </c>
      <c r="AD72" s="45" t="n">
        <f aca="false">IF(E72=3,15,0)</f>
        <v>0</v>
      </c>
      <c r="AE72" s="45" t="n">
        <f aca="false">IF(E72=4,13,0)</f>
        <v>0</v>
      </c>
      <c r="AF72" s="45" t="n">
        <f aca="false">IF(E72=5,11,0)</f>
        <v>11</v>
      </c>
      <c r="AG72" s="45" t="n">
        <f aca="false">IF(E72=6,10,0)</f>
        <v>0</v>
      </c>
      <c r="AH72" s="45" t="n">
        <f aca="false">IF(E72=7,9,0)</f>
        <v>0</v>
      </c>
      <c r="AI72" s="45" t="n">
        <f aca="false">IF(E72=8,8,0)</f>
        <v>0</v>
      </c>
      <c r="AJ72" s="45" t="n">
        <f aca="false">IF(E72=9,7,0)</f>
        <v>0</v>
      </c>
      <c r="AK72" s="45" t="n">
        <f aca="false">IF(E72=10,6,0)</f>
        <v>0</v>
      </c>
      <c r="AL72" s="45" t="n">
        <f aca="false">IF(E72=11,5,0)</f>
        <v>0</v>
      </c>
      <c r="AM72" s="45" t="n">
        <f aca="false">IF(E72=12,4,0)</f>
        <v>0</v>
      </c>
      <c r="AN72" s="45" t="n">
        <f aca="false">IF(E72=13,3,0)</f>
        <v>0</v>
      </c>
      <c r="AO72" s="45" t="n">
        <f aca="false">IF(E72=14,2,0)</f>
        <v>0</v>
      </c>
      <c r="AP72" s="45" t="n">
        <f aca="false">IF(E72=15,1,0)</f>
        <v>0</v>
      </c>
      <c r="AQ72" s="46" t="n">
        <f aca="false">AB72+AC72+AD72+AE72+AF72+AG72+AH72+AI72+AJ72+AK72+AL72+AM72+AN72+AO72+AP72</f>
        <v>11</v>
      </c>
    </row>
    <row r="73" customFormat="false" ht="18.75" hidden="false" customHeight="false" outlineLevel="0" collapsed="false">
      <c r="A73" s="8" t="n">
        <f aca="false">A72+1</f>
        <v>72</v>
      </c>
      <c r="B73" s="9" t="s">
        <v>209</v>
      </c>
      <c r="C73" s="10" t="s">
        <v>215</v>
      </c>
      <c r="D73" s="9" t="s">
        <v>47</v>
      </c>
      <c r="E73" s="11" t="n">
        <f aca="false">COUNTIF(F$2:F73,F73)</f>
        <v>14</v>
      </c>
      <c r="F73" s="17" t="s">
        <v>48</v>
      </c>
      <c r="G73" s="12" t="n">
        <f aca="false">SUM(I73:O73)</f>
        <v>9928</v>
      </c>
      <c r="H73" s="13" t="str">
        <f aca="false">CONCATENATE(E73,"º-",F73)</f>
        <v>14º-T5-A</v>
      </c>
      <c r="I73" s="14" t="n">
        <f aca="false">SUM(P73*112,Q73)</f>
        <v>1596</v>
      </c>
      <c r="J73" s="14" t="n">
        <f aca="false">SUM(R73*100,S73)</f>
        <v>1550</v>
      </c>
      <c r="K73" s="14" t="n">
        <f aca="false">SUM(T73*189,U73)</f>
        <v>1670</v>
      </c>
      <c r="L73" s="14" t="n">
        <f aca="false">SUM(V73*189,W73)</f>
        <v>1775</v>
      </c>
      <c r="M73" s="14" t="n">
        <f aca="false">SUM(X73*148,Y73)</f>
        <v>1647</v>
      </c>
      <c r="N73" s="14" t="n">
        <f aca="false">SUM(Z73*148,AA73)</f>
        <v>1690</v>
      </c>
      <c r="O73" s="18"/>
      <c r="P73" s="0" t="n">
        <v>14</v>
      </c>
      <c r="Q73" s="0" t="n">
        <v>28</v>
      </c>
      <c r="R73" s="0" t="n">
        <v>15</v>
      </c>
      <c r="S73" s="0" t="n">
        <v>50</v>
      </c>
      <c r="T73" s="0" t="n">
        <v>8</v>
      </c>
      <c r="U73" s="0" t="n">
        <v>158</v>
      </c>
      <c r="V73" s="0" t="n">
        <v>9</v>
      </c>
      <c r="W73" s="0" t="n">
        <v>74</v>
      </c>
      <c r="X73" s="0" t="n">
        <v>11</v>
      </c>
      <c r="Y73" s="0" t="n">
        <v>19</v>
      </c>
      <c r="Z73" s="0" t="n">
        <v>11</v>
      </c>
      <c r="AA73" s="16" t="n">
        <v>62</v>
      </c>
      <c r="AB73" s="45" t="n">
        <f aca="false">IF(E73=1,20,0)</f>
        <v>0</v>
      </c>
      <c r="AC73" s="45" t="n">
        <f aca="false">IF(E73=2,17,0)</f>
        <v>0</v>
      </c>
      <c r="AD73" s="45" t="n">
        <f aca="false">IF(E73=3,15,0)</f>
        <v>0</v>
      </c>
      <c r="AE73" s="45" t="n">
        <f aca="false">IF(E73=4,13,0)</f>
        <v>0</v>
      </c>
      <c r="AF73" s="45" t="n">
        <f aca="false">IF(E73=5,11,0)</f>
        <v>0</v>
      </c>
      <c r="AG73" s="45" t="n">
        <f aca="false">IF(E73=6,10,0)</f>
        <v>0</v>
      </c>
      <c r="AH73" s="45" t="n">
        <f aca="false">IF(E73=7,9,0)</f>
        <v>0</v>
      </c>
      <c r="AI73" s="45" t="n">
        <f aca="false">IF(E73=8,8,0)</f>
        <v>0</v>
      </c>
      <c r="AJ73" s="45" t="n">
        <f aca="false">IF(E73=9,7,0)</f>
        <v>0</v>
      </c>
      <c r="AK73" s="45" t="n">
        <f aca="false">IF(E73=10,6,0)</f>
        <v>0</v>
      </c>
      <c r="AL73" s="45" t="n">
        <f aca="false">IF(E73=11,5,0)</f>
        <v>0</v>
      </c>
      <c r="AM73" s="45" t="n">
        <f aca="false">IF(E73=12,4,0)</f>
        <v>0</v>
      </c>
      <c r="AN73" s="45" t="n">
        <f aca="false">IF(E73=13,3,0)</f>
        <v>0</v>
      </c>
      <c r="AO73" s="45" t="n">
        <f aca="false">IF(E73=14,2,0)</f>
        <v>2</v>
      </c>
      <c r="AP73" s="45" t="n">
        <f aca="false">IF(E73=15,1,0)</f>
        <v>0</v>
      </c>
      <c r="AQ73" s="46" t="n">
        <f aca="false">AB73+AC73+AD73+AE73+AF73+AG73+AH73+AI73+AJ73+AK73+AL73+AM73+AN73+AO73+AP73</f>
        <v>2</v>
      </c>
    </row>
    <row r="74" customFormat="false" ht="18.75" hidden="false" customHeight="false" outlineLevel="0" collapsed="false">
      <c r="A74" s="8" t="n">
        <f aca="false">A73+1</f>
        <v>73</v>
      </c>
      <c r="B74" s="9" t="s">
        <v>176</v>
      </c>
      <c r="C74" s="19" t="s">
        <v>181</v>
      </c>
      <c r="D74" s="17" t="s">
        <v>38</v>
      </c>
      <c r="E74" s="11" t="n">
        <f aca="false">COUNTIF(F$2:F74,F74)</f>
        <v>9</v>
      </c>
      <c r="F74" s="17" t="s">
        <v>33</v>
      </c>
      <c r="G74" s="12" t="n">
        <f aca="false">SUM(I74:O74)</f>
        <v>9921</v>
      </c>
      <c r="H74" s="13" t="str">
        <f aca="false">CONCATENATE(E74,"º-",F74)</f>
        <v>9º-T-1</v>
      </c>
      <c r="I74" s="14" t="n">
        <f aca="false">SUM(P74*112,Q74)</f>
        <v>1506</v>
      </c>
      <c r="J74" s="14" t="n">
        <f aca="false">SUM(R74*100,S74)</f>
        <v>1602</v>
      </c>
      <c r="K74" s="14" t="n">
        <f aca="false">SUM(T74*189,U74)</f>
        <v>1726</v>
      </c>
      <c r="L74" s="14" t="n">
        <f aca="false">SUM(V74*189,W74)</f>
        <v>1842</v>
      </c>
      <c r="M74" s="14" t="n">
        <f aca="false">SUM(X74*148,Y74)</f>
        <v>1521</v>
      </c>
      <c r="N74" s="14" t="n">
        <f aca="false">SUM(Z74*148,AA74)</f>
        <v>1724</v>
      </c>
      <c r="O74" s="18"/>
      <c r="P74" s="0" t="n">
        <v>13</v>
      </c>
      <c r="Q74" s="0" t="n">
        <v>50</v>
      </c>
      <c r="R74" s="0" t="n">
        <v>16</v>
      </c>
      <c r="S74" s="0" t="n">
        <v>2</v>
      </c>
      <c r="T74" s="0" t="n">
        <v>9</v>
      </c>
      <c r="U74" s="0" t="n">
        <v>25</v>
      </c>
      <c r="V74" s="0" t="n">
        <v>9</v>
      </c>
      <c r="W74" s="0" t="n">
        <v>141</v>
      </c>
      <c r="X74" s="0" t="n">
        <v>10</v>
      </c>
      <c r="Y74" s="0" t="n">
        <v>41</v>
      </c>
      <c r="Z74" s="0" t="n">
        <v>11</v>
      </c>
      <c r="AA74" s="16" t="n">
        <v>96</v>
      </c>
      <c r="AB74" s="45" t="n">
        <f aca="false">IF(E74=1,20,0)</f>
        <v>0</v>
      </c>
      <c r="AC74" s="45" t="n">
        <f aca="false">IF(E74=2,17,0)</f>
        <v>0</v>
      </c>
      <c r="AD74" s="45" t="n">
        <f aca="false">IF(E74=3,15,0)</f>
        <v>0</v>
      </c>
      <c r="AE74" s="45" t="n">
        <f aca="false">IF(E74=4,13,0)</f>
        <v>0</v>
      </c>
      <c r="AF74" s="45" t="n">
        <f aca="false">IF(E74=5,11,0)</f>
        <v>0</v>
      </c>
      <c r="AG74" s="45" t="n">
        <f aca="false">IF(E74=6,10,0)</f>
        <v>0</v>
      </c>
      <c r="AH74" s="45" t="n">
        <f aca="false">IF(E74=7,9,0)</f>
        <v>0</v>
      </c>
      <c r="AI74" s="45" t="n">
        <f aca="false">IF(E74=8,8,0)</f>
        <v>0</v>
      </c>
      <c r="AJ74" s="45" t="n">
        <f aca="false">IF(E74=9,7,0)</f>
        <v>7</v>
      </c>
      <c r="AK74" s="45" t="n">
        <f aca="false">IF(E74=10,6,0)</f>
        <v>0</v>
      </c>
      <c r="AL74" s="45" t="n">
        <f aca="false">IF(E74=11,5,0)</f>
        <v>0</v>
      </c>
      <c r="AM74" s="45" t="n">
        <f aca="false">IF(E74=12,4,0)</f>
        <v>0</v>
      </c>
      <c r="AN74" s="45" t="n">
        <f aca="false">IF(E74=13,3,0)</f>
        <v>0</v>
      </c>
      <c r="AO74" s="45" t="n">
        <f aca="false">IF(E74=14,2,0)</f>
        <v>0</v>
      </c>
      <c r="AP74" s="45" t="n">
        <f aca="false">IF(E74=15,1,0)</f>
        <v>0</v>
      </c>
      <c r="AQ74" s="46" t="n">
        <f aca="false">AB74+AC74+AD74+AE74+AF74+AG74+AH74+AI74+AJ74+AK74+AL74+AM74+AN74+AO74+AP74</f>
        <v>7</v>
      </c>
    </row>
    <row r="75" customFormat="false" ht="18.75" hidden="false" customHeight="false" outlineLevel="0" collapsed="false">
      <c r="A75" s="8" t="n">
        <f aca="false">A74+1</f>
        <v>74</v>
      </c>
      <c r="B75" s="9" t="s">
        <v>76</v>
      </c>
      <c r="C75" s="19" t="s">
        <v>77</v>
      </c>
      <c r="D75" s="17" t="s">
        <v>78</v>
      </c>
      <c r="E75" s="11" t="n">
        <f aca="false">COUNTIF(F$2:F75,F75)</f>
        <v>21</v>
      </c>
      <c r="F75" s="17" t="s">
        <v>30</v>
      </c>
      <c r="G75" s="12" t="n">
        <f aca="false">SUM(I75:O75)</f>
        <v>9914</v>
      </c>
      <c r="H75" s="13" t="str">
        <f aca="false">CONCATENATE(E75,"º-",F75)</f>
        <v>21º-T-3</v>
      </c>
      <c r="I75" s="14" t="n">
        <f aca="false">SUM(P75*112,Q75)</f>
        <v>1527</v>
      </c>
      <c r="J75" s="14" t="n">
        <f aca="false">SUM(R75*100,S75)</f>
        <v>1669</v>
      </c>
      <c r="K75" s="14" t="n">
        <f aca="false">SUM(T75*189,U75)</f>
        <v>1655</v>
      </c>
      <c r="L75" s="14" t="n">
        <f aca="false">SUM(V75*189,W75)</f>
        <v>1673</v>
      </c>
      <c r="M75" s="14" t="n">
        <f aca="false">SUM(X75*148,Y75)</f>
        <v>1705</v>
      </c>
      <c r="N75" s="14" t="n">
        <f aca="false">SUM(Z75*148,AA75)</f>
        <v>1685</v>
      </c>
      <c r="O75" s="18"/>
      <c r="P75" s="0" t="n">
        <v>13</v>
      </c>
      <c r="Q75" s="0" t="n">
        <v>71</v>
      </c>
      <c r="R75" s="0" t="n">
        <v>16</v>
      </c>
      <c r="S75" s="0" t="n">
        <v>69</v>
      </c>
      <c r="T75" s="0" t="n">
        <v>8</v>
      </c>
      <c r="U75" s="0" t="n">
        <v>143</v>
      </c>
      <c r="V75" s="0" t="n">
        <v>8</v>
      </c>
      <c r="W75" s="0" t="n">
        <v>161</v>
      </c>
      <c r="X75" s="0" t="n">
        <v>11</v>
      </c>
      <c r="Y75" s="0" t="n">
        <v>77</v>
      </c>
      <c r="Z75" s="0" t="n">
        <v>11</v>
      </c>
      <c r="AA75" s="16" t="n">
        <v>57</v>
      </c>
      <c r="AB75" s="45" t="n">
        <f aca="false">IF(E75=1,20,0)</f>
        <v>0</v>
      </c>
      <c r="AC75" s="45" t="n">
        <f aca="false">IF(E75=2,17,0)</f>
        <v>0</v>
      </c>
      <c r="AD75" s="45" t="n">
        <f aca="false">IF(E75=3,15,0)</f>
        <v>0</v>
      </c>
      <c r="AE75" s="45" t="n">
        <f aca="false">IF(E75=4,13,0)</f>
        <v>0</v>
      </c>
      <c r="AF75" s="45" t="n">
        <f aca="false">IF(E75=5,11,0)</f>
        <v>0</v>
      </c>
      <c r="AG75" s="45" t="n">
        <f aca="false">IF(E75=6,10,0)</f>
        <v>0</v>
      </c>
      <c r="AH75" s="45" t="n">
        <f aca="false">IF(E75=7,9,0)</f>
        <v>0</v>
      </c>
      <c r="AI75" s="45" t="n">
        <f aca="false">IF(E75=8,8,0)</f>
        <v>0</v>
      </c>
      <c r="AJ75" s="45" t="n">
        <f aca="false">IF(E75=9,7,0)</f>
        <v>0</v>
      </c>
      <c r="AK75" s="45" t="n">
        <f aca="false">IF(E75=10,6,0)</f>
        <v>0</v>
      </c>
      <c r="AL75" s="45" t="n">
        <f aca="false">IF(E75=11,5,0)</f>
        <v>0</v>
      </c>
      <c r="AM75" s="45" t="n">
        <f aca="false">IF(E75=12,4,0)</f>
        <v>0</v>
      </c>
      <c r="AN75" s="45" t="n">
        <f aca="false">IF(E75=13,3,0)</f>
        <v>0</v>
      </c>
      <c r="AO75" s="45" t="n">
        <f aca="false">IF(E75=14,2,0)</f>
        <v>0</v>
      </c>
      <c r="AP75" s="45" t="n">
        <f aca="false">IF(E75=15,1,0)</f>
        <v>0</v>
      </c>
      <c r="AQ75" s="46" t="n">
        <f aca="false">AB75+AC75+AD75+AE75+AF75+AG75+AH75+AI75+AJ75+AK75+AL75+AM75+AN75+AO75+AP75</f>
        <v>0</v>
      </c>
    </row>
    <row r="76" customFormat="false" ht="18.75" hidden="false" customHeight="false" outlineLevel="0" collapsed="false">
      <c r="A76" s="8" t="n">
        <f aca="false">A75+1</f>
        <v>75</v>
      </c>
      <c r="B76" s="9" t="s">
        <v>132</v>
      </c>
      <c r="C76" s="19" t="s">
        <v>73</v>
      </c>
      <c r="D76" s="17" t="s">
        <v>96</v>
      </c>
      <c r="E76" s="11" t="n">
        <f aca="false">COUNTIF(F$2:F76,F76)</f>
        <v>15</v>
      </c>
      <c r="F76" s="17" t="s">
        <v>48</v>
      </c>
      <c r="G76" s="12" t="n">
        <f aca="false">SUM(I76:O76)</f>
        <v>9898</v>
      </c>
      <c r="H76" s="13" t="str">
        <f aca="false">CONCATENATE(E76,"º-",F76)</f>
        <v>15º-T5-A</v>
      </c>
      <c r="I76" s="14" t="n">
        <f aca="false">SUM(P76*112,Q76)</f>
        <v>1583</v>
      </c>
      <c r="J76" s="14" t="n">
        <f aca="false">SUM(R76*100,S76)</f>
        <v>1530</v>
      </c>
      <c r="K76" s="14" t="n">
        <f aca="false">SUM(T76*189,U76)</f>
        <v>1737</v>
      </c>
      <c r="L76" s="14" t="n">
        <f aca="false">SUM(V76*189,W76)</f>
        <v>1756</v>
      </c>
      <c r="M76" s="14" t="n">
        <f aca="false">SUM(X76*148,Y76)</f>
        <v>1583</v>
      </c>
      <c r="N76" s="14" t="n">
        <f aca="false">SUM(Z76*148,AA76)</f>
        <v>1709</v>
      </c>
      <c r="O76" s="18"/>
      <c r="P76" s="0" t="n">
        <v>14</v>
      </c>
      <c r="Q76" s="0" t="n">
        <v>15</v>
      </c>
      <c r="R76" s="0" t="n">
        <v>15</v>
      </c>
      <c r="S76" s="0" t="n">
        <v>30</v>
      </c>
      <c r="T76" s="0" t="n">
        <v>9</v>
      </c>
      <c r="U76" s="0" t="n">
        <v>36</v>
      </c>
      <c r="V76" s="0" t="n">
        <v>9</v>
      </c>
      <c r="W76" s="0" t="n">
        <v>55</v>
      </c>
      <c r="X76" s="0" t="n">
        <v>10</v>
      </c>
      <c r="Y76" s="0" t="n">
        <v>103</v>
      </c>
      <c r="Z76" s="0" t="n">
        <v>11</v>
      </c>
      <c r="AA76" s="16" t="n">
        <v>81</v>
      </c>
      <c r="AB76" s="45" t="n">
        <f aca="false">IF(E76=1,20,0)</f>
        <v>0</v>
      </c>
      <c r="AC76" s="45" t="n">
        <f aca="false">IF(E76=2,17,0)</f>
        <v>0</v>
      </c>
      <c r="AD76" s="45" t="n">
        <f aca="false">IF(E76=3,15,0)</f>
        <v>0</v>
      </c>
      <c r="AE76" s="45" t="n">
        <f aca="false">IF(E76=4,13,0)</f>
        <v>0</v>
      </c>
      <c r="AF76" s="45" t="n">
        <f aca="false">IF(E76=5,11,0)</f>
        <v>0</v>
      </c>
      <c r="AG76" s="45" t="n">
        <f aca="false">IF(E76=6,10,0)</f>
        <v>0</v>
      </c>
      <c r="AH76" s="45" t="n">
        <f aca="false">IF(E76=7,9,0)</f>
        <v>0</v>
      </c>
      <c r="AI76" s="45" t="n">
        <f aca="false">IF(E76=8,8,0)</f>
        <v>0</v>
      </c>
      <c r="AJ76" s="45" t="n">
        <f aca="false">IF(E76=9,7,0)</f>
        <v>0</v>
      </c>
      <c r="AK76" s="45" t="n">
        <f aca="false">IF(E76=10,6,0)</f>
        <v>0</v>
      </c>
      <c r="AL76" s="45" t="n">
        <f aca="false">IF(E76=11,5,0)</f>
        <v>0</v>
      </c>
      <c r="AM76" s="45" t="n">
        <f aca="false">IF(E76=12,4,0)</f>
        <v>0</v>
      </c>
      <c r="AN76" s="45" t="n">
        <f aca="false">IF(E76=13,3,0)</f>
        <v>0</v>
      </c>
      <c r="AO76" s="45" t="n">
        <f aca="false">IF(E76=14,2,0)</f>
        <v>0</v>
      </c>
      <c r="AP76" s="45" t="n">
        <f aca="false">IF(E76=15,1,0)</f>
        <v>1</v>
      </c>
      <c r="AQ76" s="46" t="n">
        <f aca="false">AB76+AC76+AD76+AE76+AF76+AG76+AH76+AI76+AJ76+AK76+AL76+AM76+AN76+AO76+AP76</f>
        <v>1</v>
      </c>
    </row>
    <row r="77" customFormat="false" ht="18.75" hidden="false" customHeight="false" outlineLevel="0" collapsed="false">
      <c r="A77" s="8" t="n">
        <f aca="false">A76+1</f>
        <v>76</v>
      </c>
      <c r="B77" s="9" t="s">
        <v>42</v>
      </c>
      <c r="C77" s="19" t="s">
        <v>43</v>
      </c>
      <c r="D77" s="17" t="s">
        <v>44</v>
      </c>
      <c r="E77" s="11" t="n">
        <f aca="false">COUNTIF(F$2:F77,F77)</f>
        <v>22</v>
      </c>
      <c r="F77" s="17" t="s">
        <v>30</v>
      </c>
      <c r="G77" s="12" t="n">
        <f aca="false">SUM(I77:O77)</f>
        <v>9895</v>
      </c>
      <c r="H77" s="13" t="str">
        <f aca="false">CONCATENATE(E77,"º-",F77)</f>
        <v>22º-T-3</v>
      </c>
      <c r="I77" s="14" t="n">
        <f aca="false">SUM(P77*112,Q77)</f>
        <v>1566</v>
      </c>
      <c r="J77" s="14" t="n">
        <f aca="false">SUM(R77*100,S77)</f>
        <v>1463</v>
      </c>
      <c r="K77" s="14" t="n">
        <f aca="false">SUM(T77*189,U77)</f>
        <v>1806</v>
      </c>
      <c r="L77" s="14" t="n">
        <f aca="false">SUM(V77*189,W77)</f>
        <v>1843</v>
      </c>
      <c r="M77" s="14" t="n">
        <f aca="false">SUM(X77*148,Y77)</f>
        <v>1569</v>
      </c>
      <c r="N77" s="14" t="n">
        <f aca="false">SUM(Z77*148,AA77)</f>
        <v>1648</v>
      </c>
      <c r="O77" s="18"/>
      <c r="P77" s="0" t="n">
        <v>13</v>
      </c>
      <c r="Q77" s="0" t="n">
        <v>110</v>
      </c>
      <c r="R77" s="0" t="n">
        <v>14</v>
      </c>
      <c r="S77" s="0" t="n">
        <v>63</v>
      </c>
      <c r="T77" s="0" t="n">
        <v>9</v>
      </c>
      <c r="U77" s="0" t="n">
        <v>105</v>
      </c>
      <c r="V77" s="0" t="n">
        <v>9</v>
      </c>
      <c r="W77" s="0" t="n">
        <v>142</v>
      </c>
      <c r="X77" s="0" t="n">
        <v>10</v>
      </c>
      <c r="Y77" s="0" t="n">
        <v>89</v>
      </c>
      <c r="Z77" s="0" t="n">
        <v>11</v>
      </c>
      <c r="AA77" s="16" t="n">
        <v>20</v>
      </c>
      <c r="AB77" s="45" t="n">
        <f aca="false">IF(E77=1,20,0)</f>
        <v>0</v>
      </c>
      <c r="AC77" s="45" t="n">
        <f aca="false">IF(E77=2,17,0)</f>
        <v>0</v>
      </c>
      <c r="AD77" s="45" t="n">
        <f aca="false">IF(E77=3,15,0)</f>
        <v>0</v>
      </c>
      <c r="AE77" s="45" t="n">
        <f aca="false">IF(E77=4,13,0)</f>
        <v>0</v>
      </c>
      <c r="AF77" s="45" t="n">
        <f aca="false">IF(E77=5,11,0)</f>
        <v>0</v>
      </c>
      <c r="AG77" s="45" t="n">
        <f aca="false">IF(E77=6,10,0)</f>
        <v>0</v>
      </c>
      <c r="AH77" s="45" t="n">
        <f aca="false">IF(E77=7,9,0)</f>
        <v>0</v>
      </c>
      <c r="AI77" s="45" t="n">
        <f aca="false">IF(E77=8,8,0)</f>
        <v>0</v>
      </c>
      <c r="AJ77" s="45" t="n">
        <f aca="false">IF(E77=9,7,0)</f>
        <v>0</v>
      </c>
      <c r="AK77" s="45" t="n">
        <f aca="false">IF(E77=10,6,0)</f>
        <v>0</v>
      </c>
      <c r="AL77" s="45" t="n">
        <f aca="false">IF(E77=11,5,0)</f>
        <v>0</v>
      </c>
      <c r="AM77" s="45" t="n">
        <f aca="false">IF(E77=12,4,0)</f>
        <v>0</v>
      </c>
      <c r="AN77" s="45" t="n">
        <f aca="false">IF(E77=13,3,0)</f>
        <v>0</v>
      </c>
      <c r="AO77" s="45" t="n">
        <f aca="false">IF(E77=14,2,0)</f>
        <v>0</v>
      </c>
      <c r="AP77" s="45" t="n">
        <f aca="false">IF(E77=15,1,0)</f>
        <v>0</v>
      </c>
      <c r="AQ77" s="46" t="n">
        <f aca="false">AB77+AC77+AD77+AE77+AF77+AG77+AH77+AI77+AJ77+AK77+AL77+AM77+AN77+AO77+AP77</f>
        <v>0</v>
      </c>
    </row>
    <row r="78" customFormat="false" ht="18.75" hidden="false" customHeight="false" outlineLevel="0" collapsed="false">
      <c r="A78" s="8" t="n">
        <f aca="false">A77+1</f>
        <v>77</v>
      </c>
      <c r="B78" s="9" t="s">
        <v>120</v>
      </c>
      <c r="C78" s="19" t="s">
        <v>109</v>
      </c>
      <c r="D78" s="17" t="s">
        <v>36</v>
      </c>
      <c r="E78" s="11" t="n">
        <f aca="false">COUNTIF(F$2:F78,F78)</f>
        <v>8</v>
      </c>
      <c r="F78" s="17" t="s">
        <v>51</v>
      </c>
      <c r="G78" s="12" t="n">
        <f aca="false">SUM(I78:O78)</f>
        <v>9884</v>
      </c>
      <c r="H78" s="13" t="str">
        <f aca="false">CONCATENATE(E78,"º-",F78)</f>
        <v>8º-T2-A</v>
      </c>
      <c r="I78" s="14" t="n">
        <f aca="false">SUM(P78*112,Q78)</f>
        <v>1476</v>
      </c>
      <c r="J78" s="14" t="n">
        <f aca="false">SUM(R78*100,S78)</f>
        <v>1649</v>
      </c>
      <c r="K78" s="14" t="n">
        <f aca="false">SUM(T78*189,U78)</f>
        <v>1671</v>
      </c>
      <c r="L78" s="14" t="n">
        <f aca="false">SUM(V78*189,W78)</f>
        <v>1750</v>
      </c>
      <c r="M78" s="14" t="n">
        <f aca="false">SUM(X78*148,Y78)</f>
        <v>1686</v>
      </c>
      <c r="N78" s="14" t="n">
        <f aca="false">SUM(Z78*148,AA78)</f>
        <v>1652</v>
      </c>
      <c r="O78" s="18"/>
      <c r="P78" s="0" t="n">
        <v>13</v>
      </c>
      <c r="Q78" s="0" t="n">
        <v>20</v>
      </c>
      <c r="R78" s="0" t="n">
        <v>16</v>
      </c>
      <c r="S78" s="0" t="n">
        <v>49</v>
      </c>
      <c r="T78" s="0" t="n">
        <v>8</v>
      </c>
      <c r="U78" s="0" t="n">
        <v>159</v>
      </c>
      <c r="V78" s="0" t="n">
        <v>9</v>
      </c>
      <c r="W78" s="0" t="n">
        <v>49</v>
      </c>
      <c r="X78" s="0" t="n">
        <v>11</v>
      </c>
      <c r="Y78" s="0" t="n">
        <v>58</v>
      </c>
      <c r="Z78" s="0" t="n">
        <v>11</v>
      </c>
      <c r="AA78" s="16" t="n">
        <v>24</v>
      </c>
      <c r="AB78" s="45" t="n">
        <f aca="false">IF(E78=1,20,0)</f>
        <v>0</v>
      </c>
      <c r="AC78" s="45" t="n">
        <f aca="false">IF(E78=2,17,0)</f>
        <v>0</v>
      </c>
      <c r="AD78" s="45" t="n">
        <f aca="false">IF(E78=3,15,0)</f>
        <v>0</v>
      </c>
      <c r="AE78" s="45" t="n">
        <f aca="false">IF(E78=4,13,0)</f>
        <v>0</v>
      </c>
      <c r="AF78" s="45" t="n">
        <f aca="false">IF(E78=5,11,0)</f>
        <v>0</v>
      </c>
      <c r="AG78" s="45" t="n">
        <f aca="false">IF(E78=6,10,0)</f>
        <v>0</v>
      </c>
      <c r="AH78" s="45" t="n">
        <f aca="false">IF(E78=7,9,0)</f>
        <v>0</v>
      </c>
      <c r="AI78" s="45" t="n">
        <f aca="false">IF(E78=8,8,0)</f>
        <v>8</v>
      </c>
      <c r="AJ78" s="45" t="n">
        <f aca="false">IF(E78=9,7,0)</f>
        <v>0</v>
      </c>
      <c r="AK78" s="45" t="n">
        <f aca="false">IF(E78=10,6,0)</f>
        <v>0</v>
      </c>
      <c r="AL78" s="45" t="n">
        <f aca="false">IF(E78=11,5,0)</f>
        <v>0</v>
      </c>
      <c r="AM78" s="45" t="n">
        <f aca="false">IF(E78=12,4,0)</f>
        <v>0</v>
      </c>
      <c r="AN78" s="45" t="n">
        <f aca="false">IF(E78=13,3,0)</f>
        <v>0</v>
      </c>
      <c r="AO78" s="45" t="n">
        <f aca="false">IF(E78=14,2,0)</f>
        <v>0</v>
      </c>
      <c r="AP78" s="45" t="n">
        <f aca="false">IF(E78=15,1,0)</f>
        <v>0</v>
      </c>
      <c r="AQ78" s="46" t="n">
        <f aca="false">AB78+AC78+AD78+AE78+AF78+AG78+AH78+AI78+AJ78+AK78+AL78+AM78+AN78+AO78+AP78</f>
        <v>8</v>
      </c>
    </row>
    <row r="79" customFormat="false" ht="18.75" hidden="false" customHeight="false" outlineLevel="0" collapsed="false">
      <c r="A79" s="8" t="n">
        <f aca="false">A78+1</f>
        <v>78</v>
      </c>
      <c r="B79" s="9" t="s">
        <v>104</v>
      </c>
      <c r="C79" s="19" t="s">
        <v>107</v>
      </c>
      <c r="D79" s="9" t="s">
        <v>41</v>
      </c>
      <c r="E79" s="11" t="n">
        <f aca="false">COUNTIF(F$2:F79,F79)</f>
        <v>10</v>
      </c>
      <c r="F79" s="17" t="s">
        <v>33</v>
      </c>
      <c r="G79" s="12" t="n">
        <f aca="false">SUM(I79:O79)</f>
        <v>9871</v>
      </c>
      <c r="H79" s="13" t="str">
        <f aca="false">CONCATENATE(E79,"º-",F79)</f>
        <v>10º-T-1</v>
      </c>
      <c r="I79" s="14" t="n">
        <f aca="false">SUM(P79*112,Q79)</f>
        <v>1588</v>
      </c>
      <c r="J79" s="14" t="n">
        <f aca="false">SUM(R79*100,S79)</f>
        <v>1558</v>
      </c>
      <c r="K79" s="14" t="n">
        <f aca="false">SUM(T79*189,U79)</f>
        <v>1756</v>
      </c>
      <c r="L79" s="14" t="n">
        <f aca="false">SUM(V79*189,W79)</f>
        <v>1603</v>
      </c>
      <c r="M79" s="14" t="n">
        <f aca="false">SUM(X79*148,Y79)</f>
        <v>1638</v>
      </c>
      <c r="N79" s="14" t="n">
        <f aca="false">SUM(Z79*148,AA79)</f>
        <v>1728</v>
      </c>
      <c r="O79" s="18"/>
      <c r="P79" s="0" t="n">
        <v>14</v>
      </c>
      <c r="Q79" s="0" t="n">
        <v>20</v>
      </c>
      <c r="R79" s="0" t="n">
        <v>15</v>
      </c>
      <c r="S79" s="0" t="n">
        <v>58</v>
      </c>
      <c r="T79" s="0" t="n">
        <v>9</v>
      </c>
      <c r="U79" s="0" t="n">
        <v>55</v>
      </c>
      <c r="V79" s="0" t="n">
        <v>8</v>
      </c>
      <c r="W79" s="0" t="n">
        <v>91</v>
      </c>
      <c r="X79" s="0" t="n">
        <v>11</v>
      </c>
      <c r="Y79" s="0" t="n">
        <v>10</v>
      </c>
      <c r="Z79" s="0" t="n">
        <v>11</v>
      </c>
      <c r="AA79" s="16" t="n">
        <v>100</v>
      </c>
      <c r="AB79" s="45" t="n">
        <f aca="false">IF(E79=1,20,0)</f>
        <v>0</v>
      </c>
      <c r="AC79" s="45" t="n">
        <f aca="false">IF(E79=2,17,0)</f>
        <v>0</v>
      </c>
      <c r="AD79" s="45" t="n">
        <f aca="false">IF(E79=3,15,0)</f>
        <v>0</v>
      </c>
      <c r="AE79" s="45" t="n">
        <f aca="false">IF(E79=4,13,0)</f>
        <v>0</v>
      </c>
      <c r="AF79" s="45" t="n">
        <f aca="false">IF(E79=5,11,0)</f>
        <v>0</v>
      </c>
      <c r="AG79" s="45" t="n">
        <f aca="false">IF(E79=6,10,0)</f>
        <v>0</v>
      </c>
      <c r="AH79" s="45" t="n">
        <f aca="false">IF(E79=7,9,0)</f>
        <v>0</v>
      </c>
      <c r="AI79" s="45" t="n">
        <f aca="false">IF(E79=8,8,0)</f>
        <v>0</v>
      </c>
      <c r="AJ79" s="45" t="n">
        <f aca="false">IF(E79=9,7,0)</f>
        <v>0</v>
      </c>
      <c r="AK79" s="45" t="n">
        <f aca="false">IF(E79=10,6,0)</f>
        <v>6</v>
      </c>
      <c r="AL79" s="45" t="n">
        <f aca="false">IF(E79=11,5,0)</f>
        <v>0</v>
      </c>
      <c r="AM79" s="45" t="n">
        <f aca="false">IF(E79=12,4,0)</f>
        <v>0</v>
      </c>
      <c r="AN79" s="45" t="n">
        <f aca="false">IF(E79=13,3,0)</f>
        <v>0</v>
      </c>
      <c r="AO79" s="45" t="n">
        <f aca="false">IF(E79=14,2,0)</f>
        <v>0</v>
      </c>
      <c r="AP79" s="45" t="n">
        <f aca="false">IF(E79=15,1,0)</f>
        <v>0</v>
      </c>
      <c r="AQ79" s="46" t="n">
        <f aca="false">AB79+AC79+AD79+AE79+AF79+AG79+AH79+AI79+AJ79+AK79+AL79+AM79+AN79+AO79+AP79</f>
        <v>6</v>
      </c>
    </row>
    <row r="80" customFormat="false" ht="18.75" hidden="false" customHeight="false" outlineLevel="0" collapsed="false">
      <c r="A80" s="8" t="n">
        <f aca="false">A79+1</f>
        <v>79</v>
      </c>
      <c r="B80" s="9" t="s">
        <v>79</v>
      </c>
      <c r="C80" s="19" t="s">
        <v>80</v>
      </c>
      <c r="D80" s="17" t="s">
        <v>36</v>
      </c>
      <c r="E80" s="11" t="n">
        <f aca="false">COUNTIF(F$2:F80,F80)</f>
        <v>23</v>
      </c>
      <c r="F80" s="17" t="s">
        <v>30</v>
      </c>
      <c r="G80" s="12" t="n">
        <f aca="false">SUM(I80:O80)</f>
        <v>9870</v>
      </c>
      <c r="H80" s="13" t="str">
        <f aca="false">CONCATENATE(E80,"º-",F80)</f>
        <v>23º-T-3</v>
      </c>
      <c r="I80" s="14" t="n">
        <f aca="false">SUM(P80*112,Q80)</f>
        <v>1622</v>
      </c>
      <c r="J80" s="14" t="n">
        <f aca="false">SUM(R80*100,S80)</f>
        <v>1482</v>
      </c>
      <c r="K80" s="14" t="n">
        <f aca="false">SUM(T80*189,U80)</f>
        <v>1733</v>
      </c>
      <c r="L80" s="14" t="n">
        <f aca="false">SUM(V80*189,W80)</f>
        <v>1737</v>
      </c>
      <c r="M80" s="14" t="n">
        <f aca="false">SUM(X80*148,Y80)</f>
        <v>1612</v>
      </c>
      <c r="N80" s="14" t="n">
        <f aca="false">SUM(Z80*148,AA80)</f>
        <v>1684</v>
      </c>
      <c r="O80" s="18"/>
      <c r="P80" s="0" t="n">
        <v>14</v>
      </c>
      <c r="Q80" s="0" t="n">
        <v>54</v>
      </c>
      <c r="R80" s="0" t="n">
        <v>14</v>
      </c>
      <c r="S80" s="0" t="n">
        <v>82</v>
      </c>
      <c r="T80" s="0" t="n">
        <v>9</v>
      </c>
      <c r="U80" s="0" t="n">
        <v>32</v>
      </c>
      <c r="V80" s="0" t="n">
        <v>9</v>
      </c>
      <c r="W80" s="0" t="n">
        <v>36</v>
      </c>
      <c r="X80" s="0" t="n">
        <v>10</v>
      </c>
      <c r="Y80" s="0" t="n">
        <v>132</v>
      </c>
      <c r="Z80" s="0" t="n">
        <v>11</v>
      </c>
      <c r="AA80" s="16" t="n">
        <v>56</v>
      </c>
      <c r="AB80" s="45" t="n">
        <f aca="false">IF(E80=1,20,0)</f>
        <v>0</v>
      </c>
      <c r="AC80" s="45" t="n">
        <f aca="false">IF(E80=2,17,0)</f>
        <v>0</v>
      </c>
      <c r="AD80" s="45" t="n">
        <f aca="false">IF(E80=3,15,0)</f>
        <v>0</v>
      </c>
      <c r="AE80" s="45" t="n">
        <f aca="false">IF(E80=4,13,0)</f>
        <v>0</v>
      </c>
      <c r="AF80" s="45" t="n">
        <f aca="false">IF(E80=5,11,0)</f>
        <v>0</v>
      </c>
      <c r="AG80" s="45" t="n">
        <f aca="false">IF(E80=6,10,0)</f>
        <v>0</v>
      </c>
      <c r="AH80" s="45" t="n">
        <f aca="false">IF(E80=7,9,0)</f>
        <v>0</v>
      </c>
      <c r="AI80" s="45" t="n">
        <f aca="false">IF(E80=8,8,0)</f>
        <v>0</v>
      </c>
      <c r="AJ80" s="45" t="n">
        <f aca="false">IF(E80=9,7,0)</f>
        <v>0</v>
      </c>
      <c r="AK80" s="45" t="n">
        <f aca="false">IF(E80=10,6,0)</f>
        <v>0</v>
      </c>
      <c r="AL80" s="45" t="n">
        <f aca="false">IF(E80=11,5,0)</f>
        <v>0</v>
      </c>
      <c r="AM80" s="45" t="n">
        <f aca="false">IF(E80=12,4,0)</f>
        <v>0</v>
      </c>
      <c r="AN80" s="45" t="n">
        <f aca="false">IF(E80=13,3,0)</f>
        <v>0</v>
      </c>
      <c r="AO80" s="45" t="n">
        <f aca="false">IF(E80=14,2,0)</f>
        <v>0</v>
      </c>
      <c r="AP80" s="45" t="n">
        <f aca="false">IF(E80=15,1,0)</f>
        <v>0</v>
      </c>
      <c r="AQ80" s="46" t="n">
        <f aca="false">AB80+AC80+AD80+AE80+AF80+AG80+AH80+AI80+AJ80+AK80+AL80+AM80+AN80+AO80+AP80</f>
        <v>0</v>
      </c>
    </row>
    <row r="81" customFormat="false" ht="18.75" hidden="false" customHeight="false" outlineLevel="0" collapsed="false">
      <c r="A81" s="8" t="n">
        <f aca="false">A80+1</f>
        <v>80</v>
      </c>
      <c r="B81" s="9" t="s">
        <v>260</v>
      </c>
      <c r="C81" s="19" t="s">
        <v>261</v>
      </c>
      <c r="D81" s="17" t="s">
        <v>262</v>
      </c>
      <c r="E81" s="11" t="n">
        <f aca="false">COUNTIF(F$2:F81,F81)</f>
        <v>24</v>
      </c>
      <c r="F81" s="17" t="s">
        <v>30</v>
      </c>
      <c r="G81" s="12" t="n">
        <f aca="false">SUM(I81:O81)</f>
        <v>9869</v>
      </c>
      <c r="H81" s="13" t="str">
        <f aca="false">CONCATENATE(E81,"º-",F81)</f>
        <v>24º-T-3</v>
      </c>
      <c r="I81" s="14" t="n">
        <f aca="false">SUM(P81*112,Q81)</f>
        <v>1583</v>
      </c>
      <c r="J81" s="14" t="n">
        <f aca="false">SUM(R81*100,S81)</f>
        <v>1658</v>
      </c>
      <c r="K81" s="14" t="n">
        <f aca="false">SUM(T81*189,U81)</f>
        <v>1757</v>
      </c>
      <c r="L81" s="14" t="n">
        <f aca="false">SUM(V81*189,W81)</f>
        <v>1751</v>
      </c>
      <c r="M81" s="14" t="n">
        <f aca="false">SUM(X81*148,Y81)</f>
        <v>1468</v>
      </c>
      <c r="N81" s="14" t="n">
        <f aca="false">SUM(Z81*148,AA81)</f>
        <v>1652</v>
      </c>
      <c r="O81" s="18"/>
      <c r="P81" s="0" t="n">
        <v>14</v>
      </c>
      <c r="Q81" s="0" t="n">
        <v>15</v>
      </c>
      <c r="R81" s="0" t="n">
        <v>16</v>
      </c>
      <c r="S81" s="0" t="n">
        <v>58</v>
      </c>
      <c r="T81" s="0" t="n">
        <v>9</v>
      </c>
      <c r="U81" s="0" t="n">
        <v>56</v>
      </c>
      <c r="V81" s="0" t="n">
        <v>9</v>
      </c>
      <c r="W81" s="0" t="n">
        <v>50</v>
      </c>
      <c r="X81" s="0" t="n">
        <v>9</v>
      </c>
      <c r="Y81" s="0" t="n">
        <v>136</v>
      </c>
      <c r="Z81" s="0" t="n">
        <v>10</v>
      </c>
      <c r="AA81" s="16" t="n">
        <v>172</v>
      </c>
      <c r="AB81" s="45" t="n">
        <f aca="false">IF(E81=1,20,0)</f>
        <v>0</v>
      </c>
      <c r="AC81" s="45" t="n">
        <f aca="false">IF(E81=2,17,0)</f>
        <v>0</v>
      </c>
      <c r="AD81" s="45" t="n">
        <f aca="false">IF(E81=3,15,0)</f>
        <v>0</v>
      </c>
      <c r="AE81" s="45" t="n">
        <f aca="false">IF(E81=4,13,0)</f>
        <v>0</v>
      </c>
      <c r="AF81" s="45" t="n">
        <f aca="false">IF(E81=5,11,0)</f>
        <v>0</v>
      </c>
      <c r="AG81" s="45" t="n">
        <f aca="false">IF(E81=6,10,0)</f>
        <v>0</v>
      </c>
      <c r="AH81" s="45" t="n">
        <f aca="false">IF(E81=7,9,0)</f>
        <v>0</v>
      </c>
      <c r="AI81" s="45" t="n">
        <f aca="false">IF(E81=8,8,0)</f>
        <v>0</v>
      </c>
      <c r="AJ81" s="45" t="n">
        <f aca="false">IF(E81=9,7,0)</f>
        <v>0</v>
      </c>
      <c r="AK81" s="45" t="n">
        <f aca="false">IF(E81=10,6,0)</f>
        <v>0</v>
      </c>
      <c r="AL81" s="45" t="n">
        <f aca="false">IF(E81=11,5,0)</f>
        <v>0</v>
      </c>
      <c r="AM81" s="45" t="n">
        <f aca="false">IF(E81=12,4,0)</f>
        <v>0</v>
      </c>
      <c r="AN81" s="45" t="n">
        <f aca="false">IF(E81=13,3,0)</f>
        <v>0</v>
      </c>
      <c r="AO81" s="45" t="n">
        <f aca="false">IF(E81=14,2,0)</f>
        <v>0</v>
      </c>
      <c r="AP81" s="45" t="n">
        <f aca="false">IF(E81=15,1,0)</f>
        <v>0</v>
      </c>
      <c r="AQ81" s="46" t="n">
        <f aca="false">AB81+AC81+AD81+AE81+AF81+AG81+AH81+AI81+AJ81+AK81+AL81+AM81+AN81+AO81+AP81</f>
        <v>0</v>
      </c>
    </row>
    <row r="82" customFormat="false" ht="18.75" hidden="false" customHeight="false" outlineLevel="0" collapsed="false">
      <c r="A82" s="8" t="n">
        <f aca="false">A81+1</f>
        <v>81</v>
      </c>
      <c r="B82" s="9" t="s">
        <v>260</v>
      </c>
      <c r="C82" s="19" t="s">
        <v>261</v>
      </c>
      <c r="D82" s="17" t="s">
        <v>262</v>
      </c>
      <c r="E82" s="11" t="n">
        <f aca="false">COUNTIF(F$2:F82,F82)</f>
        <v>1</v>
      </c>
      <c r="F82" s="17" t="s">
        <v>87</v>
      </c>
      <c r="G82" s="12" t="n">
        <f aca="false">SUM(I82:O82)</f>
        <v>9869</v>
      </c>
      <c r="H82" s="13" t="str">
        <f aca="false">CONCATENATE(E82,"º-",F82)</f>
        <v>1º-T3-RE</v>
      </c>
      <c r="I82" s="14" t="n">
        <f aca="false">SUM(P82*112,Q82)</f>
        <v>1583</v>
      </c>
      <c r="J82" s="14" t="n">
        <f aca="false">SUM(R82*100,S82)</f>
        <v>1658</v>
      </c>
      <c r="K82" s="14" t="n">
        <f aca="false">SUM(T82*189,U82)</f>
        <v>1757</v>
      </c>
      <c r="L82" s="14" t="n">
        <f aca="false">SUM(V82*189,W82)</f>
        <v>1751</v>
      </c>
      <c r="M82" s="14" t="n">
        <f aca="false">SUM(X82*148,Y82)</f>
        <v>1468</v>
      </c>
      <c r="N82" s="14" t="n">
        <f aca="false">SUM(Z82*148,AA82)</f>
        <v>1652</v>
      </c>
      <c r="O82" s="18"/>
      <c r="P82" s="0" t="n">
        <v>14</v>
      </c>
      <c r="Q82" s="0" t="n">
        <v>15</v>
      </c>
      <c r="R82" s="0" t="n">
        <v>16</v>
      </c>
      <c r="S82" s="0" t="n">
        <v>58</v>
      </c>
      <c r="T82" s="0" t="n">
        <v>9</v>
      </c>
      <c r="U82" s="0" t="n">
        <v>56</v>
      </c>
      <c r="V82" s="0" t="n">
        <v>9</v>
      </c>
      <c r="W82" s="0" t="n">
        <v>50</v>
      </c>
      <c r="X82" s="0" t="n">
        <v>9</v>
      </c>
      <c r="Y82" s="0" t="n">
        <v>136</v>
      </c>
      <c r="Z82" s="0" t="n">
        <v>10</v>
      </c>
      <c r="AA82" s="16" t="n">
        <v>172</v>
      </c>
      <c r="AB82" s="45" t="n">
        <f aca="false">IF(E82=1,20,0)</f>
        <v>20</v>
      </c>
      <c r="AC82" s="45" t="n">
        <f aca="false">IF(E82=2,17,0)</f>
        <v>0</v>
      </c>
      <c r="AD82" s="45" t="n">
        <f aca="false">IF(E82=3,15,0)</f>
        <v>0</v>
      </c>
      <c r="AE82" s="45" t="n">
        <f aca="false">IF(E82=4,13,0)</f>
        <v>0</v>
      </c>
      <c r="AF82" s="45" t="n">
        <f aca="false">IF(E82=5,11,0)</f>
        <v>0</v>
      </c>
      <c r="AG82" s="45" t="n">
        <f aca="false">IF(E82=6,10,0)</f>
        <v>0</v>
      </c>
      <c r="AH82" s="45" t="n">
        <f aca="false">IF(E82=7,9,0)</f>
        <v>0</v>
      </c>
      <c r="AI82" s="45" t="n">
        <f aca="false">IF(E82=8,8,0)</f>
        <v>0</v>
      </c>
      <c r="AJ82" s="45" t="n">
        <f aca="false">IF(E82=9,7,0)</f>
        <v>0</v>
      </c>
      <c r="AK82" s="45" t="n">
        <f aca="false">IF(E82=10,6,0)</f>
        <v>0</v>
      </c>
      <c r="AL82" s="45" t="n">
        <f aca="false">IF(E82=11,5,0)</f>
        <v>0</v>
      </c>
      <c r="AM82" s="45" t="n">
        <f aca="false">IF(E82=12,4,0)</f>
        <v>0</v>
      </c>
      <c r="AN82" s="45" t="n">
        <f aca="false">IF(E82=13,3,0)</f>
        <v>0</v>
      </c>
      <c r="AO82" s="45" t="n">
        <f aca="false">IF(E82=14,2,0)</f>
        <v>0</v>
      </c>
      <c r="AP82" s="45" t="n">
        <f aca="false">IF(E82=15,1,0)</f>
        <v>0</v>
      </c>
      <c r="AQ82" s="46" t="n">
        <f aca="false">AB82+AC82+AD82+AE82+AF82+AG82+AH82+AI82+AJ82+AK82+AL82+AM82+AN82+AO82+AP82</f>
        <v>20</v>
      </c>
    </row>
    <row r="83" customFormat="false" ht="18.75" hidden="false" customHeight="false" outlineLevel="0" collapsed="false">
      <c r="A83" s="8" t="n">
        <f aca="false">A82+1</f>
        <v>82</v>
      </c>
      <c r="B83" s="9" t="s">
        <v>104</v>
      </c>
      <c r="C83" s="19" t="s">
        <v>111</v>
      </c>
      <c r="D83" s="17" t="s">
        <v>36</v>
      </c>
      <c r="E83" s="11" t="n">
        <f aca="false">COUNTIF(F$2:F83,F83)</f>
        <v>25</v>
      </c>
      <c r="F83" s="17" t="s">
        <v>30</v>
      </c>
      <c r="G83" s="12" t="n">
        <f aca="false">SUM(I83:O83)</f>
        <v>9848</v>
      </c>
      <c r="H83" s="13" t="str">
        <f aca="false">CONCATENATE(E83,"º-",F83)</f>
        <v>25º-T-3</v>
      </c>
      <c r="I83" s="14" t="n">
        <f aca="false">SUM(P83*112,Q83)</f>
        <v>1623</v>
      </c>
      <c r="J83" s="14" t="n">
        <f aca="false">SUM(R83*100,S83)</f>
        <v>1738</v>
      </c>
      <c r="K83" s="14" t="n">
        <f aca="false">SUM(T83*189,U83)</f>
        <v>1789</v>
      </c>
      <c r="L83" s="14" t="n">
        <f aca="false">SUM(V83*189,W83)</f>
        <v>1736</v>
      </c>
      <c r="M83" s="14" t="n">
        <f aca="false">SUM(X83*148,Y83)</f>
        <v>1342</v>
      </c>
      <c r="N83" s="14" t="n">
        <f aca="false">SUM(Z83*148,AA83)</f>
        <v>1620</v>
      </c>
      <c r="O83" s="18"/>
      <c r="P83" s="0" t="n">
        <v>14</v>
      </c>
      <c r="Q83" s="0" t="n">
        <v>55</v>
      </c>
      <c r="R83" s="0" t="n">
        <v>17</v>
      </c>
      <c r="S83" s="0" t="n">
        <v>38</v>
      </c>
      <c r="T83" s="0" t="n">
        <v>9</v>
      </c>
      <c r="U83" s="0" t="n">
        <v>88</v>
      </c>
      <c r="V83" s="0" t="n">
        <v>9</v>
      </c>
      <c r="W83" s="0" t="n">
        <v>35</v>
      </c>
      <c r="X83" s="0" t="n">
        <v>9</v>
      </c>
      <c r="Y83" s="0" t="n">
        <v>10</v>
      </c>
      <c r="Z83" s="0" t="n">
        <v>10</v>
      </c>
      <c r="AA83" s="16" t="n">
        <v>140</v>
      </c>
      <c r="AB83" s="45" t="n">
        <f aca="false">IF(E83=1,20,0)</f>
        <v>0</v>
      </c>
      <c r="AC83" s="45" t="n">
        <f aca="false">IF(E83=2,17,0)</f>
        <v>0</v>
      </c>
      <c r="AD83" s="45" t="n">
        <f aca="false">IF(E83=3,15,0)</f>
        <v>0</v>
      </c>
      <c r="AE83" s="45" t="n">
        <f aca="false">IF(E83=4,13,0)</f>
        <v>0</v>
      </c>
      <c r="AF83" s="45" t="n">
        <f aca="false">IF(E83=5,11,0)</f>
        <v>0</v>
      </c>
      <c r="AG83" s="45" t="n">
        <f aca="false">IF(E83=6,10,0)</f>
        <v>0</v>
      </c>
      <c r="AH83" s="45" t="n">
        <f aca="false">IF(E83=7,9,0)</f>
        <v>0</v>
      </c>
      <c r="AI83" s="45" t="n">
        <f aca="false">IF(E83=8,8,0)</f>
        <v>0</v>
      </c>
      <c r="AJ83" s="45" t="n">
        <f aca="false">IF(E83=9,7,0)</f>
        <v>0</v>
      </c>
      <c r="AK83" s="45" t="n">
        <f aca="false">IF(E83=10,6,0)</f>
        <v>0</v>
      </c>
      <c r="AL83" s="45" t="n">
        <f aca="false">IF(E83=11,5,0)</f>
        <v>0</v>
      </c>
      <c r="AM83" s="45" t="n">
        <f aca="false">IF(E83=12,4,0)</f>
        <v>0</v>
      </c>
      <c r="AN83" s="45" t="n">
        <f aca="false">IF(E83=13,3,0)</f>
        <v>0</v>
      </c>
      <c r="AO83" s="45" t="n">
        <f aca="false">IF(E83=14,2,0)</f>
        <v>0</v>
      </c>
      <c r="AP83" s="45" t="n">
        <f aca="false">IF(E83=15,1,0)</f>
        <v>0</v>
      </c>
      <c r="AQ83" s="46" t="n">
        <f aca="false">AB83+AC83+AD83+AE83+AF83+AG83+AH83+AI83+AJ83+AK83+AL83+AM83+AN83+AO83+AP83</f>
        <v>0</v>
      </c>
    </row>
    <row r="84" customFormat="false" ht="18.75" hidden="false" customHeight="false" outlineLevel="0" collapsed="false">
      <c r="A84" s="8" t="n">
        <f aca="false">A83+1</f>
        <v>83</v>
      </c>
      <c r="B84" s="9" t="s">
        <v>65</v>
      </c>
      <c r="C84" s="19" t="s">
        <v>81</v>
      </c>
      <c r="D84" s="17" t="s">
        <v>69</v>
      </c>
      <c r="E84" s="11" t="n">
        <f aca="false">COUNTIF(F$2:F84,F84)</f>
        <v>26</v>
      </c>
      <c r="F84" s="17" t="s">
        <v>30</v>
      </c>
      <c r="G84" s="12" t="n">
        <f aca="false">SUM(I84:O84)</f>
        <v>9844</v>
      </c>
      <c r="H84" s="13" t="str">
        <f aca="false">CONCATENATE(E84,"º-",F84)</f>
        <v>26º-T-3</v>
      </c>
      <c r="I84" s="14" t="n">
        <f aca="false">SUM(P84*112,Q84)</f>
        <v>1511</v>
      </c>
      <c r="J84" s="14" t="n">
        <f aca="false">SUM(R84*100,S84)</f>
        <v>1628</v>
      </c>
      <c r="K84" s="14" t="n">
        <f aca="false">SUM(T84*189,U84)</f>
        <v>1645</v>
      </c>
      <c r="L84" s="14" t="n">
        <f aca="false">SUM(V84*189,W84)</f>
        <v>1713</v>
      </c>
      <c r="M84" s="14" t="n">
        <f aca="false">SUM(X84*148,Y84)</f>
        <v>1675</v>
      </c>
      <c r="N84" s="14" t="n">
        <f aca="false">SUM(Z84*148,AA84)</f>
        <v>1672</v>
      </c>
      <c r="O84" s="18"/>
      <c r="P84" s="0" t="n">
        <v>13</v>
      </c>
      <c r="Q84" s="0" t="n">
        <v>55</v>
      </c>
      <c r="R84" s="0" t="n">
        <v>16</v>
      </c>
      <c r="S84" s="0" t="n">
        <v>28</v>
      </c>
      <c r="T84" s="0" t="n">
        <v>8</v>
      </c>
      <c r="U84" s="0" t="n">
        <v>133</v>
      </c>
      <c r="V84" s="0" t="n">
        <v>9</v>
      </c>
      <c r="W84" s="0" t="n">
        <v>12</v>
      </c>
      <c r="X84" s="0" t="n">
        <v>11</v>
      </c>
      <c r="Y84" s="0" t="n">
        <v>47</v>
      </c>
      <c r="Z84" s="0" t="n">
        <v>11</v>
      </c>
      <c r="AA84" s="16" t="n">
        <v>44</v>
      </c>
      <c r="AB84" s="45" t="n">
        <f aca="false">IF(E84=1,20,0)</f>
        <v>0</v>
      </c>
      <c r="AC84" s="45" t="n">
        <f aca="false">IF(E84=2,17,0)</f>
        <v>0</v>
      </c>
      <c r="AD84" s="45" t="n">
        <f aca="false">IF(E84=3,15,0)</f>
        <v>0</v>
      </c>
      <c r="AE84" s="45" t="n">
        <f aca="false">IF(E84=4,13,0)</f>
        <v>0</v>
      </c>
      <c r="AF84" s="45" t="n">
        <f aca="false">IF(E84=5,11,0)</f>
        <v>0</v>
      </c>
      <c r="AG84" s="45" t="n">
        <f aca="false">IF(E84=6,10,0)</f>
        <v>0</v>
      </c>
      <c r="AH84" s="45" t="n">
        <f aca="false">IF(E84=7,9,0)</f>
        <v>0</v>
      </c>
      <c r="AI84" s="45" t="n">
        <f aca="false">IF(E84=8,8,0)</f>
        <v>0</v>
      </c>
      <c r="AJ84" s="45" t="n">
        <f aca="false">IF(E84=9,7,0)</f>
        <v>0</v>
      </c>
      <c r="AK84" s="45" t="n">
        <f aca="false">IF(E84=10,6,0)</f>
        <v>0</v>
      </c>
      <c r="AL84" s="45" t="n">
        <f aca="false">IF(E84=11,5,0)</f>
        <v>0</v>
      </c>
      <c r="AM84" s="45" t="n">
        <f aca="false">IF(E84=12,4,0)</f>
        <v>0</v>
      </c>
      <c r="AN84" s="45" t="n">
        <f aca="false">IF(E84=13,3,0)</f>
        <v>0</v>
      </c>
      <c r="AO84" s="45" t="n">
        <f aca="false">IF(E84=14,2,0)</f>
        <v>0</v>
      </c>
      <c r="AP84" s="45" t="n">
        <f aca="false">IF(E84=15,1,0)</f>
        <v>0</v>
      </c>
      <c r="AQ84" s="46" t="n">
        <f aca="false">AB84+AC84+AD84+AE84+AF84+AG84+AH84+AI84+AJ84+AK84+AL84+AM84+AN84+AO84+AP84</f>
        <v>0</v>
      </c>
    </row>
    <row r="85" customFormat="false" ht="18.75" hidden="false" customHeight="false" outlineLevel="0" collapsed="false">
      <c r="A85" s="8" t="n">
        <f aca="false">A84+1</f>
        <v>84</v>
      </c>
      <c r="B85" s="9" t="s">
        <v>182</v>
      </c>
      <c r="C85" s="20" t="s">
        <v>183</v>
      </c>
      <c r="D85" s="23" t="s">
        <v>32</v>
      </c>
      <c r="E85" s="11" t="n">
        <f aca="false">COUNTIF(F$2:F85,F85)</f>
        <v>27</v>
      </c>
      <c r="F85" s="17" t="s">
        <v>30</v>
      </c>
      <c r="G85" s="12" t="n">
        <f aca="false">SUM(I85:O85)</f>
        <v>9843</v>
      </c>
      <c r="H85" s="13" t="str">
        <f aca="false">CONCATENATE(E85,"º-",F85)</f>
        <v>27º-T-3</v>
      </c>
      <c r="I85" s="14" t="n">
        <f aca="false">SUM(P85*112,Q85)</f>
        <v>1551</v>
      </c>
      <c r="J85" s="14" t="n">
        <f aca="false">SUM(R85*100,S85)</f>
        <v>1581</v>
      </c>
      <c r="K85" s="14" t="n">
        <f aca="false">SUM(T85*189,U85)</f>
        <v>1689</v>
      </c>
      <c r="L85" s="14" t="n">
        <f aca="false">SUM(V85*189,W85)</f>
        <v>1816</v>
      </c>
      <c r="M85" s="14" t="n">
        <f aca="false">SUM(X85*148,Y85)</f>
        <v>1676</v>
      </c>
      <c r="N85" s="14" t="n">
        <f aca="false">SUM(Z85*148,AA85)</f>
        <v>1530</v>
      </c>
      <c r="O85" s="18"/>
      <c r="P85" s="0" t="n">
        <v>13</v>
      </c>
      <c r="Q85" s="0" t="n">
        <v>95</v>
      </c>
      <c r="R85" s="0" t="n">
        <v>15</v>
      </c>
      <c r="S85" s="0" t="n">
        <v>81</v>
      </c>
      <c r="T85" s="0" t="n">
        <v>8</v>
      </c>
      <c r="U85" s="0" t="n">
        <v>177</v>
      </c>
      <c r="V85" s="0" t="n">
        <v>9</v>
      </c>
      <c r="W85" s="0" t="n">
        <v>115</v>
      </c>
      <c r="X85" s="0" t="n">
        <v>11</v>
      </c>
      <c r="Y85" s="0" t="n">
        <v>48</v>
      </c>
      <c r="Z85" s="0" t="n">
        <v>10</v>
      </c>
      <c r="AA85" s="16" t="n">
        <v>50</v>
      </c>
      <c r="AB85" s="45" t="n">
        <f aca="false">IF(E85=1,20,0)</f>
        <v>0</v>
      </c>
      <c r="AC85" s="45" t="n">
        <f aca="false">IF(E85=2,17,0)</f>
        <v>0</v>
      </c>
      <c r="AD85" s="45" t="n">
        <f aca="false">IF(E85=3,15,0)</f>
        <v>0</v>
      </c>
      <c r="AE85" s="45" t="n">
        <f aca="false">IF(E85=4,13,0)</f>
        <v>0</v>
      </c>
      <c r="AF85" s="45" t="n">
        <f aca="false">IF(E85=5,11,0)</f>
        <v>0</v>
      </c>
      <c r="AG85" s="45" t="n">
        <f aca="false">IF(E85=6,10,0)</f>
        <v>0</v>
      </c>
      <c r="AH85" s="45" t="n">
        <f aca="false">IF(E85=7,9,0)</f>
        <v>0</v>
      </c>
      <c r="AI85" s="45" t="n">
        <f aca="false">IF(E85=8,8,0)</f>
        <v>0</v>
      </c>
      <c r="AJ85" s="45" t="n">
        <f aca="false">IF(E85=9,7,0)</f>
        <v>0</v>
      </c>
      <c r="AK85" s="45" t="n">
        <f aca="false">IF(E85=10,6,0)</f>
        <v>0</v>
      </c>
      <c r="AL85" s="45" t="n">
        <f aca="false">IF(E85=11,5,0)</f>
        <v>0</v>
      </c>
      <c r="AM85" s="45" t="n">
        <f aca="false">IF(E85=12,4,0)</f>
        <v>0</v>
      </c>
      <c r="AN85" s="45" t="n">
        <f aca="false">IF(E85=13,3,0)</f>
        <v>0</v>
      </c>
      <c r="AO85" s="45" t="n">
        <f aca="false">IF(E85=14,2,0)</f>
        <v>0</v>
      </c>
      <c r="AP85" s="45" t="n">
        <f aca="false">IF(E85=15,1,0)</f>
        <v>0</v>
      </c>
      <c r="AQ85" s="46" t="n">
        <f aca="false">AB85+AC85+AD85+AE85+AF85+AG85+AH85+AI85+AJ85+AK85+AL85+AM85+AN85+AO85+AP85</f>
        <v>0</v>
      </c>
    </row>
    <row r="86" customFormat="false" ht="18.75" hidden="false" customHeight="false" outlineLevel="0" collapsed="false">
      <c r="A86" s="8" t="n">
        <f aca="false">A85+1</f>
        <v>85</v>
      </c>
      <c r="B86" s="9" t="s">
        <v>42</v>
      </c>
      <c r="C86" s="20" t="s">
        <v>45</v>
      </c>
      <c r="D86" s="23" t="s">
        <v>44</v>
      </c>
      <c r="E86" s="11" t="n">
        <f aca="false">COUNTIF(F$2:F86,F86)</f>
        <v>28</v>
      </c>
      <c r="F86" s="17" t="s">
        <v>30</v>
      </c>
      <c r="G86" s="12" t="n">
        <f aca="false">SUM(I86:O86)</f>
        <v>9836</v>
      </c>
      <c r="H86" s="13" t="str">
        <f aca="false">CONCATENATE(E86,"º-",F86)</f>
        <v>28º-T-3</v>
      </c>
      <c r="I86" s="14" t="n">
        <f aca="false">SUM(P86*112,Q86)</f>
        <v>1530</v>
      </c>
      <c r="J86" s="14" t="n">
        <f aca="false">SUM(R86*100,S86)</f>
        <v>1743</v>
      </c>
      <c r="K86" s="14" t="n">
        <f aca="false">SUM(T86*189,U86)</f>
        <v>1607</v>
      </c>
      <c r="L86" s="14" t="n">
        <f aca="false">SUM(V86*189,W86)</f>
        <v>1792</v>
      </c>
      <c r="M86" s="14" t="n">
        <f aca="false">SUM(X86*148,Y86)</f>
        <v>1550</v>
      </c>
      <c r="N86" s="14" t="n">
        <f aca="false">SUM(Z86*148,AA86)</f>
        <v>1614</v>
      </c>
      <c r="O86" s="18"/>
      <c r="P86" s="0" t="n">
        <v>13</v>
      </c>
      <c r="Q86" s="0" t="n">
        <v>74</v>
      </c>
      <c r="R86" s="0" t="n">
        <v>17</v>
      </c>
      <c r="S86" s="0" t="n">
        <v>43</v>
      </c>
      <c r="T86" s="0" t="n">
        <v>8</v>
      </c>
      <c r="U86" s="0" t="n">
        <v>95</v>
      </c>
      <c r="V86" s="0" t="n">
        <v>9</v>
      </c>
      <c r="W86" s="0" t="n">
        <v>91</v>
      </c>
      <c r="X86" s="0" t="n">
        <v>10</v>
      </c>
      <c r="Y86" s="0" t="n">
        <v>70</v>
      </c>
      <c r="Z86" s="0" t="n">
        <v>10</v>
      </c>
      <c r="AA86" s="16" t="n">
        <v>134</v>
      </c>
      <c r="AB86" s="45" t="n">
        <f aca="false">IF(E86=1,20,0)</f>
        <v>0</v>
      </c>
      <c r="AC86" s="45" t="n">
        <f aca="false">IF(E86=2,17,0)</f>
        <v>0</v>
      </c>
      <c r="AD86" s="45" t="n">
        <f aca="false">IF(E86=3,15,0)</f>
        <v>0</v>
      </c>
      <c r="AE86" s="45" t="n">
        <f aca="false">IF(E86=4,13,0)</f>
        <v>0</v>
      </c>
      <c r="AF86" s="45" t="n">
        <f aca="false">IF(E86=5,11,0)</f>
        <v>0</v>
      </c>
      <c r="AG86" s="45" t="n">
        <f aca="false">IF(E86=6,10,0)</f>
        <v>0</v>
      </c>
      <c r="AH86" s="45" t="n">
        <f aca="false">IF(E86=7,9,0)</f>
        <v>0</v>
      </c>
      <c r="AI86" s="45" t="n">
        <f aca="false">IF(E86=8,8,0)</f>
        <v>0</v>
      </c>
      <c r="AJ86" s="45" t="n">
        <f aca="false">IF(E86=9,7,0)</f>
        <v>0</v>
      </c>
      <c r="AK86" s="45" t="n">
        <f aca="false">IF(E86=10,6,0)</f>
        <v>0</v>
      </c>
      <c r="AL86" s="45" t="n">
        <f aca="false">IF(E86=11,5,0)</f>
        <v>0</v>
      </c>
      <c r="AM86" s="45" t="n">
        <f aca="false">IF(E86=12,4,0)</f>
        <v>0</v>
      </c>
      <c r="AN86" s="45" t="n">
        <f aca="false">IF(E86=13,3,0)</f>
        <v>0</v>
      </c>
      <c r="AO86" s="45" t="n">
        <f aca="false">IF(E86=14,2,0)</f>
        <v>0</v>
      </c>
      <c r="AP86" s="45" t="n">
        <f aca="false">IF(E86=15,1,0)</f>
        <v>0</v>
      </c>
      <c r="AQ86" s="46" t="n">
        <f aca="false">AB86+AC86+AD86+AE86+AF86+AG86+AH86+AI86+AJ86+AK86+AL86+AM86+AN86+AO86+AP86</f>
        <v>0</v>
      </c>
    </row>
    <row r="87" customFormat="false" ht="18.75" hidden="false" customHeight="false" outlineLevel="0" collapsed="false">
      <c r="A87" s="8" t="n">
        <f aca="false">A86+1</f>
        <v>86</v>
      </c>
      <c r="B87" s="9" t="s">
        <v>27</v>
      </c>
      <c r="C87" s="19" t="s">
        <v>40</v>
      </c>
      <c r="D87" s="9" t="s">
        <v>38</v>
      </c>
      <c r="E87" s="11" t="n">
        <f aca="false">COUNTIF(F$2:F87,F87)</f>
        <v>29</v>
      </c>
      <c r="F87" s="17" t="s">
        <v>30</v>
      </c>
      <c r="G87" s="12" t="n">
        <f aca="false">SUM(I87:O87)</f>
        <v>9834</v>
      </c>
      <c r="H87" s="13" t="str">
        <f aca="false">CONCATENATE(E87,"º-",F87)</f>
        <v>29º-T-3</v>
      </c>
      <c r="I87" s="14" t="n">
        <f aca="false">SUM(P87*112,Q87)</f>
        <v>1421</v>
      </c>
      <c r="J87" s="14" t="n">
        <f aca="false">SUM(R87*100,S87)</f>
        <v>1592</v>
      </c>
      <c r="K87" s="14" t="n">
        <f aca="false">SUM(T87*189,U87)</f>
        <v>1638</v>
      </c>
      <c r="L87" s="14" t="n">
        <f aca="false">SUM(V87*189,W87)</f>
        <v>1833</v>
      </c>
      <c r="M87" s="14" t="n">
        <f aca="false">SUM(X87*148,Y87)</f>
        <v>1688</v>
      </c>
      <c r="N87" s="14" t="n">
        <f aca="false">SUM(Z87*148,AA87)</f>
        <v>1662</v>
      </c>
      <c r="O87" s="18"/>
      <c r="P87" s="0" t="n">
        <v>12</v>
      </c>
      <c r="Q87" s="0" t="n">
        <v>77</v>
      </c>
      <c r="R87" s="0" t="n">
        <v>15</v>
      </c>
      <c r="S87" s="0" t="n">
        <v>92</v>
      </c>
      <c r="T87" s="0" t="n">
        <v>8</v>
      </c>
      <c r="U87" s="0" t="n">
        <v>126</v>
      </c>
      <c r="V87" s="0" t="n">
        <v>9</v>
      </c>
      <c r="W87" s="0" t="n">
        <v>132</v>
      </c>
      <c r="X87" s="0" t="n">
        <v>11</v>
      </c>
      <c r="Y87" s="0" t="n">
        <v>60</v>
      </c>
      <c r="Z87" s="0" t="n">
        <v>11</v>
      </c>
      <c r="AA87" s="16" t="n">
        <v>34</v>
      </c>
      <c r="AB87" s="45" t="n">
        <f aca="false">IF(E87=1,20,0)</f>
        <v>0</v>
      </c>
      <c r="AC87" s="45" t="n">
        <f aca="false">IF(E87=2,17,0)</f>
        <v>0</v>
      </c>
      <c r="AD87" s="45" t="n">
        <f aca="false">IF(E87=3,15,0)</f>
        <v>0</v>
      </c>
      <c r="AE87" s="45" t="n">
        <f aca="false">IF(E87=4,13,0)</f>
        <v>0</v>
      </c>
      <c r="AF87" s="45" t="n">
        <f aca="false">IF(E87=5,11,0)</f>
        <v>0</v>
      </c>
      <c r="AG87" s="45" t="n">
        <f aca="false">IF(E87=6,10,0)</f>
        <v>0</v>
      </c>
      <c r="AH87" s="45" t="n">
        <f aca="false">IF(E87=7,9,0)</f>
        <v>0</v>
      </c>
      <c r="AI87" s="45" t="n">
        <f aca="false">IF(E87=8,8,0)</f>
        <v>0</v>
      </c>
      <c r="AJ87" s="45" t="n">
        <f aca="false">IF(E87=9,7,0)</f>
        <v>0</v>
      </c>
      <c r="AK87" s="45" t="n">
        <f aca="false">IF(E87=10,6,0)</f>
        <v>0</v>
      </c>
      <c r="AL87" s="45" t="n">
        <f aca="false">IF(E87=11,5,0)</f>
        <v>0</v>
      </c>
      <c r="AM87" s="45" t="n">
        <f aca="false">IF(E87=12,4,0)</f>
        <v>0</v>
      </c>
      <c r="AN87" s="45" t="n">
        <f aca="false">IF(E87=13,3,0)</f>
        <v>0</v>
      </c>
      <c r="AO87" s="45" t="n">
        <f aca="false">IF(E87=14,2,0)</f>
        <v>0</v>
      </c>
      <c r="AP87" s="45" t="n">
        <f aca="false">IF(E87=15,1,0)</f>
        <v>0</v>
      </c>
      <c r="AQ87" s="46" t="n">
        <f aca="false">AB87+AC87+AD87+AE87+AF87+AG87+AH87+AI87+AJ87+AK87+AL87+AM87+AN87+AO87+AP87</f>
        <v>0</v>
      </c>
    </row>
    <row r="88" customFormat="false" ht="18.75" hidden="false" customHeight="false" outlineLevel="0" collapsed="false">
      <c r="A88" s="8" t="n">
        <f aca="false">A87+1</f>
        <v>87</v>
      </c>
      <c r="B88" s="9" t="s">
        <v>71</v>
      </c>
      <c r="C88" s="19" t="s">
        <v>54</v>
      </c>
      <c r="D88" s="9" t="s">
        <v>41</v>
      </c>
      <c r="E88" s="11" t="n">
        <f aca="false">COUNTIF(F$2:F88,F88)</f>
        <v>3</v>
      </c>
      <c r="F88" s="17" t="s">
        <v>62</v>
      </c>
      <c r="G88" s="12" t="n">
        <f aca="false">SUM(I88:O88)</f>
        <v>9832</v>
      </c>
      <c r="H88" s="13" t="str">
        <f aca="false">CONCATENATE(E88,"º-",F88)</f>
        <v>3º-FC</v>
      </c>
      <c r="I88" s="14" t="n">
        <f aca="false">SUM(P88*112,Q88)</f>
        <v>1479</v>
      </c>
      <c r="J88" s="14" t="n">
        <f aca="false">SUM(R88*100,S88)</f>
        <v>1630</v>
      </c>
      <c r="K88" s="14" t="n">
        <f aca="false">SUM(T88*189,U88)</f>
        <v>1608</v>
      </c>
      <c r="L88" s="14" t="n">
        <f aca="false">SUM(V88*189,W88)</f>
        <v>1757</v>
      </c>
      <c r="M88" s="14" t="n">
        <f aca="false">SUM(X88*148,Y88)</f>
        <v>1600</v>
      </c>
      <c r="N88" s="14" t="n">
        <f aca="false">SUM(Z88*148,AA88)</f>
        <v>1758</v>
      </c>
      <c r="O88" s="18"/>
      <c r="P88" s="0" t="n">
        <v>13</v>
      </c>
      <c r="Q88" s="0" t="n">
        <v>23</v>
      </c>
      <c r="R88" s="0" t="n">
        <v>16</v>
      </c>
      <c r="S88" s="0" t="n">
        <v>30</v>
      </c>
      <c r="T88" s="0" t="n">
        <v>8</v>
      </c>
      <c r="U88" s="0" t="n">
        <v>96</v>
      </c>
      <c r="V88" s="0" t="n">
        <v>9</v>
      </c>
      <c r="W88" s="0" t="n">
        <v>56</v>
      </c>
      <c r="X88" s="0" t="n">
        <v>10</v>
      </c>
      <c r="Y88" s="0" t="n">
        <v>120</v>
      </c>
      <c r="Z88" s="0" t="n">
        <v>11</v>
      </c>
      <c r="AA88" s="16" t="n">
        <v>130</v>
      </c>
      <c r="AB88" s="45" t="n">
        <f aca="false">IF(E88=1,20,0)</f>
        <v>0</v>
      </c>
      <c r="AC88" s="45" t="n">
        <f aca="false">IF(E88=2,17,0)</f>
        <v>0</v>
      </c>
      <c r="AD88" s="45" t="n">
        <f aca="false">IF(E88=3,15,0)</f>
        <v>15</v>
      </c>
      <c r="AE88" s="45" t="n">
        <f aca="false">IF(E88=4,13,0)</f>
        <v>0</v>
      </c>
      <c r="AF88" s="45" t="n">
        <f aca="false">IF(E88=5,11,0)</f>
        <v>0</v>
      </c>
      <c r="AG88" s="45" t="n">
        <f aca="false">IF(E88=6,10,0)</f>
        <v>0</v>
      </c>
      <c r="AH88" s="45" t="n">
        <f aca="false">IF(E88=7,9,0)</f>
        <v>0</v>
      </c>
      <c r="AI88" s="45" t="n">
        <f aca="false">IF(E88=8,8,0)</f>
        <v>0</v>
      </c>
      <c r="AJ88" s="45" t="n">
        <f aca="false">IF(E88=9,7,0)</f>
        <v>0</v>
      </c>
      <c r="AK88" s="45" t="n">
        <f aca="false">IF(E88=10,6,0)</f>
        <v>0</v>
      </c>
      <c r="AL88" s="45" t="n">
        <f aca="false">IF(E88=11,5,0)</f>
        <v>0</v>
      </c>
      <c r="AM88" s="45" t="n">
        <f aca="false">IF(E88=12,4,0)</f>
        <v>0</v>
      </c>
      <c r="AN88" s="45" t="n">
        <f aca="false">IF(E88=13,3,0)</f>
        <v>0</v>
      </c>
      <c r="AO88" s="45" t="n">
        <f aca="false">IF(E88=14,2,0)</f>
        <v>0</v>
      </c>
      <c r="AP88" s="45" t="n">
        <f aca="false">IF(E88=15,1,0)</f>
        <v>0</v>
      </c>
      <c r="AQ88" s="46" t="n">
        <f aca="false">AB88+AC88+AD88+AE88+AF88+AG88+AH88+AI88+AJ88+AK88+AL88+AM88+AN88+AO88+AP88</f>
        <v>15</v>
      </c>
    </row>
    <row r="89" customFormat="false" ht="18.75" hidden="false" customHeight="false" outlineLevel="0" collapsed="false">
      <c r="A89" s="8" t="n">
        <f aca="false">A88+1</f>
        <v>88</v>
      </c>
      <c r="B89" s="9" t="s">
        <v>172</v>
      </c>
      <c r="C89" s="19" t="s">
        <v>184</v>
      </c>
      <c r="D89" s="9" t="s">
        <v>36</v>
      </c>
      <c r="E89" s="11" t="n">
        <f aca="false">COUNTIF(F$2:F89,F89)</f>
        <v>9</v>
      </c>
      <c r="F89" s="17" t="s">
        <v>51</v>
      </c>
      <c r="G89" s="12" t="n">
        <f aca="false">SUM(I89:O89)</f>
        <v>9817</v>
      </c>
      <c r="H89" s="13" t="str">
        <f aca="false">CONCATENATE(E89,"º-",F89)</f>
        <v>9º-T2-A</v>
      </c>
      <c r="I89" s="14" t="n">
        <f aca="false">SUM(P89*112,Q89)</f>
        <v>1521</v>
      </c>
      <c r="J89" s="14" t="n">
        <f aca="false">SUM(R89*100,S89)</f>
        <v>1614</v>
      </c>
      <c r="K89" s="14" t="n">
        <f aca="false">SUM(T89*189,U89)</f>
        <v>1676</v>
      </c>
      <c r="L89" s="14" t="n">
        <f aca="false">SUM(V89*189,W89)</f>
        <v>1743</v>
      </c>
      <c r="M89" s="14" t="n">
        <f aca="false">SUM(X89*148,Y89)</f>
        <v>1531</v>
      </c>
      <c r="N89" s="14" t="n">
        <f aca="false">SUM(Z89*148,AA89)</f>
        <v>1732</v>
      </c>
      <c r="O89" s="18"/>
      <c r="P89" s="0" t="n">
        <v>13</v>
      </c>
      <c r="Q89" s="0" t="n">
        <v>65</v>
      </c>
      <c r="R89" s="0" t="n">
        <v>16</v>
      </c>
      <c r="S89" s="0" t="n">
        <v>14</v>
      </c>
      <c r="T89" s="0" t="n">
        <v>8</v>
      </c>
      <c r="U89" s="0" t="n">
        <v>164</v>
      </c>
      <c r="V89" s="0" t="n">
        <v>9</v>
      </c>
      <c r="W89" s="0" t="n">
        <v>42</v>
      </c>
      <c r="X89" s="0" t="n">
        <v>10</v>
      </c>
      <c r="Y89" s="0" t="n">
        <v>51</v>
      </c>
      <c r="Z89" s="0" t="n">
        <v>11</v>
      </c>
      <c r="AA89" s="16" t="n">
        <v>104</v>
      </c>
      <c r="AB89" s="45" t="n">
        <f aca="false">IF(E89=1,20,0)</f>
        <v>0</v>
      </c>
      <c r="AC89" s="45" t="n">
        <f aca="false">IF(E89=2,17,0)</f>
        <v>0</v>
      </c>
      <c r="AD89" s="45" t="n">
        <f aca="false">IF(E89=3,15,0)</f>
        <v>0</v>
      </c>
      <c r="AE89" s="45" t="n">
        <f aca="false">IF(E89=4,13,0)</f>
        <v>0</v>
      </c>
      <c r="AF89" s="45" t="n">
        <f aca="false">IF(E89=5,11,0)</f>
        <v>0</v>
      </c>
      <c r="AG89" s="45" t="n">
        <f aca="false">IF(E89=6,10,0)</f>
        <v>0</v>
      </c>
      <c r="AH89" s="45" t="n">
        <f aca="false">IF(E89=7,9,0)</f>
        <v>0</v>
      </c>
      <c r="AI89" s="45" t="n">
        <f aca="false">IF(E89=8,8,0)</f>
        <v>0</v>
      </c>
      <c r="AJ89" s="45" t="n">
        <f aca="false">IF(E89=9,7,0)</f>
        <v>7</v>
      </c>
      <c r="AK89" s="45" t="n">
        <f aca="false">IF(E89=10,6,0)</f>
        <v>0</v>
      </c>
      <c r="AL89" s="45" t="n">
        <f aca="false">IF(E89=11,5,0)</f>
        <v>0</v>
      </c>
      <c r="AM89" s="45" t="n">
        <f aca="false">IF(E89=12,4,0)</f>
        <v>0</v>
      </c>
      <c r="AN89" s="45" t="n">
        <f aca="false">IF(E89=13,3,0)</f>
        <v>0</v>
      </c>
      <c r="AO89" s="45" t="n">
        <f aca="false">IF(E89=14,2,0)</f>
        <v>0</v>
      </c>
      <c r="AP89" s="45" t="n">
        <f aca="false">IF(E89=15,1,0)</f>
        <v>0</v>
      </c>
      <c r="AQ89" s="46" t="n">
        <f aca="false">AB89+AC89+AD89+AE89+AF89+AG89+AH89+AI89+AJ89+AK89+AL89+AM89+AN89+AO89+AP89</f>
        <v>7</v>
      </c>
    </row>
    <row r="90" customFormat="false" ht="18.75" hidden="false" customHeight="false" outlineLevel="0" collapsed="false">
      <c r="A90" s="8" t="n">
        <f aca="false">A89+1</f>
        <v>89</v>
      </c>
      <c r="B90" s="9" t="s">
        <v>206</v>
      </c>
      <c r="C90" s="19" t="s">
        <v>216</v>
      </c>
      <c r="D90" s="17" t="s">
        <v>36</v>
      </c>
      <c r="E90" s="11" t="n">
        <f aca="false">COUNTIF(F$2:F90,F90)</f>
        <v>30</v>
      </c>
      <c r="F90" s="17" t="s">
        <v>30</v>
      </c>
      <c r="G90" s="12" t="n">
        <f aca="false">SUM(I90:O90)</f>
        <v>9815</v>
      </c>
      <c r="H90" s="13" t="str">
        <f aca="false">CONCATENATE(E90,"º-",F90)</f>
        <v>30º-T-3</v>
      </c>
      <c r="I90" s="14" t="n">
        <f aca="false">SUM(P90*112,Q90)</f>
        <v>1602</v>
      </c>
      <c r="J90" s="14" t="n">
        <f aca="false">SUM(R90*100,S90)</f>
        <v>1631</v>
      </c>
      <c r="K90" s="14" t="n">
        <f aca="false">SUM(T90*189,U90)</f>
        <v>1688</v>
      </c>
      <c r="L90" s="14" t="n">
        <f aca="false">SUM(V90*189,W90)</f>
        <v>1650</v>
      </c>
      <c r="M90" s="14" t="n">
        <f aca="false">SUM(X90*148,Y90)</f>
        <v>1607</v>
      </c>
      <c r="N90" s="14" t="n">
        <f aca="false">SUM(Z90*148,AA90)</f>
        <v>1637</v>
      </c>
      <c r="O90" s="18"/>
      <c r="P90" s="0" t="n">
        <v>14</v>
      </c>
      <c r="Q90" s="0" t="n">
        <v>34</v>
      </c>
      <c r="R90" s="0" t="n">
        <v>16</v>
      </c>
      <c r="S90" s="0" t="n">
        <v>31</v>
      </c>
      <c r="T90" s="0" t="n">
        <v>8</v>
      </c>
      <c r="U90" s="0" t="n">
        <v>176</v>
      </c>
      <c r="V90" s="0" t="n">
        <v>8</v>
      </c>
      <c r="W90" s="0" t="n">
        <v>138</v>
      </c>
      <c r="X90" s="0" t="n">
        <v>10</v>
      </c>
      <c r="Y90" s="0" t="n">
        <v>127</v>
      </c>
      <c r="Z90" s="0" t="n">
        <v>11</v>
      </c>
      <c r="AA90" s="16" t="n">
        <v>9</v>
      </c>
      <c r="AB90" s="45" t="n">
        <f aca="false">IF(E90=1,20,0)</f>
        <v>0</v>
      </c>
      <c r="AC90" s="45" t="n">
        <f aca="false">IF(E90=2,17,0)</f>
        <v>0</v>
      </c>
      <c r="AD90" s="45" t="n">
        <f aca="false">IF(E90=3,15,0)</f>
        <v>0</v>
      </c>
      <c r="AE90" s="45" t="n">
        <f aca="false">IF(E90=4,13,0)</f>
        <v>0</v>
      </c>
      <c r="AF90" s="45" t="n">
        <f aca="false">IF(E90=5,11,0)</f>
        <v>0</v>
      </c>
      <c r="AG90" s="45" t="n">
        <f aca="false">IF(E90=6,10,0)</f>
        <v>0</v>
      </c>
      <c r="AH90" s="45" t="n">
        <f aca="false">IF(E90=7,9,0)</f>
        <v>0</v>
      </c>
      <c r="AI90" s="45" t="n">
        <f aca="false">IF(E90=8,8,0)</f>
        <v>0</v>
      </c>
      <c r="AJ90" s="45" t="n">
        <f aca="false">IF(E90=9,7,0)</f>
        <v>0</v>
      </c>
      <c r="AK90" s="45" t="n">
        <f aca="false">IF(E90=10,6,0)</f>
        <v>0</v>
      </c>
      <c r="AL90" s="45" t="n">
        <f aca="false">IF(E90=11,5,0)</f>
        <v>0</v>
      </c>
      <c r="AM90" s="45" t="n">
        <f aca="false">IF(E90=12,4,0)</f>
        <v>0</v>
      </c>
      <c r="AN90" s="45" t="n">
        <f aca="false">IF(E90=13,3,0)</f>
        <v>0</v>
      </c>
      <c r="AO90" s="45" t="n">
        <f aca="false">IF(E90=14,2,0)</f>
        <v>0</v>
      </c>
      <c r="AP90" s="45" t="n">
        <f aca="false">IF(E90=15,1,0)</f>
        <v>0</v>
      </c>
      <c r="AQ90" s="46" t="n">
        <f aca="false">AB90+AC90+AD90+AE90+AF90+AG90+AH90+AI90+AJ90+AK90+AL90+AM90+AN90+AO90+AP90</f>
        <v>0</v>
      </c>
    </row>
    <row r="91" customFormat="false" ht="18.75" hidden="false" customHeight="false" outlineLevel="0" collapsed="false">
      <c r="A91" s="8" t="n">
        <f aca="false">A90+1</f>
        <v>90</v>
      </c>
      <c r="B91" s="9" t="s">
        <v>239</v>
      </c>
      <c r="C91" s="20" t="s">
        <v>240</v>
      </c>
      <c r="D91" s="23" t="s">
        <v>36</v>
      </c>
      <c r="E91" s="11" t="n">
        <f aca="false">COUNTIF(F$2:F91,F91)</f>
        <v>31</v>
      </c>
      <c r="F91" s="17" t="s">
        <v>30</v>
      </c>
      <c r="G91" s="12" t="n">
        <f aca="false">SUM(I91:O91)</f>
        <v>9791</v>
      </c>
      <c r="H91" s="13" t="str">
        <f aca="false">CONCATENATE(E91,"º-",F91)</f>
        <v>31º-T-3</v>
      </c>
      <c r="I91" s="14" t="n">
        <f aca="false">SUM(P91*112,Q91)</f>
        <v>1607</v>
      </c>
      <c r="J91" s="14" t="n">
        <f aca="false">SUM(R91*100,S91)</f>
        <v>1766</v>
      </c>
      <c r="K91" s="14" t="n">
        <f aca="false">SUM(T91*189,U91)</f>
        <v>1779</v>
      </c>
      <c r="L91" s="14" t="n">
        <f aca="false">SUM(V91*189,W91)</f>
        <v>1146</v>
      </c>
      <c r="M91" s="14" t="n">
        <f aca="false">SUM(X91*148,Y91)</f>
        <v>1751</v>
      </c>
      <c r="N91" s="14" t="n">
        <f aca="false">SUM(Z91*148,AA91)</f>
        <v>1742</v>
      </c>
      <c r="O91" s="18"/>
      <c r="P91" s="0" t="n">
        <v>14</v>
      </c>
      <c r="Q91" s="0" t="n">
        <v>39</v>
      </c>
      <c r="R91" s="0" t="n">
        <v>17</v>
      </c>
      <c r="S91" s="0" t="n">
        <v>66</v>
      </c>
      <c r="T91" s="0" t="n">
        <v>9</v>
      </c>
      <c r="U91" s="0" t="n">
        <v>78</v>
      </c>
      <c r="V91" s="0" t="n">
        <v>6</v>
      </c>
      <c r="W91" s="0" t="n">
        <v>12</v>
      </c>
      <c r="X91" s="0" t="n">
        <v>11</v>
      </c>
      <c r="Y91" s="0" t="n">
        <v>123</v>
      </c>
      <c r="Z91" s="0" t="n">
        <v>11</v>
      </c>
      <c r="AA91" s="16" t="n">
        <v>114</v>
      </c>
      <c r="AB91" s="45" t="n">
        <f aca="false">IF(E91=1,20,0)</f>
        <v>0</v>
      </c>
      <c r="AC91" s="45" t="n">
        <f aca="false">IF(E91=2,17,0)</f>
        <v>0</v>
      </c>
      <c r="AD91" s="45" t="n">
        <f aca="false">IF(E91=3,15,0)</f>
        <v>0</v>
      </c>
      <c r="AE91" s="45" t="n">
        <f aca="false">IF(E91=4,13,0)</f>
        <v>0</v>
      </c>
      <c r="AF91" s="45" t="n">
        <f aca="false">IF(E91=5,11,0)</f>
        <v>0</v>
      </c>
      <c r="AG91" s="45" t="n">
        <f aca="false">IF(E91=6,10,0)</f>
        <v>0</v>
      </c>
      <c r="AH91" s="45" t="n">
        <f aca="false">IF(E91=7,9,0)</f>
        <v>0</v>
      </c>
      <c r="AI91" s="45" t="n">
        <f aca="false">IF(E91=8,8,0)</f>
        <v>0</v>
      </c>
      <c r="AJ91" s="45" t="n">
        <f aca="false">IF(E91=9,7,0)</f>
        <v>0</v>
      </c>
      <c r="AK91" s="45" t="n">
        <f aca="false">IF(E91=10,6,0)</f>
        <v>0</v>
      </c>
      <c r="AL91" s="45" t="n">
        <f aca="false">IF(E91=11,5,0)</f>
        <v>0</v>
      </c>
      <c r="AM91" s="45" t="n">
        <f aca="false">IF(E91=12,4,0)</f>
        <v>0</v>
      </c>
      <c r="AN91" s="45" t="n">
        <f aca="false">IF(E91=13,3,0)</f>
        <v>0</v>
      </c>
      <c r="AO91" s="45" t="n">
        <f aca="false">IF(E91=14,2,0)</f>
        <v>0</v>
      </c>
      <c r="AP91" s="45" t="n">
        <f aca="false">IF(E91=15,1,0)</f>
        <v>0</v>
      </c>
      <c r="AQ91" s="46" t="n">
        <f aca="false">AB91+AC91+AD91+AE91+AF91+AG91+AH91+AI91+AJ91+AK91+AL91+AM91+AN91+AO91+AP91</f>
        <v>0</v>
      </c>
    </row>
    <row r="92" customFormat="false" ht="18.75" hidden="false" customHeight="false" outlineLevel="0" collapsed="false">
      <c r="A92" s="8" t="n">
        <f aca="false">A91+1</f>
        <v>91</v>
      </c>
      <c r="B92" s="9" t="s">
        <v>168</v>
      </c>
      <c r="C92" s="19" t="s">
        <v>185</v>
      </c>
      <c r="D92" s="17" t="s">
        <v>57</v>
      </c>
      <c r="E92" s="11" t="n">
        <f aca="false">COUNTIF(F$2:F92,F92)</f>
        <v>10</v>
      </c>
      <c r="F92" s="17" t="s">
        <v>51</v>
      </c>
      <c r="G92" s="12" t="n">
        <f aca="false">SUM(I92:O92)</f>
        <v>9789</v>
      </c>
      <c r="H92" s="13" t="str">
        <f aca="false">CONCATENATE(E92,"º-",F92)</f>
        <v>10º-T2-A</v>
      </c>
      <c r="I92" s="14" t="n">
        <f aca="false">SUM(P92*112,Q92)</f>
        <v>1584</v>
      </c>
      <c r="J92" s="14" t="n">
        <f aca="false">SUM(R92*100,S92)</f>
        <v>1569</v>
      </c>
      <c r="K92" s="14" t="n">
        <f aca="false">SUM(T92*189,U92)</f>
        <v>1694</v>
      </c>
      <c r="L92" s="14" t="n">
        <f aca="false">SUM(V92*189,W92)</f>
        <v>1707</v>
      </c>
      <c r="M92" s="14" t="n">
        <f aca="false">SUM(X92*148,Y92)</f>
        <v>1649</v>
      </c>
      <c r="N92" s="14" t="n">
        <f aca="false">SUM(Z92*148,AA92)</f>
        <v>1586</v>
      </c>
      <c r="O92" s="18"/>
      <c r="P92" s="0" t="n">
        <v>14</v>
      </c>
      <c r="Q92" s="0" t="n">
        <v>16</v>
      </c>
      <c r="R92" s="0" t="n">
        <v>15</v>
      </c>
      <c r="S92" s="0" t="n">
        <v>69</v>
      </c>
      <c r="T92" s="0" t="n">
        <v>8</v>
      </c>
      <c r="U92" s="0" t="n">
        <v>182</v>
      </c>
      <c r="V92" s="0" t="n">
        <v>9</v>
      </c>
      <c r="W92" s="0" t="n">
        <v>6</v>
      </c>
      <c r="X92" s="0" t="n">
        <v>11</v>
      </c>
      <c r="Y92" s="0" t="n">
        <v>21</v>
      </c>
      <c r="Z92" s="0" t="n">
        <v>10</v>
      </c>
      <c r="AA92" s="16" t="n">
        <v>106</v>
      </c>
      <c r="AB92" s="45" t="n">
        <f aca="false">IF(E92=1,20,0)</f>
        <v>0</v>
      </c>
      <c r="AC92" s="45" t="n">
        <f aca="false">IF(E92=2,17,0)</f>
        <v>0</v>
      </c>
      <c r="AD92" s="45" t="n">
        <f aca="false">IF(E92=3,15,0)</f>
        <v>0</v>
      </c>
      <c r="AE92" s="45" t="n">
        <f aca="false">IF(E92=4,13,0)</f>
        <v>0</v>
      </c>
      <c r="AF92" s="45" t="n">
        <f aca="false">IF(E92=5,11,0)</f>
        <v>0</v>
      </c>
      <c r="AG92" s="45" t="n">
        <f aca="false">IF(E92=6,10,0)</f>
        <v>0</v>
      </c>
      <c r="AH92" s="45" t="n">
        <f aca="false">IF(E92=7,9,0)</f>
        <v>0</v>
      </c>
      <c r="AI92" s="45" t="n">
        <f aca="false">IF(E92=8,8,0)</f>
        <v>0</v>
      </c>
      <c r="AJ92" s="45" t="n">
        <f aca="false">IF(E92=9,7,0)</f>
        <v>0</v>
      </c>
      <c r="AK92" s="45" t="n">
        <f aca="false">IF(E92=10,6,0)</f>
        <v>6</v>
      </c>
      <c r="AL92" s="45" t="n">
        <f aca="false">IF(E92=11,5,0)</f>
        <v>0</v>
      </c>
      <c r="AM92" s="45" t="n">
        <f aca="false">IF(E92=12,4,0)</f>
        <v>0</v>
      </c>
      <c r="AN92" s="45" t="n">
        <f aca="false">IF(E92=13,3,0)</f>
        <v>0</v>
      </c>
      <c r="AO92" s="45" t="n">
        <f aca="false">IF(E92=14,2,0)</f>
        <v>0</v>
      </c>
      <c r="AP92" s="45" t="n">
        <f aca="false">IF(E92=15,1,0)</f>
        <v>0</v>
      </c>
      <c r="AQ92" s="46" t="n">
        <f aca="false">AB92+AC92+AD92+AE92+AF92+AG92+AH92+AI92+AJ92+AK92+AL92+AM92+AN92+AO92+AP92</f>
        <v>6</v>
      </c>
    </row>
    <row r="93" customFormat="false" ht="18.75" hidden="false" customHeight="false" outlineLevel="0" collapsed="false">
      <c r="A93" s="8" t="n">
        <f aca="false">A92+1</f>
        <v>92</v>
      </c>
      <c r="B93" s="9" t="s">
        <v>27</v>
      </c>
      <c r="C93" s="19" t="s">
        <v>28</v>
      </c>
      <c r="D93" s="17" t="s">
        <v>32</v>
      </c>
      <c r="E93" s="11" t="n">
        <f aca="false">COUNTIF(F$2:F93,F93)</f>
        <v>11</v>
      </c>
      <c r="F93" s="17" t="s">
        <v>33</v>
      </c>
      <c r="G93" s="12" t="n">
        <f aca="false">SUM(I93:O93)</f>
        <v>9782</v>
      </c>
      <c r="H93" s="13" t="str">
        <f aca="false">CONCATENATE(E93,"º-",F93)</f>
        <v>11º-T-1</v>
      </c>
      <c r="I93" s="14" t="n">
        <f aca="false">SUM(P93*112,Q93)</f>
        <v>1601</v>
      </c>
      <c r="J93" s="14" t="n">
        <f aca="false">SUM(R93*100,S93)</f>
        <v>1562</v>
      </c>
      <c r="K93" s="14" t="n">
        <f aca="false">SUM(T93*189,U93)</f>
        <v>1694</v>
      </c>
      <c r="L93" s="14" t="n">
        <f aca="false">SUM(V93*189,W93)</f>
        <v>1567</v>
      </c>
      <c r="M93" s="14" t="n">
        <f aca="false">SUM(X93*148,Y93)</f>
        <v>1630</v>
      </c>
      <c r="N93" s="14" t="n">
        <f aca="false">SUM(Z93*148,AA93)</f>
        <v>1728</v>
      </c>
      <c r="O93" s="18"/>
      <c r="P93" s="0" t="n">
        <v>13</v>
      </c>
      <c r="Q93" s="0" t="n">
        <v>145</v>
      </c>
      <c r="R93" s="0" t="n">
        <v>15</v>
      </c>
      <c r="S93" s="0" t="n">
        <v>62</v>
      </c>
      <c r="T93" s="0" t="n">
        <v>8</v>
      </c>
      <c r="U93" s="0" t="n">
        <v>182</v>
      </c>
      <c r="V93" s="0" t="n">
        <v>8</v>
      </c>
      <c r="W93" s="0" t="n">
        <v>55</v>
      </c>
      <c r="X93" s="0" t="n">
        <v>11</v>
      </c>
      <c r="Y93" s="0" t="n">
        <v>2</v>
      </c>
      <c r="Z93" s="0" t="n">
        <v>11</v>
      </c>
      <c r="AA93" s="16" t="n">
        <v>100</v>
      </c>
      <c r="AB93" s="45" t="n">
        <f aca="false">IF(E93=1,20,0)</f>
        <v>0</v>
      </c>
      <c r="AC93" s="45" t="n">
        <f aca="false">IF(E93=2,17,0)</f>
        <v>0</v>
      </c>
      <c r="AD93" s="45" t="n">
        <f aca="false">IF(E93=3,15,0)</f>
        <v>0</v>
      </c>
      <c r="AE93" s="45" t="n">
        <f aca="false">IF(E93=4,13,0)</f>
        <v>0</v>
      </c>
      <c r="AF93" s="45" t="n">
        <f aca="false">IF(E93=5,11,0)</f>
        <v>0</v>
      </c>
      <c r="AG93" s="45" t="n">
        <f aca="false">IF(E93=6,10,0)</f>
        <v>0</v>
      </c>
      <c r="AH93" s="45" t="n">
        <f aca="false">IF(E93=7,9,0)</f>
        <v>0</v>
      </c>
      <c r="AI93" s="45" t="n">
        <f aca="false">IF(E93=8,8,0)</f>
        <v>0</v>
      </c>
      <c r="AJ93" s="45" t="n">
        <f aca="false">IF(E93=9,7,0)</f>
        <v>0</v>
      </c>
      <c r="AK93" s="45" t="n">
        <f aca="false">IF(E93=10,6,0)</f>
        <v>0</v>
      </c>
      <c r="AL93" s="45" t="n">
        <f aca="false">IF(E93=11,5,0)</f>
        <v>5</v>
      </c>
      <c r="AM93" s="45" t="n">
        <f aca="false">IF(E93=12,4,0)</f>
        <v>0</v>
      </c>
      <c r="AN93" s="45" t="n">
        <f aca="false">IF(E93=13,3,0)</f>
        <v>0</v>
      </c>
      <c r="AO93" s="45" t="n">
        <f aca="false">IF(E93=14,2,0)</f>
        <v>0</v>
      </c>
      <c r="AP93" s="45" t="n">
        <f aca="false">IF(E93=15,1,0)</f>
        <v>0</v>
      </c>
      <c r="AQ93" s="46" t="n">
        <f aca="false">AB93+AC93+AD93+AE93+AF93+AG93+AH93+AI93+AJ93+AK93+AL93+AM93+AN93+AO93+AP93</f>
        <v>5</v>
      </c>
    </row>
    <row r="94" customFormat="false" ht="18.75" hidden="false" customHeight="false" outlineLevel="0" collapsed="false">
      <c r="A94" s="8" t="n">
        <f aca="false">A93+1</f>
        <v>93</v>
      </c>
      <c r="B94" s="9" t="s">
        <v>255</v>
      </c>
      <c r="C94" s="19" t="s">
        <v>263</v>
      </c>
      <c r="D94" s="17" t="s">
        <v>36</v>
      </c>
      <c r="E94" s="11" t="n">
        <f aca="false">COUNTIF(F$2:F94,F94)</f>
        <v>32</v>
      </c>
      <c r="F94" s="17" t="s">
        <v>30</v>
      </c>
      <c r="G94" s="12" t="n">
        <f aca="false">SUM(I94:O94)</f>
        <v>9766</v>
      </c>
      <c r="H94" s="13" t="str">
        <f aca="false">CONCATENATE(E94,"º-",F94)</f>
        <v>32º-T-3</v>
      </c>
      <c r="I94" s="14" t="n">
        <f aca="false">SUM(P94*112,Q94)</f>
        <v>1510</v>
      </c>
      <c r="J94" s="14" t="n">
        <f aca="false">SUM(R94*100,S94)</f>
        <v>1650</v>
      </c>
      <c r="K94" s="14" t="n">
        <f aca="false">SUM(T94*189,U94)</f>
        <v>1711</v>
      </c>
      <c r="L94" s="14" t="n">
        <f aca="false">SUM(V94*189,W94)</f>
        <v>1760</v>
      </c>
      <c r="M94" s="14" t="n">
        <f aca="false">SUM(X94*148,Y94)</f>
        <v>1676</v>
      </c>
      <c r="N94" s="14" t="n">
        <f aca="false">SUM(Z94*148,AA94)</f>
        <v>1459</v>
      </c>
      <c r="O94" s="18"/>
      <c r="P94" s="0" t="n">
        <v>13</v>
      </c>
      <c r="Q94" s="0" t="n">
        <v>54</v>
      </c>
      <c r="R94" s="0" t="n">
        <v>16</v>
      </c>
      <c r="S94" s="0" t="n">
        <v>50</v>
      </c>
      <c r="T94" s="0" t="n">
        <v>9</v>
      </c>
      <c r="U94" s="0" t="n">
        <v>10</v>
      </c>
      <c r="V94" s="0" t="n">
        <v>9</v>
      </c>
      <c r="W94" s="0" t="n">
        <v>59</v>
      </c>
      <c r="X94" s="0" t="n">
        <v>11</v>
      </c>
      <c r="Y94" s="0" t="n">
        <v>48</v>
      </c>
      <c r="Z94" s="0" t="n">
        <v>9</v>
      </c>
      <c r="AA94" s="16" t="n">
        <v>127</v>
      </c>
      <c r="AB94" s="45" t="n">
        <f aca="false">IF(E94=1,20,0)</f>
        <v>0</v>
      </c>
      <c r="AC94" s="45" t="n">
        <f aca="false">IF(E94=2,17,0)</f>
        <v>0</v>
      </c>
      <c r="AD94" s="45" t="n">
        <f aca="false">IF(E94=3,15,0)</f>
        <v>0</v>
      </c>
      <c r="AE94" s="45" t="n">
        <f aca="false">IF(E94=4,13,0)</f>
        <v>0</v>
      </c>
      <c r="AF94" s="45" t="n">
        <f aca="false">IF(E94=5,11,0)</f>
        <v>0</v>
      </c>
      <c r="AG94" s="45" t="n">
        <f aca="false">IF(E94=6,10,0)</f>
        <v>0</v>
      </c>
      <c r="AH94" s="45" t="n">
        <f aca="false">IF(E94=7,9,0)</f>
        <v>0</v>
      </c>
      <c r="AI94" s="45" t="n">
        <f aca="false">IF(E94=8,8,0)</f>
        <v>0</v>
      </c>
      <c r="AJ94" s="45" t="n">
        <f aca="false">IF(E94=9,7,0)</f>
        <v>0</v>
      </c>
      <c r="AK94" s="45" t="n">
        <f aca="false">IF(E94=10,6,0)</f>
        <v>0</v>
      </c>
      <c r="AL94" s="45" t="n">
        <f aca="false">IF(E94=11,5,0)</f>
        <v>0</v>
      </c>
      <c r="AM94" s="45" t="n">
        <f aca="false">IF(E94=12,4,0)</f>
        <v>0</v>
      </c>
      <c r="AN94" s="45" t="n">
        <f aca="false">IF(E94=13,3,0)</f>
        <v>0</v>
      </c>
      <c r="AO94" s="45" t="n">
        <f aca="false">IF(E94=14,2,0)</f>
        <v>0</v>
      </c>
      <c r="AP94" s="45" t="n">
        <f aca="false">IF(E94=15,1,0)</f>
        <v>0</v>
      </c>
      <c r="AQ94" s="46" t="n">
        <f aca="false">AB94+AC94+AD94+AE94+AF94+AG94+AH94+AI94+AJ94+AK94+AL94+AM94+AN94+AO94+AP94</f>
        <v>0</v>
      </c>
    </row>
    <row r="95" customFormat="false" ht="18.75" hidden="false" customHeight="false" outlineLevel="0" collapsed="false">
      <c r="A95" s="8" t="n">
        <f aca="false">A94+1</f>
        <v>94</v>
      </c>
      <c r="B95" s="9" t="s">
        <v>115</v>
      </c>
      <c r="C95" s="19" t="s">
        <v>164</v>
      </c>
      <c r="D95" s="23" t="s">
        <v>47</v>
      </c>
      <c r="E95" s="11" t="n">
        <f aca="false">COUNTIF(F$2:F95,F95)</f>
        <v>16</v>
      </c>
      <c r="F95" s="17" t="s">
        <v>48</v>
      </c>
      <c r="G95" s="12" t="n">
        <f aca="false">SUM(I95:O95)</f>
        <v>9765</v>
      </c>
      <c r="H95" s="13" t="str">
        <f aca="false">CONCATENATE(E95,"º-",F95)</f>
        <v>16º-T5-A</v>
      </c>
      <c r="I95" s="14" t="n">
        <f aca="false">SUM(P95*112,Q95)</f>
        <v>1517</v>
      </c>
      <c r="J95" s="14" t="n">
        <f aca="false">SUM(R95*100,S95)</f>
        <v>1549</v>
      </c>
      <c r="K95" s="14" t="n">
        <f aca="false">SUM(T95*189,U95)</f>
        <v>1710</v>
      </c>
      <c r="L95" s="14" t="n">
        <f aca="false">SUM(V95*189,W95)</f>
        <v>1729</v>
      </c>
      <c r="M95" s="14" t="n">
        <f aca="false">SUM(X95*148,Y95)</f>
        <v>1633</v>
      </c>
      <c r="N95" s="14" t="n">
        <f aca="false">SUM(Z95*148,AA95)</f>
        <v>1627</v>
      </c>
      <c r="O95" s="18"/>
      <c r="P95" s="0" t="n">
        <v>13</v>
      </c>
      <c r="Q95" s="0" t="n">
        <v>61</v>
      </c>
      <c r="R95" s="0" t="n">
        <v>15</v>
      </c>
      <c r="S95" s="0" t="n">
        <v>49</v>
      </c>
      <c r="T95" s="0" t="n">
        <v>9</v>
      </c>
      <c r="U95" s="0" t="n">
        <v>9</v>
      </c>
      <c r="V95" s="0" t="n">
        <v>9</v>
      </c>
      <c r="W95" s="0" t="n">
        <v>28</v>
      </c>
      <c r="X95" s="0" t="n">
        <v>11</v>
      </c>
      <c r="Y95" s="0" t="n">
        <v>5</v>
      </c>
      <c r="Z95" s="0" t="n">
        <v>10</v>
      </c>
      <c r="AA95" s="16" t="n">
        <v>147</v>
      </c>
      <c r="AB95" s="45" t="n">
        <f aca="false">IF(E95=1,20,0)</f>
        <v>0</v>
      </c>
      <c r="AC95" s="45" t="n">
        <f aca="false">IF(E95=2,17,0)</f>
        <v>0</v>
      </c>
      <c r="AD95" s="45" t="n">
        <f aca="false">IF(E95=3,15,0)</f>
        <v>0</v>
      </c>
      <c r="AE95" s="45" t="n">
        <f aca="false">IF(E95=4,13,0)</f>
        <v>0</v>
      </c>
      <c r="AF95" s="45" t="n">
        <f aca="false">IF(E95=5,11,0)</f>
        <v>0</v>
      </c>
      <c r="AG95" s="45" t="n">
        <f aca="false">IF(E95=6,10,0)</f>
        <v>0</v>
      </c>
      <c r="AH95" s="45" t="n">
        <f aca="false">IF(E95=7,9,0)</f>
        <v>0</v>
      </c>
      <c r="AI95" s="45" t="n">
        <f aca="false">IF(E95=8,8,0)</f>
        <v>0</v>
      </c>
      <c r="AJ95" s="45" t="n">
        <f aca="false">IF(E95=9,7,0)</f>
        <v>0</v>
      </c>
      <c r="AK95" s="45" t="n">
        <f aca="false">IF(E95=10,6,0)</f>
        <v>0</v>
      </c>
      <c r="AL95" s="45" t="n">
        <f aca="false">IF(E95=11,5,0)</f>
        <v>0</v>
      </c>
      <c r="AM95" s="45" t="n">
        <f aca="false">IF(E95=12,4,0)</f>
        <v>0</v>
      </c>
      <c r="AN95" s="45" t="n">
        <f aca="false">IF(E95=13,3,0)</f>
        <v>0</v>
      </c>
      <c r="AO95" s="45" t="n">
        <f aca="false">IF(E95=14,2,0)</f>
        <v>0</v>
      </c>
      <c r="AP95" s="45" t="n">
        <f aca="false">IF(E95=15,1,0)</f>
        <v>0</v>
      </c>
      <c r="AQ95" s="46" t="n">
        <f aca="false">AB95+AC95+AD95+AE95+AF95+AG95+AH95+AI95+AJ95+AK95+AL95+AM95+AN95+AO95+AP95</f>
        <v>0</v>
      </c>
    </row>
    <row r="96" customFormat="false" ht="18.75" hidden="false" customHeight="false" outlineLevel="0" collapsed="false">
      <c r="A96" s="8" t="n">
        <f aca="false">A95+1</f>
        <v>95</v>
      </c>
      <c r="B96" s="9" t="s">
        <v>168</v>
      </c>
      <c r="C96" s="19" t="s">
        <v>185</v>
      </c>
      <c r="D96" s="9" t="s">
        <v>139</v>
      </c>
      <c r="E96" s="11" t="n">
        <f aca="false">COUNTIF(F$2:F96,F96)</f>
        <v>1</v>
      </c>
      <c r="F96" s="30" t="s">
        <v>94</v>
      </c>
      <c r="G96" s="12" t="n">
        <f aca="false">SUM(I96:O96)</f>
        <v>9763</v>
      </c>
      <c r="H96" s="13" t="str">
        <f aca="false">CONCATENATE(E96,"º-",F96)</f>
        <v>1º-T2-B</v>
      </c>
      <c r="I96" s="14" t="n">
        <f aca="false">SUM(P96*112,Q96)</f>
        <v>1552</v>
      </c>
      <c r="J96" s="14" t="n">
        <f aca="false">SUM(R96*100,S96)</f>
        <v>1527</v>
      </c>
      <c r="K96" s="14" t="n">
        <f aca="false">SUM(T96*189,U96)</f>
        <v>1735</v>
      </c>
      <c r="L96" s="14" t="n">
        <f aca="false">SUM(V96*189,W96)</f>
        <v>1747</v>
      </c>
      <c r="M96" s="14" t="n">
        <f aca="false">SUM(X96*148,Y96)</f>
        <v>1585</v>
      </c>
      <c r="N96" s="14" t="n">
        <f aca="false">SUM(Z96*148,AA96)</f>
        <v>1617</v>
      </c>
      <c r="O96" s="18"/>
      <c r="P96" s="0" t="n">
        <v>13</v>
      </c>
      <c r="Q96" s="0" t="n">
        <v>96</v>
      </c>
      <c r="R96" s="0" t="n">
        <v>15</v>
      </c>
      <c r="S96" s="0" t="n">
        <v>27</v>
      </c>
      <c r="T96" s="0" t="n">
        <v>9</v>
      </c>
      <c r="U96" s="0" t="n">
        <v>34</v>
      </c>
      <c r="V96" s="0" t="n">
        <v>9</v>
      </c>
      <c r="W96" s="0" t="n">
        <v>46</v>
      </c>
      <c r="X96" s="0" t="n">
        <v>10</v>
      </c>
      <c r="Y96" s="0" t="n">
        <v>105</v>
      </c>
      <c r="Z96" s="0" t="n">
        <v>10</v>
      </c>
      <c r="AA96" s="16" t="n">
        <v>137</v>
      </c>
      <c r="AB96" s="45" t="n">
        <f aca="false">IF(E96=1,20,0)</f>
        <v>20</v>
      </c>
      <c r="AC96" s="45" t="n">
        <f aca="false">IF(E96=2,17,0)</f>
        <v>0</v>
      </c>
      <c r="AD96" s="45" t="n">
        <f aca="false">IF(E96=3,15,0)</f>
        <v>0</v>
      </c>
      <c r="AE96" s="45" t="n">
        <f aca="false">IF(E96=4,13,0)</f>
        <v>0</v>
      </c>
      <c r="AF96" s="45" t="n">
        <f aca="false">IF(E96=5,11,0)</f>
        <v>0</v>
      </c>
      <c r="AG96" s="45" t="n">
        <f aca="false">IF(E96=6,10,0)</f>
        <v>0</v>
      </c>
      <c r="AH96" s="45" t="n">
        <f aca="false">IF(E96=7,9,0)</f>
        <v>0</v>
      </c>
      <c r="AI96" s="45" t="n">
        <f aca="false">IF(E96=8,8,0)</f>
        <v>0</v>
      </c>
      <c r="AJ96" s="45" t="n">
        <f aca="false">IF(E96=9,7,0)</f>
        <v>0</v>
      </c>
      <c r="AK96" s="45" t="n">
        <f aca="false">IF(E96=10,6,0)</f>
        <v>0</v>
      </c>
      <c r="AL96" s="45" t="n">
        <f aca="false">IF(E96=11,5,0)</f>
        <v>0</v>
      </c>
      <c r="AM96" s="45" t="n">
        <f aca="false">IF(E96=12,4,0)</f>
        <v>0</v>
      </c>
      <c r="AN96" s="45" t="n">
        <f aca="false">IF(E96=13,3,0)</f>
        <v>0</v>
      </c>
      <c r="AO96" s="45" t="n">
        <f aca="false">IF(E96=14,2,0)</f>
        <v>0</v>
      </c>
      <c r="AP96" s="45" t="n">
        <f aca="false">IF(E96=15,1,0)</f>
        <v>0</v>
      </c>
      <c r="AQ96" s="46" t="n">
        <f aca="false">AB96+AC96+AD96+AE96+AF96+AG96+AH96+AI96+AJ96+AK96+AL96+AM96+AN96+AO96+AP96</f>
        <v>20</v>
      </c>
    </row>
    <row r="97" customFormat="false" ht="18.75" hidden="false" customHeight="false" outlineLevel="0" collapsed="false">
      <c r="A97" s="8" t="n">
        <f aca="false">A96+1</f>
        <v>96</v>
      </c>
      <c r="B97" s="9" t="s">
        <v>151</v>
      </c>
      <c r="C97" s="19" t="s">
        <v>155</v>
      </c>
      <c r="D97" s="21" t="s">
        <v>47</v>
      </c>
      <c r="E97" s="11" t="n">
        <f aca="false">COUNTIF(F$2:F97,F97)</f>
        <v>4</v>
      </c>
      <c r="F97" s="17" t="s">
        <v>154</v>
      </c>
      <c r="G97" s="12" t="n">
        <f aca="false">SUM(I97:O97)</f>
        <v>9758</v>
      </c>
      <c r="H97" s="13" t="str">
        <f aca="false">CONCATENATE(E97,"º-",F97)</f>
        <v>4º-T5-B</v>
      </c>
      <c r="I97" s="14" t="n">
        <f aca="false">SUM(P97*112,Q97)</f>
        <v>1572</v>
      </c>
      <c r="J97" s="14" t="n">
        <f aca="false">SUM(R97*100,S97)</f>
        <v>1569</v>
      </c>
      <c r="K97" s="14" t="n">
        <f aca="false">SUM(T97*189,U97)</f>
        <v>1702</v>
      </c>
      <c r="L97" s="14" t="n">
        <f aca="false">SUM(V97*189,W97)</f>
        <v>1769</v>
      </c>
      <c r="M97" s="14" t="n">
        <f aca="false">SUM(X97*148,Y97)</f>
        <v>1514</v>
      </c>
      <c r="N97" s="14" t="n">
        <f aca="false">SUM(Z97*148,AA97)</f>
        <v>1632</v>
      </c>
      <c r="O97" s="18"/>
      <c r="P97" s="0" t="n">
        <v>14</v>
      </c>
      <c r="Q97" s="0" t="n">
        <v>4</v>
      </c>
      <c r="R97" s="0" t="n">
        <v>15</v>
      </c>
      <c r="S97" s="0" t="n">
        <v>69</v>
      </c>
      <c r="T97" s="0" t="n">
        <v>9</v>
      </c>
      <c r="U97" s="0" t="n">
        <v>1</v>
      </c>
      <c r="V97" s="0" t="n">
        <v>9</v>
      </c>
      <c r="W97" s="0" t="n">
        <v>68</v>
      </c>
      <c r="X97" s="0" t="n">
        <v>10</v>
      </c>
      <c r="Y97" s="0" t="n">
        <v>34</v>
      </c>
      <c r="Z97" s="0" t="n">
        <v>11</v>
      </c>
      <c r="AA97" s="16" t="n">
        <v>4</v>
      </c>
      <c r="AB97" s="45" t="n">
        <f aca="false">IF(E97=1,20,0)</f>
        <v>0</v>
      </c>
      <c r="AC97" s="45" t="n">
        <f aca="false">IF(E97=2,17,0)</f>
        <v>0</v>
      </c>
      <c r="AD97" s="45" t="n">
        <f aca="false">IF(E97=3,15,0)</f>
        <v>0</v>
      </c>
      <c r="AE97" s="45" t="n">
        <f aca="false">IF(E97=4,13,0)</f>
        <v>13</v>
      </c>
      <c r="AF97" s="45" t="n">
        <f aca="false">IF(E97=5,11,0)</f>
        <v>0</v>
      </c>
      <c r="AG97" s="45" t="n">
        <f aca="false">IF(E97=6,10,0)</f>
        <v>0</v>
      </c>
      <c r="AH97" s="45" t="n">
        <f aca="false">IF(E97=7,9,0)</f>
        <v>0</v>
      </c>
      <c r="AI97" s="45" t="n">
        <f aca="false">IF(E97=8,8,0)</f>
        <v>0</v>
      </c>
      <c r="AJ97" s="45" t="n">
        <f aca="false">IF(E97=9,7,0)</f>
        <v>0</v>
      </c>
      <c r="AK97" s="45" t="n">
        <f aca="false">IF(E97=10,6,0)</f>
        <v>0</v>
      </c>
      <c r="AL97" s="45" t="n">
        <f aca="false">IF(E97=11,5,0)</f>
        <v>0</v>
      </c>
      <c r="AM97" s="45" t="n">
        <f aca="false">IF(E97=12,4,0)</f>
        <v>0</v>
      </c>
      <c r="AN97" s="45" t="n">
        <f aca="false">IF(E97=13,3,0)</f>
        <v>0</v>
      </c>
      <c r="AO97" s="45" t="n">
        <f aca="false">IF(E97=14,2,0)</f>
        <v>0</v>
      </c>
      <c r="AP97" s="45" t="n">
        <f aca="false">IF(E97=15,1,0)</f>
        <v>0</v>
      </c>
      <c r="AQ97" s="46" t="n">
        <f aca="false">AB97+AC97+AD97+AE97+AF97+AG97+AH97+AI97+AJ97+AK97+AL97+AM97+AN97+AO97+AP97</f>
        <v>13</v>
      </c>
    </row>
    <row r="98" customFormat="false" ht="18.75" hidden="false" customHeight="false" outlineLevel="0" collapsed="false">
      <c r="A98" s="8" t="n">
        <f aca="false">A97+1</f>
        <v>97</v>
      </c>
      <c r="B98" s="9" t="s">
        <v>206</v>
      </c>
      <c r="C98" s="19" t="s">
        <v>217</v>
      </c>
      <c r="D98" s="9" t="s">
        <v>218</v>
      </c>
      <c r="E98" s="11" t="n">
        <f aca="false">COUNTIF(F$2:F98,F98)</f>
        <v>12</v>
      </c>
      <c r="F98" s="17" t="s">
        <v>33</v>
      </c>
      <c r="G98" s="12" t="n">
        <f aca="false">SUM(I98:O98)</f>
        <v>9752</v>
      </c>
      <c r="H98" s="13" t="str">
        <f aca="false">CONCATENATE(E98,"º-",F98)</f>
        <v>12º-T-1</v>
      </c>
      <c r="I98" s="14" t="n">
        <f aca="false">SUM(P98*112,Q98)</f>
        <v>1594</v>
      </c>
      <c r="J98" s="14" t="n">
        <f aca="false">SUM(R98*100,S98)</f>
        <v>1595</v>
      </c>
      <c r="K98" s="14" t="n">
        <f aca="false">SUM(T98*189,U98)</f>
        <v>1661</v>
      </c>
      <c r="L98" s="14" t="n">
        <f aca="false">SUM(V98*189,W98)</f>
        <v>1734</v>
      </c>
      <c r="M98" s="14" t="n">
        <f aca="false">SUM(X98*148,Y98)</f>
        <v>1580</v>
      </c>
      <c r="N98" s="14" t="n">
        <f aca="false">SUM(Z98*148,AA98)</f>
        <v>1588</v>
      </c>
      <c r="O98" s="18"/>
      <c r="P98" s="0" t="n">
        <v>14</v>
      </c>
      <c r="Q98" s="0" t="n">
        <v>26</v>
      </c>
      <c r="R98" s="0" t="n">
        <v>15</v>
      </c>
      <c r="S98" s="0" t="n">
        <v>95</v>
      </c>
      <c r="T98" s="0" t="n">
        <v>8</v>
      </c>
      <c r="U98" s="0" t="n">
        <v>149</v>
      </c>
      <c r="V98" s="0" t="n">
        <v>9</v>
      </c>
      <c r="W98" s="0" t="n">
        <v>33</v>
      </c>
      <c r="X98" s="0" t="n">
        <v>10</v>
      </c>
      <c r="Y98" s="0" t="n">
        <v>100</v>
      </c>
      <c r="Z98" s="0" t="n">
        <v>10</v>
      </c>
      <c r="AA98" s="16" t="n">
        <v>108</v>
      </c>
      <c r="AB98" s="45" t="n">
        <f aca="false">IF(E98=1,20,0)</f>
        <v>0</v>
      </c>
      <c r="AC98" s="45" t="n">
        <f aca="false">IF(E98=2,17,0)</f>
        <v>0</v>
      </c>
      <c r="AD98" s="45" t="n">
        <f aca="false">IF(E98=3,15,0)</f>
        <v>0</v>
      </c>
      <c r="AE98" s="45" t="n">
        <f aca="false">IF(E98=4,13,0)</f>
        <v>0</v>
      </c>
      <c r="AF98" s="45" t="n">
        <f aca="false">IF(E98=5,11,0)</f>
        <v>0</v>
      </c>
      <c r="AG98" s="45" t="n">
        <f aca="false">IF(E98=6,10,0)</f>
        <v>0</v>
      </c>
      <c r="AH98" s="45" t="n">
        <f aca="false">IF(E98=7,9,0)</f>
        <v>0</v>
      </c>
      <c r="AI98" s="45" t="n">
        <f aca="false">IF(E98=8,8,0)</f>
        <v>0</v>
      </c>
      <c r="AJ98" s="45" t="n">
        <f aca="false">IF(E98=9,7,0)</f>
        <v>0</v>
      </c>
      <c r="AK98" s="45" t="n">
        <f aca="false">IF(E98=10,6,0)</f>
        <v>0</v>
      </c>
      <c r="AL98" s="45" t="n">
        <f aca="false">IF(E98=11,5,0)</f>
        <v>0</v>
      </c>
      <c r="AM98" s="45" t="n">
        <f aca="false">IF(E98=12,4,0)</f>
        <v>4</v>
      </c>
      <c r="AN98" s="45" t="n">
        <f aca="false">IF(E98=13,3,0)</f>
        <v>0</v>
      </c>
      <c r="AO98" s="45" t="n">
        <f aca="false">IF(E98=14,2,0)</f>
        <v>0</v>
      </c>
      <c r="AP98" s="45" t="n">
        <f aca="false">IF(E98=15,1,0)</f>
        <v>0</v>
      </c>
      <c r="AQ98" s="46" t="n">
        <f aca="false">AB98+AC98+AD98+AE98+AF98+AG98+AH98+AI98+AJ98+AK98+AL98+AM98+AN98+AO98+AP98</f>
        <v>4</v>
      </c>
    </row>
    <row r="99" customFormat="false" ht="18.75" hidden="false" customHeight="false" outlineLevel="0" collapsed="false">
      <c r="A99" s="8" t="n">
        <f aca="false">A98+1</f>
        <v>98</v>
      </c>
      <c r="B99" s="9" t="s">
        <v>120</v>
      </c>
      <c r="C99" s="19" t="s">
        <v>123</v>
      </c>
      <c r="D99" s="9" t="s">
        <v>90</v>
      </c>
      <c r="E99" s="11" t="n">
        <f aca="false">COUNTIF(F$2:F99,F99)</f>
        <v>11</v>
      </c>
      <c r="F99" s="17" t="s">
        <v>51</v>
      </c>
      <c r="G99" s="12" t="n">
        <f aca="false">SUM(I99:O99)</f>
        <v>9746</v>
      </c>
      <c r="H99" s="13" t="str">
        <f aca="false">CONCATENATE(E99,"º-",F99)</f>
        <v>11º-T2-A</v>
      </c>
      <c r="I99" s="14" t="n">
        <f aca="false">SUM(P99*112,Q99)</f>
        <v>1534</v>
      </c>
      <c r="J99" s="14" t="n">
        <f aca="false">SUM(R99*100,S99)</f>
        <v>1558</v>
      </c>
      <c r="K99" s="14" t="n">
        <f aca="false">SUM(T99*189,U99)</f>
        <v>1650</v>
      </c>
      <c r="L99" s="14" t="n">
        <f aca="false">SUM(V99*189,W99)</f>
        <v>1608</v>
      </c>
      <c r="M99" s="14" t="n">
        <f aca="false">SUM(X99*148,Y99)</f>
        <v>1759</v>
      </c>
      <c r="N99" s="14" t="n">
        <f aca="false">SUM(Z99*148,AA99)</f>
        <v>1637</v>
      </c>
      <c r="O99" s="18"/>
      <c r="P99" s="0" t="n">
        <v>13</v>
      </c>
      <c r="Q99" s="0" t="n">
        <v>78</v>
      </c>
      <c r="R99" s="0" t="n">
        <v>15</v>
      </c>
      <c r="S99" s="0" t="n">
        <v>58</v>
      </c>
      <c r="T99" s="0" t="n">
        <v>8</v>
      </c>
      <c r="U99" s="0" t="n">
        <v>138</v>
      </c>
      <c r="V99" s="0" t="n">
        <v>8</v>
      </c>
      <c r="W99" s="0" t="n">
        <v>96</v>
      </c>
      <c r="X99" s="0" t="n">
        <v>11</v>
      </c>
      <c r="Y99" s="0" t="n">
        <v>131</v>
      </c>
      <c r="Z99" s="0" t="n">
        <v>11</v>
      </c>
      <c r="AA99" s="16" t="n">
        <v>9</v>
      </c>
      <c r="AB99" s="45" t="n">
        <f aca="false">IF(E99=1,20,0)</f>
        <v>0</v>
      </c>
      <c r="AC99" s="45" t="n">
        <f aca="false">IF(E99=2,17,0)</f>
        <v>0</v>
      </c>
      <c r="AD99" s="45" t="n">
        <f aca="false">IF(E99=3,15,0)</f>
        <v>0</v>
      </c>
      <c r="AE99" s="45" t="n">
        <f aca="false">IF(E99=4,13,0)</f>
        <v>0</v>
      </c>
      <c r="AF99" s="45" t="n">
        <f aca="false">IF(E99=5,11,0)</f>
        <v>0</v>
      </c>
      <c r="AG99" s="45" t="n">
        <f aca="false">IF(E99=6,10,0)</f>
        <v>0</v>
      </c>
      <c r="AH99" s="45" t="n">
        <f aca="false">IF(E99=7,9,0)</f>
        <v>0</v>
      </c>
      <c r="AI99" s="45" t="n">
        <f aca="false">IF(E99=8,8,0)</f>
        <v>0</v>
      </c>
      <c r="AJ99" s="45" t="n">
        <f aca="false">IF(E99=9,7,0)</f>
        <v>0</v>
      </c>
      <c r="AK99" s="45" t="n">
        <f aca="false">IF(E99=10,6,0)</f>
        <v>0</v>
      </c>
      <c r="AL99" s="45" t="n">
        <f aca="false">IF(E99=11,5,0)</f>
        <v>5</v>
      </c>
      <c r="AM99" s="45" t="n">
        <f aca="false">IF(E99=12,4,0)</f>
        <v>0</v>
      </c>
      <c r="AN99" s="45" t="n">
        <f aca="false">IF(E99=13,3,0)</f>
        <v>0</v>
      </c>
      <c r="AO99" s="45" t="n">
        <f aca="false">IF(E99=14,2,0)</f>
        <v>0</v>
      </c>
      <c r="AP99" s="45" t="n">
        <f aca="false">IF(E99=15,1,0)</f>
        <v>0</v>
      </c>
      <c r="AQ99" s="46" t="n">
        <f aca="false">AB99+AC99+AD99+AE99+AF99+AG99+AH99+AI99+AJ99+AK99+AL99+AM99+AN99+AO99+AP99</f>
        <v>5</v>
      </c>
    </row>
    <row r="100" customFormat="false" ht="18.75" hidden="false" customHeight="false" outlineLevel="0" collapsed="false">
      <c r="A100" s="8" t="n">
        <f aca="false">A99+1</f>
        <v>99</v>
      </c>
      <c r="B100" s="17" t="s">
        <v>120</v>
      </c>
      <c r="C100" s="19" t="s">
        <v>113</v>
      </c>
      <c r="D100" s="17" t="s">
        <v>36</v>
      </c>
      <c r="E100" s="11" t="n">
        <f aca="false">COUNTIF(F$2:F100,F100)</f>
        <v>12</v>
      </c>
      <c r="F100" s="17" t="s">
        <v>51</v>
      </c>
      <c r="G100" s="12" t="n">
        <f aca="false">SUM(I100:O100)</f>
        <v>9741</v>
      </c>
      <c r="H100" s="13" t="str">
        <f aca="false">CONCATENATE(E100,"º-",F100)</f>
        <v>12º-T2-A</v>
      </c>
      <c r="I100" s="14" t="n">
        <f aca="false">SUM(P100*112,Q100)</f>
        <v>1536</v>
      </c>
      <c r="J100" s="14" t="n">
        <f aca="false">SUM(R100*100,S100)</f>
        <v>1636</v>
      </c>
      <c r="K100" s="14" t="n">
        <f aca="false">SUM(T100*189,U100)</f>
        <v>1661</v>
      </c>
      <c r="L100" s="14" t="n">
        <f aca="false">SUM(V100*189,W100)</f>
        <v>1634</v>
      </c>
      <c r="M100" s="14" t="n">
        <f aca="false">SUM(X100*148,Y100)</f>
        <v>1589</v>
      </c>
      <c r="N100" s="14" t="n">
        <f aca="false">SUM(Z100*148,AA100)</f>
        <v>1685</v>
      </c>
      <c r="O100" s="18"/>
      <c r="P100" s="0" t="n">
        <v>13</v>
      </c>
      <c r="Q100" s="0" t="n">
        <v>80</v>
      </c>
      <c r="R100" s="0" t="n">
        <v>16</v>
      </c>
      <c r="S100" s="0" t="n">
        <v>36</v>
      </c>
      <c r="T100" s="0" t="n">
        <v>8</v>
      </c>
      <c r="U100" s="0" t="n">
        <v>149</v>
      </c>
      <c r="V100" s="0" t="n">
        <v>8</v>
      </c>
      <c r="W100" s="0" t="n">
        <v>122</v>
      </c>
      <c r="X100" s="0" t="n">
        <v>10</v>
      </c>
      <c r="Y100" s="0" t="n">
        <v>109</v>
      </c>
      <c r="Z100" s="0" t="n">
        <v>11</v>
      </c>
      <c r="AA100" s="16" t="n">
        <v>57</v>
      </c>
      <c r="AB100" s="45" t="n">
        <f aca="false">IF(E100=1,20,0)</f>
        <v>0</v>
      </c>
      <c r="AC100" s="45" t="n">
        <f aca="false">IF(E100=2,17,0)</f>
        <v>0</v>
      </c>
      <c r="AD100" s="45" t="n">
        <f aca="false">IF(E100=3,15,0)</f>
        <v>0</v>
      </c>
      <c r="AE100" s="45" t="n">
        <f aca="false">IF(E100=4,13,0)</f>
        <v>0</v>
      </c>
      <c r="AF100" s="45" t="n">
        <f aca="false">IF(E100=5,11,0)</f>
        <v>0</v>
      </c>
      <c r="AG100" s="45" t="n">
        <f aca="false">IF(E100=6,10,0)</f>
        <v>0</v>
      </c>
      <c r="AH100" s="45" t="n">
        <f aca="false">IF(E100=7,9,0)</f>
        <v>0</v>
      </c>
      <c r="AI100" s="45" t="n">
        <f aca="false">IF(E100=8,8,0)</f>
        <v>0</v>
      </c>
      <c r="AJ100" s="45" t="n">
        <f aca="false">IF(E100=9,7,0)</f>
        <v>0</v>
      </c>
      <c r="AK100" s="45" t="n">
        <f aca="false">IF(E100=10,6,0)</f>
        <v>0</v>
      </c>
      <c r="AL100" s="45" t="n">
        <f aca="false">IF(E100=11,5,0)</f>
        <v>0</v>
      </c>
      <c r="AM100" s="45" t="n">
        <f aca="false">IF(E100=12,4,0)</f>
        <v>4</v>
      </c>
      <c r="AN100" s="45" t="n">
        <f aca="false">IF(E100=13,3,0)</f>
        <v>0</v>
      </c>
      <c r="AO100" s="45" t="n">
        <f aca="false">IF(E100=14,2,0)</f>
        <v>0</v>
      </c>
      <c r="AP100" s="45" t="n">
        <f aca="false">IF(E100=15,1,0)</f>
        <v>0</v>
      </c>
      <c r="AQ100" s="46" t="n">
        <f aca="false">AB100+AC100+AD100+AE100+AF100+AG100+AH100+AI100+AJ100+AK100+AL100+AM100+AN100+AO100+AP100</f>
        <v>4</v>
      </c>
    </row>
    <row r="101" customFormat="false" ht="18.75" hidden="false" customHeight="false" outlineLevel="0" collapsed="false">
      <c r="A101" s="8" t="n">
        <f aca="false">A100+1</f>
        <v>100</v>
      </c>
      <c r="B101" s="17" t="s">
        <v>34</v>
      </c>
      <c r="C101" s="10" t="s">
        <v>46</v>
      </c>
      <c r="D101" s="9" t="s">
        <v>38</v>
      </c>
      <c r="E101" s="11" t="n">
        <v>7</v>
      </c>
      <c r="F101" s="17" t="s">
        <v>33</v>
      </c>
      <c r="G101" s="12" t="n">
        <f aca="false">SUM(I101:O101)</f>
        <v>9678</v>
      </c>
      <c r="H101" s="13" t="str">
        <f aca="false">CONCATENATE(E101,"º-",F101)</f>
        <v>7º-T-1</v>
      </c>
      <c r="I101" s="14" t="n">
        <f aca="false">SUM(P101*112,Q101)</f>
        <v>1506</v>
      </c>
      <c r="J101" s="14" t="n">
        <f aca="false">SUM(R101*100,S101)</f>
        <v>1530</v>
      </c>
      <c r="K101" s="14" t="n">
        <f aca="false">SUM(T101*189,U101)</f>
        <v>1699</v>
      </c>
      <c r="L101" s="14" t="n">
        <f aca="false">SUM(V101*189,W101)</f>
        <v>1687</v>
      </c>
      <c r="M101" s="14" t="n">
        <f aca="false">SUM(X101*148,Y101)</f>
        <v>1657</v>
      </c>
      <c r="N101" s="14" t="n">
        <f aca="false">SUM(Z101*148,AA101)</f>
        <v>1599</v>
      </c>
      <c r="O101" s="15"/>
      <c r="P101" s="0" t="n">
        <v>13</v>
      </c>
      <c r="Q101" s="0" t="n">
        <v>50</v>
      </c>
      <c r="R101" s="0" t="n">
        <v>15</v>
      </c>
      <c r="S101" s="0" t="n">
        <v>30</v>
      </c>
      <c r="T101" s="0" t="n">
        <v>8</v>
      </c>
      <c r="U101" s="0" t="n">
        <v>187</v>
      </c>
      <c r="V101" s="0" t="n">
        <v>8</v>
      </c>
      <c r="W101" s="0" t="n">
        <v>175</v>
      </c>
      <c r="X101" s="0" t="n">
        <v>11</v>
      </c>
      <c r="Y101" s="0" t="n">
        <v>29</v>
      </c>
      <c r="Z101" s="0" t="n">
        <v>10</v>
      </c>
      <c r="AA101" s="16" t="n">
        <v>119</v>
      </c>
      <c r="AB101" s="45" t="n">
        <f aca="false">IF(E101=1,20,0)</f>
        <v>0</v>
      </c>
      <c r="AC101" s="45" t="n">
        <f aca="false">IF(E101=2,17,0)</f>
        <v>0</v>
      </c>
      <c r="AD101" s="45" t="n">
        <f aca="false">IF(E101=3,15,0)</f>
        <v>0</v>
      </c>
      <c r="AE101" s="45" t="n">
        <f aca="false">IF(E101=4,13,0)</f>
        <v>0</v>
      </c>
      <c r="AF101" s="45" t="n">
        <f aca="false">IF(E101=5,11,0)</f>
        <v>0</v>
      </c>
      <c r="AG101" s="45" t="n">
        <f aca="false">IF(E101=6,10,0)</f>
        <v>0</v>
      </c>
      <c r="AH101" s="45" t="n">
        <f aca="false">IF(E101=7,9,0)</f>
        <v>9</v>
      </c>
      <c r="AI101" s="45" t="n">
        <f aca="false">IF(E101=8,8,0)</f>
        <v>0</v>
      </c>
      <c r="AJ101" s="45" t="n">
        <f aca="false">IF(E101=9,7,0)</f>
        <v>0</v>
      </c>
      <c r="AK101" s="45" t="n">
        <f aca="false">IF(E101=10,6,0)</f>
        <v>0</v>
      </c>
      <c r="AL101" s="45" t="n">
        <f aca="false">IF(E101=11,5,0)</f>
        <v>0</v>
      </c>
      <c r="AM101" s="45" t="n">
        <f aca="false">IF(E101=12,4,0)</f>
        <v>0</v>
      </c>
      <c r="AN101" s="45" t="n">
        <f aca="false">IF(E101=13,3,0)</f>
        <v>0</v>
      </c>
      <c r="AO101" s="45" t="n">
        <f aca="false">IF(E101=14,2,0)</f>
        <v>0</v>
      </c>
      <c r="AP101" s="45" t="n">
        <f aca="false">IF(E101=15,1,0)</f>
        <v>0</v>
      </c>
      <c r="AQ101" s="46" t="n">
        <f aca="false">AB101+AC101+AD101+AE101+AF101+AG101+AH101+AI101+AJ101+AK101+AL101+AM101+AN101+AO101+AP101</f>
        <v>9</v>
      </c>
    </row>
    <row r="102" customFormat="false" ht="18.75" hidden="false" customHeight="false" outlineLevel="0" collapsed="false">
      <c r="A102" s="8" t="n">
        <f aca="false">A101+1</f>
        <v>101</v>
      </c>
      <c r="B102" s="17" t="s">
        <v>34</v>
      </c>
      <c r="C102" s="19" t="s">
        <v>60</v>
      </c>
      <c r="D102" s="17" t="s">
        <v>36</v>
      </c>
      <c r="E102" s="11" t="n">
        <f aca="false">COUNTIF(F$2:F102,F102)</f>
        <v>6</v>
      </c>
      <c r="F102" s="17" t="s">
        <v>131</v>
      </c>
      <c r="G102" s="12" t="n">
        <f aca="false">SUM(I102:O102)</f>
        <v>9667</v>
      </c>
      <c r="H102" s="13" t="str">
        <f aca="false">CONCATENATE(E102,"º-",F102)</f>
        <v>6º-T-6</v>
      </c>
      <c r="I102" s="14" t="n">
        <f aca="false">SUM(P102*112,Q102)</f>
        <v>1515</v>
      </c>
      <c r="J102" s="14" t="n">
        <f aca="false">SUM(R102*100,S102)</f>
        <v>1579</v>
      </c>
      <c r="K102" s="14" t="n">
        <f aca="false">SUM(T102*189,U102)</f>
        <v>1630</v>
      </c>
      <c r="L102" s="14" t="n">
        <f aca="false">SUM(V102*189,W102)</f>
        <v>1766</v>
      </c>
      <c r="M102" s="14" t="n">
        <f aca="false">SUM(X102*148,Y102)</f>
        <v>1569</v>
      </c>
      <c r="N102" s="14" t="n">
        <f aca="false">SUM(Z102*148,AA102)</f>
        <v>1608</v>
      </c>
      <c r="O102" s="18"/>
      <c r="P102" s="0" t="n">
        <v>13</v>
      </c>
      <c r="Q102" s="0" t="n">
        <v>59</v>
      </c>
      <c r="R102" s="0" t="n">
        <v>15</v>
      </c>
      <c r="S102" s="0" t="n">
        <v>79</v>
      </c>
      <c r="T102" s="0" t="n">
        <v>8</v>
      </c>
      <c r="U102" s="0" t="n">
        <v>118</v>
      </c>
      <c r="V102" s="0" t="n">
        <v>9</v>
      </c>
      <c r="W102" s="0" t="n">
        <v>65</v>
      </c>
      <c r="X102" s="0" t="n">
        <v>10</v>
      </c>
      <c r="Y102" s="0" t="n">
        <v>89</v>
      </c>
      <c r="Z102" s="0" t="n">
        <v>10</v>
      </c>
      <c r="AA102" s="16" t="n">
        <v>128</v>
      </c>
      <c r="AB102" s="45" t="n">
        <f aca="false">IF(E102=1,20,0)</f>
        <v>0</v>
      </c>
      <c r="AC102" s="45" t="n">
        <f aca="false">IF(E102=2,17,0)</f>
        <v>0</v>
      </c>
      <c r="AD102" s="45" t="n">
        <f aca="false">IF(E102=3,15,0)</f>
        <v>0</v>
      </c>
      <c r="AE102" s="45" t="n">
        <f aca="false">IF(E102=4,13,0)</f>
        <v>0</v>
      </c>
      <c r="AF102" s="45" t="n">
        <f aca="false">IF(E102=5,11,0)</f>
        <v>0</v>
      </c>
      <c r="AG102" s="45" t="n">
        <f aca="false">IF(E102=6,10,0)</f>
        <v>10</v>
      </c>
      <c r="AH102" s="45" t="n">
        <f aca="false">IF(E102=7,9,0)</f>
        <v>0</v>
      </c>
      <c r="AI102" s="45" t="n">
        <f aca="false">IF(E102=8,8,0)</f>
        <v>0</v>
      </c>
      <c r="AJ102" s="45" t="n">
        <f aca="false">IF(E102=9,7,0)</f>
        <v>0</v>
      </c>
      <c r="AK102" s="45" t="n">
        <f aca="false">IF(E102=10,6,0)</f>
        <v>0</v>
      </c>
      <c r="AL102" s="45" t="n">
        <f aca="false">IF(E102=11,5,0)</f>
        <v>0</v>
      </c>
      <c r="AM102" s="45" t="n">
        <f aca="false">IF(E102=12,4,0)</f>
        <v>0</v>
      </c>
      <c r="AN102" s="45" t="n">
        <f aca="false">IF(E102=13,3,0)</f>
        <v>0</v>
      </c>
      <c r="AO102" s="45" t="n">
        <f aca="false">IF(E102=14,2,0)</f>
        <v>0</v>
      </c>
      <c r="AP102" s="45" t="n">
        <f aca="false">IF(E102=15,1,0)</f>
        <v>0</v>
      </c>
      <c r="AQ102" s="46" t="n">
        <f aca="false">AB102+AC102+AD102+AE102+AF102+AG102+AH102+AI102+AJ102+AK102+AL102+AM102+AN102+AO102+AP102</f>
        <v>10</v>
      </c>
    </row>
    <row r="103" customFormat="false" ht="18.75" hidden="false" customHeight="false" outlineLevel="0" collapsed="false">
      <c r="A103" s="8" t="n">
        <f aca="false">A102+1</f>
        <v>102</v>
      </c>
      <c r="B103" s="9" t="s">
        <v>83</v>
      </c>
      <c r="C103" s="10" t="s">
        <v>84</v>
      </c>
      <c r="D103" s="9" t="s">
        <v>36</v>
      </c>
      <c r="E103" s="11" t="n">
        <f aca="false">COUNTIF(F$2:F103,F103)</f>
        <v>13</v>
      </c>
      <c r="F103" s="9" t="s">
        <v>51</v>
      </c>
      <c r="G103" s="12" t="n">
        <f aca="false">SUM(I103:O103)</f>
        <v>9662</v>
      </c>
      <c r="H103" s="13" t="str">
        <f aca="false">CONCATENATE(E103,"º-",F103)</f>
        <v>13º-T2-A</v>
      </c>
      <c r="I103" s="14" t="n">
        <f aca="false">SUM(P103*112,Q103)</f>
        <v>1532</v>
      </c>
      <c r="J103" s="14" t="n">
        <f aca="false">SUM(R103*100,S103)</f>
        <v>1615</v>
      </c>
      <c r="K103" s="14" t="n">
        <f aca="false">SUM(T103*189,U103)</f>
        <v>1686</v>
      </c>
      <c r="L103" s="14" t="n">
        <f aca="false">SUM(V103*189,W103)</f>
        <v>1596</v>
      </c>
      <c r="M103" s="14" t="n">
        <f aca="false">SUM(X103*148,Y103)</f>
        <v>1517</v>
      </c>
      <c r="N103" s="14" t="n">
        <f aca="false">SUM(Z103*148,AA103)</f>
        <v>1716</v>
      </c>
      <c r="O103" s="15"/>
      <c r="P103" s="0" t="n">
        <v>13</v>
      </c>
      <c r="Q103" s="0" t="n">
        <v>76</v>
      </c>
      <c r="R103" s="0" t="n">
        <v>16</v>
      </c>
      <c r="S103" s="0" t="n">
        <v>15</v>
      </c>
      <c r="T103" s="0" t="n">
        <v>8</v>
      </c>
      <c r="U103" s="0" t="n">
        <v>174</v>
      </c>
      <c r="V103" s="0" t="n">
        <v>8</v>
      </c>
      <c r="W103" s="0" t="n">
        <v>84</v>
      </c>
      <c r="X103" s="0" t="n">
        <v>10</v>
      </c>
      <c r="Y103" s="0" t="n">
        <v>37</v>
      </c>
      <c r="Z103" s="0" t="n">
        <v>11</v>
      </c>
      <c r="AA103" s="16" t="n">
        <v>88</v>
      </c>
      <c r="AB103" s="45" t="n">
        <f aca="false">IF(E103=1,20,0)</f>
        <v>0</v>
      </c>
      <c r="AC103" s="45" t="n">
        <f aca="false">IF(E103=2,17,0)</f>
        <v>0</v>
      </c>
      <c r="AD103" s="45" t="n">
        <f aca="false">IF(E103=3,15,0)</f>
        <v>0</v>
      </c>
      <c r="AE103" s="45" t="n">
        <f aca="false">IF(E103=4,13,0)</f>
        <v>0</v>
      </c>
      <c r="AF103" s="45" t="n">
        <f aca="false">IF(E103=5,11,0)</f>
        <v>0</v>
      </c>
      <c r="AG103" s="45" t="n">
        <f aca="false">IF(E103=6,10,0)</f>
        <v>0</v>
      </c>
      <c r="AH103" s="45" t="n">
        <f aca="false">IF(E103=7,9,0)</f>
        <v>0</v>
      </c>
      <c r="AI103" s="45" t="n">
        <f aca="false">IF(E103=8,8,0)</f>
        <v>0</v>
      </c>
      <c r="AJ103" s="45" t="n">
        <f aca="false">IF(E103=9,7,0)</f>
        <v>0</v>
      </c>
      <c r="AK103" s="45" t="n">
        <f aca="false">IF(E103=10,6,0)</f>
        <v>0</v>
      </c>
      <c r="AL103" s="45" t="n">
        <f aca="false">IF(E103=11,5,0)</f>
        <v>0</v>
      </c>
      <c r="AM103" s="45" t="n">
        <f aca="false">IF(E103=12,4,0)</f>
        <v>0</v>
      </c>
      <c r="AN103" s="45" t="n">
        <f aca="false">IF(E103=13,3,0)</f>
        <v>3</v>
      </c>
      <c r="AO103" s="45" t="n">
        <f aca="false">IF(E103=14,2,0)</f>
        <v>0</v>
      </c>
      <c r="AP103" s="45" t="n">
        <f aca="false">IF(E103=15,1,0)</f>
        <v>0</v>
      </c>
      <c r="AQ103" s="46" t="n">
        <f aca="false">AB103+AC103+AD103+AE103+AF103+AG103+AH103+AI103+AJ103+AK103+AL103+AM103+AN103+AO103+AP103</f>
        <v>3</v>
      </c>
    </row>
    <row r="104" customFormat="false" ht="18.75" hidden="false" customHeight="false" outlineLevel="0" collapsed="false">
      <c r="A104" s="8" t="n">
        <f aca="false">A103+1</f>
        <v>103</v>
      </c>
      <c r="B104" s="9" t="s">
        <v>172</v>
      </c>
      <c r="C104" s="10" t="s">
        <v>186</v>
      </c>
      <c r="D104" s="9" t="s">
        <v>36</v>
      </c>
      <c r="E104" s="11" t="n">
        <f aca="false">COUNTIF(F$2:F104,F104)</f>
        <v>14</v>
      </c>
      <c r="F104" s="17" t="s">
        <v>51</v>
      </c>
      <c r="G104" s="12" t="n">
        <f aca="false">SUM(I104:O104)</f>
        <v>9659</v>
      </c>
      <c r="H104" s="13" t="str">
        <f aca="false">CONCATENATE(E104,"º-",F104)</f>
        <v>14º-T2-A</v>
      </c>
      <c r="I104" s="14" t="n">
        <f aca="false">SUM(P104*112,Q104)</f>
        <v>1573</v>
      </c>
      <c r="J104" s="14" t="n">
        <f aca="false">SUM(R104*100,S104)</f>
        <v>1583</v>
      </c>
      <c r="K104" s="14" t="n">
        <f aca="false">SUM(T104*189,U104)</f>
        <v>1660</v>
      </c>
      <c r="L104" s="14" t="n">
        <f aca="false">SUM(V104*189,W104)</f>
        <v>1673</v>
      </c>
      <c r="M104" s="14" t="n">
        <f aca="false">SUM(X104*148,Y104)</f>
        <v>1559</v>
      </c>
      <c r="N104" s="14" t="n">
        <f aca="false">SUM(Z104*148,AA104)</f>
        <v>1611</v>
      </c>
      <c r="O104" s="18"/>
      <c r="P104" s="0" t="n">
        <v>14</v>
      </c>
      <c r="Q104" s="0" t="n">
        <v>5</v>
      </c>
      <c r="R104" s="0" t="n">
        <v>15</v>
      </c>
      <c r="S104" s="0" t="n">
        <v>83</v>
      </c>
      <c r="T104" s="0" t="n">
        <v>8</v>
      </c>
      <c r="U104" s="0" t="n">
        <v>148</v>
      </c>
      <c r="V104" s="0" t="n">
        <v>8</v>
      </c>
      <c r="W104" s="0" t="n">
        <v>161</v>
      </c>
      <c r="X104" s="0" t="n">
        <v>10</v>
      </c>
      <c r="Y104" s="0" t="n">
        <v>79</v>
      </c>
      <c r="Z104" s="0" t="n">
        <v>10</v>
      </c>
      <c r="AA104" s="16" t="n">
        <v>131</v>
      </c>
      <c r="AB104" s="45" t="n">
        <f aca="false">IF(E104=1,20,0)</f>
        <v>0</v>
      </c>
      <c r="AC104" s="45" t="n">
        <f aca="false">IF(E104=2,17,0)</f>
        <v>0</v>
      </c>
      <c r="AD104" s="45" t="n">
        <f aca="false">IF(E104=3,15,0)</f>
        <v>0</v>
      </c>
      <c r="AE104" s="45" t="n">
        <f aca="false">IF(E104=4,13,0)</f>
        <v>0</v>
      </c>
      <c r="AF104" s="45" t="n">
        <f aca="false">IF(E104=5,11,0)</f>
        <v>0</v>
      </c>
      <c r="AG104" s="45" t="n">
        <f aca="false">IF(E104=6,10,0)</f>
        <v>0</v>
      </c>
      <c r="AH104" s="45" t="n">
        <f aca="false">IF(E104=7,9,0)</f>
        <v>0</v>
      </c>
      <c r="AI104" s="45" t="n">
        <f aca="false">IF(E104=8,8,0)</f>
        <v>0</v>
      </c>
      <c r="AJ104" s="45" t="n">
        <f aca="false">IF(E104=9,7,0)</f>
        <v>0</v>
      </c>
      <c r="AK104" s="45" t="n">
        <f aca="false">IF(E104=10,6,0)</f>
        <v>0</v>
      </c>
      <c r="AL104" s="45" t="n">
        <f aca="false">IF(E104=11,5,0)</f>
        <v>0</v>
      </c>
      <c r="AM104" s="45" t="n">
        <f aca="false">IF(E104=12,4,0)</f>
        <v>0</v>
      </c>
      <c r="AN104" s="45" t="n">
        <f aca="false">IF(E104=13,3,0)</f>
        <v>0</v>
      </c>
      <c r="AO104" s="45" t="n">
        <f aca="false">IF(E104=14,2,0)</f>
        <v>2</v>
      </c>
      <c r="AP104" s="45" t="n">
        <f aca="false">IF(E104=15,1,0)</f>
        <v>0</v>
      </c>
      <c r="AQ104" s="46" t="n">
        <f aca="false">AB104+AC104+AD104+AE104+AF104+AG104+AH104+AI104+AJ104+AK104+AL104+AM104+AN104+AO104+AP104</f>
        <v>2</v>
      </c>
    </row>
    <row r="105" customFormat="false" ht="18.75" hidden="false" customHeight="false" outlineLevel="0" collapsed="false">
      <c r="A105" s="8" t="n">
        <f aca="false">A104+1</f>
        <v>104</v>
      </c>
      <c r="B105" s="9" t="s">
        <v>255</v>
      </c>
      <c r="C105" s="19" t="s">
        <v>264</v>
      </c>
      <c r="D105" s="17" t="s">
        <v>38</v>
      </c>
      <c r="E105" s="11" t="n">
        <f aca="false">COUNTIF(F$2:F105,F105)</f>
        <v>14</v>
      </c>
      <c r="F105" s="17" t="s">
        <v>33</v>
      </c>
      <c r="G105" s="12" t="n">
        <f aca="false">SUM(I105:O105)</f>
        <v>9652</v>
      </c>
      <c r="H105" s="13" t="str">
        <f aca="false">CONCATENATE(E105,"º-",F105)</f>
        <v>14º-T-1</v>
      </c>
      <c r="I105" s="14" t="n">
        <f aca="false">SUM(P105*112,Q105)</f>
        <v>1497</v>
      </c>
      <c r="J105" s="14" t="n">
        <f aca="false">SUM(R105*100,S105)</f>
        <v>1614</v>
      </c>
      <c r="K105" s="14" t="n">
        <f aca="false">SUM(T105*189,U105)</f>
        <v>1617</v>
      </c>
      <c r="L105" s="14" t="n">
        <f aca="false">SUM(V105*189,W105)</f>
        <v>1758</v>
      </c>
      <c r="M105" s="14" t="n">
        <f aca="false">SUM(X105*148,Y105)</f>
        <v>1481</v>
      </c>
      <c r="N105" s="14" t="n">
        <f aca="false">SUM(Z105*148,AA105)</f>
        <v>1685</v>
      </c>
      <c r="O105" s="18"/>
      <c r="P105" s="0" t="n">
        <v>13</v>
      </c>
      <c r="Q105" s="0" t="n">
        <v>41</v>
      </c>
      <c r="R105" s="0" t="n">
        <v>16</v>
      </c>
      <c r="S105" s="0" t="n">
        <v>14</v>
      </c>
      <c r="T105" s="0" t="n">
        <v>8</v>
      </c>
      <c r="U105" s="0" t="n">
        <v>105</v>
      </c>
      <c r="V105" s="0" t="n">
        <v>9</v>
      </c>
      <c r="W105" s="0" t="n">
        <v>57</v>
      </c>
      <c r="X105" s="0" t="n">
        <v>10</v>
      </c>
      <c r="Y105" s="0" t="n">
        <v>1</v>
      </c>
      <c r="Z105" s="0" t="n">
        <v>11</v>
      </c>
      <c r="AA105" s="16" t="n">
        <v>57</v>
      </c>
      <c r="AB105" s="45" t="n">
        <f aca="false">IF(E105=1,20,0)</f>
        <v>0</v>
      </c>
      <c r="AC105" s="45" t="n">
        <f aca="false">IF(E105=2,17,0)</f>
        <v>0</v>
      </c>
      <c r="AD105" s="45" t="n">
        <f aca="false">IF(E105=3,15,0)</f>
        <v>0</v>
      </c>
      <c r="AE105" s="45" t="n">
        <f aca="false">IF(E105=4,13,0)</f>
        <v>0</v>
      </c>
      <c r="AF105" s="45" t="n">
        <f aca="false">IF(E105=5,11,0)</f>
        <v>0</v>
      </c>
      <c r="AG105" s="45" t="n">
        <f aca="false">IF(E105=6,10,0)</f>
        <v>0</v>
      </c>
      <c r="AH105" s="45" t="n">
        <f aca="false">IF(E105=7,9,0)</f>
        <v>0</v>
      </c>
      <c r="AI105" s="45" t="n">
        <f aca="false">IF(E105=8,8,0)</f>
        <v>0</v>
      </c>
      <c r="AJ105" s="45" t="n">
        <f aca="false">IF(E105=9,7,0)</f>
        <v>0</v>
      </c>
      <c r="AK105" s="45" t="n">
        <f aca="false">IF(E105=10,6,0)</f>
        <v>0</v>
      </c>
      <c r="AL105" s="45" t="n">
        <f aca="false">IF(E105=11,5,0)</f>
        <v>0</v>
      </c>
      <c r="AM105" s="45" t="n">
        <f aca="false">IF(E105=12,4,0)</f>
        <v>0</v>
      </c>
      <c r="AN105" s="45" t="n">
        <f aca="false">IF(E105=13,3,0)</f>
        <v>0</v>
      </c>
      <c r="AO105" s="45" t="n">
        <f aca="false">IF(E105=14,2,0)</f>
        <v>2</v>
      </c>
      <c r="AP105" s="45" t="n">
        <f aca="false">IF(E105=15,1,0)</f>
        <v>0</v>
      </c>
      <c r="AQ105" s="46" t="n">
        <f aca="false">AB105+AC105+AD105+AE105+AF105+AG105+AH105+AI105+AJ105+AK105+AL105+AM105+AN105+AO105+AP105</f>
        <v>2</v>
      </c>
    </row>
    <row r="106" customFormat="false" ht="18.75" hidden="false" customHeight="false" outlineLevel="0" collapsed="false">
      <c r="A106" s="8" t="n">
        <f aca="false">A105+1</f>
        <v>105</v>
      </c>
      <c r="B106" s="9" t="s">
        <v>76</v>
      </c>
      <c r="C106" s="19" t="s">
        <v>85</v>
      </c>
      <c r="D106" s="17" t="s">
        <v>69</v>
      </c>
      <c r="E106" s="11" t="n">
        <f aca="false">COUNTIF(F$2:F106,F106)</f>
        <v>33</v>
      </c>
      <c r="F106" s="17" t="s">
        <v>30</v>
      </c>
      <c r="G106" s="12" t="n">
        <f aca="false">SUM(I106:O106)</f>
        <v>9649</v>
      </c>
      <c r="H106" s="13" t="str">
        <f aca="false">CONCATENATE(E106,"º-",F106)</f>
        <v>33º-T-3</v>
      </c>
      <c r="I106" s="14" t="n">
        <f aca="false">SUM(P106*112,Q106)</f>
        <v>1530</v>
      </c>
      <c r="J106" s="14" t="n">
        <f aca="false">SUM(R106*100,S106)</f>
        <v>1758</v>
      </c>
      <c r="K106" s="14" t="n">
        <f aca="false">SUM(T106*189,U106)</f>
        <v>1612</v>
      </c>
      <c r="L106" s="14" t="n">
        <f aca="false">SUM(V106*189,W106)</f>
        <v>1717</v>
      </c>
      <c r="M106" s="14" t="n">
        <f aca="false">SUM(X106*148,Y106)</f>
        <v>1540</v>
      </c>
      <c r="N106" s="14" t="n">
        <f aca="false">SUM(Z106*148,AA106)</f>
        <v>1492</v>
      </c>
      <c r="O106" s="18"/>
      <c r="P106" s="0" t="n">
        <v>13</v>
      </c>
      <c r="Q106" s="0" t="n">
        <v>74</v>
      </c>
      <c r="R106" s="0" t="n">
        <v>17</v>
      </c>
      <c r="S106" s="0" t="n">
        <v>58</v>
      </c>
      <c r="T106" s="0" t="n">
        <v>8</v>
      </c>
      <c r="U106" s="0" t="n">
        <v>100</v>
      </c>
      <c r="V106" s="0" t="n">
        <v>9</v>
      </c>
      <c r="W106" s="0" t="n">
        <v>16</v>
      </c>
      <c r="X106" s="0" t="n">
        <v>10</v>
      </c>
      <c r="Y106" s="0" t="n">
        <v>60</v>
      </c>
      <c r="Z106" s="0" t="n">
        <v>10</v>
      </c>
      <c r="AA106" s="16" t="n">
        <v>12</v>
      </c>
      <c r="AB106" s="45" t="n">
        <f aca="false">IF(E106=1,20,0)</f>
        <v>0</v>
      </c>
      <c r="AC106" s="45" t="n">
        <f aca="false">IF(E106=2,17,0)</f>
        <v>0</v>
      </c>
      <c r="AD106" s="45" t="n">
        <f aca="false">IF(E106=3,15,0)</f>
        <v>0</v>
      </c>
      <c r="AE106" s="45" t="n">
        <f aca="false">IF(E106=4,13,0)</f>
        <v>0</v>
      </c>
      <c r="AF106" s="45" t="n">
        <f aca="false">IF(E106=5,11,0)</f>
        <v>0</v>
      </c>
      <c r="AG106" s="45" t="n">
        <f aca="false">IF(E106=6,10,0)</f>
        <v>0</v>
      </c>
      <c r="AH106" s="45" t="n">
        <f aca="false">IF(E106=7,9,0)</f>
        <v>0</v>
      </c>
      <c r="AI106" s="45" t="n">
        <f aca="false">IF(E106=8,8,0)</f>
        <v>0</v>
      </c>
      <c r="AJ106" s="45" t="n">
        <f aca="false">IF(E106=9,7,0)</f>
        <v>0</v>
      </c>
      <c r="AK106" s="45" t="n">
        <f aca="false">IF(E106=10,6,0)</f>
        <v>0</v>
      </c>
      <c r="AL106" s="45" t="n">
        <f aca="false">IF(E106=11,5,0)</f>
        <v>0</v>
      </c>
      <c r="AM106" s="45" t="n">
        <f aca="false">IF(E106=12,4,0)</f>
        <v>0</v>
      </c>
      <c r="AN106" s="45" t="n">
        <f aca="false">IF(E106=13,3,0)</f>
        <v>0</v>
      </c>
      <c r="AO106" s="45" t="n">
        <f aca="false">IF(E106=14,2,0)</f>
        <v>0</v>
      </c>
      <c r="AP106" s="45" t="n">
        <f aca="false">IF(E106=15,1,0)</f>
        <v>0</v>
      </c>
      <c r="AQ106" s="46" t="n">
        <f aca="false">AB106+AC106+AD106+AE106+AF106+AG106+AH106+AI106+AJ106+AK106+AL106+AM106+AN106+AO106+AP106</f>
        <v>0</v>
      </c>
    </row>
    <row r="107" customFormat="false" ht="18.75" hidden="false" customHeight="false" outlineLevel="0" collapsed="false">
      <c r="A107" s="8" t="n">
        <f aca="false">A106+1</f>
        <v>106</v>
      </c>
      <c r="B107" s="9" t="s">
        <v>72</v>
      </c>
      <c r="C107" s="19" t="s">
        <v>273</v>
      </c>
      <c r="D107" s="17" t="s">
        <v>32</v>
      </c>
      <c r="E107" s="11" t="n">
        <f aca="false">COUNTIF(F$2:F107,F107)</f>
        <v>34</v>
      </c>
      <c r="F107" s="17" t="s">
        <v>30</v>
      </c>
      <c r="G107" s="12" t="n">
        <f aca="false">SUM(I107:O107)</f>
        <v>9636</v>
      </c>
      <c r="H107" s="13" t="str">
        <f aca="false">CONCATENATE(E107,"º-",F107)</f>
        <v>34º-T-3</v>
      </c>
      <c r="I107" s="14" t="n">
        <f aca="false">SUM(P107*112,Q107)</f>
        <v>1596</v>
      </c>
      <c r="J107" s="14" t="n">
        <f aca="false">SUM(R107*100,S107)</f>
        <v>1649</v>
      </c>
      <c r="K107" s="14" t="n">
        <f aca="false">SUM(T107*189,U107)</f>
        <v>1741</v>
      </c>
      <c r="L107" s="14" t="n">
        <f aca="false">SUM(V107*189,W107)</f>
        <v>1739</v>
      </c>
      <c r="M107" s="14" t="n">
        <f aca="false">SUM(X107*148,Y107)</f>
        <v>1609</v>
      </c>
      <c r="N107" s="14" t="n">
        <f aca="false">SUM(Z107*148,AA107)</f>
        <v>1302</v>
      </c>
      <c r="O107" s="18"/>
      <c r="P107" s="0" t="n">
        <v>14</v>
      </c>
      <c r="Q107" s="0" t="n">
        <v>28</v>
      </c>
      <c r="R107" s="0" t="n">
        <v>16</v>
      </c>
      <c r="S107" s="0" t="n">
        <v>49</v>
      </c>
      <c r="T107" s="0" t="n">
        <v>9</v>
      </c>
      <c r="U107" s="0" t="n">
        <v>40</v>
      </c>
      <c r="V107" s="0" t="n">
        <v>9</v>
      </c>
      <c r="W107" s="0" t="n">
        <v>38</v>
      </c>
      <c r="X107" s="0" t="n">
        <v>10</v>
      </c>
      <c r="Y107" s="0" t="n">
        <v>129</v>
      </c>
      <c r="Z107" s="0" t="n">
        <v>8</v>
      </c>
      <c r="AA107" s="16" t="n">
        <v>118</v>
      </c>
      <c r="AB107" s="45" t="n">
        <f aca="false">IF(E107=1,20,0)</f>
        <v>0</v>
      </c>
      <c r="AC107" s="45" t="n">
        <f aca="false">IF(E107=2,17,0)</f>
        <v>0</v>
      </c>
      <c r="AD107" s="45" t="n">
        <f aca="false">IF(E107=3,15,0)</f>
        <v>0</v>
      </c>
      <c r="AE107" s="45" t="n">
        <f aca="false">IF(E107=4,13,0)</f>
        <v>0</v>
      </c>
      <c r="AF107" s="45" t="n">
        <f aca="false">IF(E107=5,11,0)</f>
        <v>0</v>
      </c>
      <c r="AG107" s="45" t="n">
        <f aca="false">IF(E107=6,10,0)</f>
        <v>0</v>
      </c>
      <c r="AH107" s="45" t="n">
        <f aca="false">IF(E107=7,9,0)</f>
        <v>0</v>
      </c>
      <c r="AI107" s="45" t="n">
        <f aca="false">IF(E107=8,8,0)</f>
        <v>0</v>
      </c>
      <c r="AJ107" s="45" t="n">
        <f aca="false">IF(E107=9,7,0)</f>
        <v>0</v>
      </c>
      <c r="AK107" s="45" t="n">
        <f aca="false">IF(E107=10,6,0)</f>
        <v>0</v>
      </c>
      <c r="AL107" s="45" t="n">
        <f aca="false">IF(E107=11,5,0)</f>
        <v>0</v>
      </c>
      <c r="AM107" s="45" t="n">
        <f aca="false">IF(E107=12,4,0)</f>
        <v>0</v>
      </c>
      <c r="AN107" s="45" t="n">
        <f aca="false">IF(E107=13,3,0)</f>
        <v>0</v>
      </c>
      <c r="AO107" s="45" t="n">
        <f aca="false">IF(E107=14,2,0)</f>
        <v>0</v>
      </c>
      <c r="AP107" s="45" t="n">
        <f aca="false">IF(E107=15,1,0)</f>
        <v>0</v>
      </c>
      <c r="AQ107" s="46" t="n">
        <f aca="false">AB107+AC107+AD107+AE107+AF107+AG107+AH107+AI107+AJ107+AK107+AL107+AM107+AN107+AO107+AP107</f>
        <v>0</v>
      </c>
    </row>
    <row r="108" customFormat="false" ht="18.75" hidden="false" customHeight="false" outlineLevel="0" collapsed="false">
      <c r="A108" s="8" t="n">
        <f aca="false">A107+1</f>
        <v>107</v>
      </c>
      <c r="B108" s="9" t="s">
        <v>72</v>
      </c>
      <c r="C108" s="19" t="s">
        <v>86</v>
      </c>
      <c r="D108" s="17" t="s">
        <v>32</v>
      </c>
      <c r="E108" s="11" t="n">
        <f aca="false">COUNTIF(F$2:F108,F108)</f>
        <v>2</v>
      </c>
      <c r="F108" s="17" t="s">
        <v>87</v>
      </c>
      <c r="G108" s="12" t="n">
        <f aca="false">SUM(I108:O108)</f>
        <v>9636</v>
      </c>
      <c r="H108" s="13" t="str">
        <f aca="false">CONCATENATE(E108,"º-",F108)</f>
        <v>2º-T3-RE</v>
      </c>
      <c r="I108" s="14" t="n">
        <f aca="false">SUM(P108*112,Q108)</f>
        <v>1596</v>
      </c>
      <c r="J108" s="14" t="n">
        <f aca="false">SUM(R108*100,S108)</f>
        <v>1649</v>
      </c>
      <c r="K108" s="14" t="n">
        <f aca="false">SUM(T108*189,U108)</f>
        <v>1741</v>
      </c>
      <c r="L108" s="14" t="n">
        <f aca="false">SUM(V108*189,W108)</f>
        <v>1739</v>
      </c>
      <c r="M108" s="14" t="n">
        <f aca="false">SUM(X108*148,Y108)</f>
        <v>1609</v>
      </c>
      <c r="N108" s="14" t="n">
        <f aca="false">SUM(Z108*148,AA108)</f>
        <v>1302</v>
      </c>
      <c r="O108" s="18"/>
      <c r="P108" s="0" t="n">
        <v>14</v>
      </c>
      <c r="Q108" s="0" t="n">
        <v>28</v>
      </c>
      <c r="R108" s="0" t="n">
        <v>16</v>
      </c>
      <c r="S108" s="0" t="n">
        <v>49</v>
      </c>
      <c r="T108" s="0" t="n">
        <v>9</v>
      </c>
      <c r="U108" s="0" t="n">
        <v>40</v>
      </c>
      <c r="V108" s="0" t="n">
        <v>9</v>
      </c>
      <c r="W108" s="0" t="n">
        <v>38</v>
      </c>
      <c r="X108" s="0" t="n">
        <v>10</v>
      </c>
      <c r="Y108" s="0" t="n">
        <v>129</v>
      </c>
      <c r="Z108" s="0" t="n">
        <v>8</v>
      </c>
      <c r="AA108" s="16" t="n">
        <v>118</v>
      </c>
      <c r="AB108" s="45" t="n">
        <f aca="false">IF(E108=1,20,0)</f>
        <v>0</v>
      </c>
      <c r="AC108" s="45" t="n">
        <f aca="false">IF(E108=2,17,0)</f>
        <v>17</v>
      </c>
      <c r="AD108" s="45" t="n">
        <f aca="false">IF(E108=3,15,0)</f>
        <v>0</v>
      </c>
      <c r="AE108" s="45" t="n">
        <f aca="false">IF(E108=4,13,0)</f>
        <v>0</v>
      </c>
      <c r="AF108" s="45" t="n">
        <f aca="false">IF(E108=5,11,0)</f>
        <v>0</v>
      </c>
      <c r="AG108" s="45" t="n">
        <f aca="false">IF(E108=6,10,0)</f>
        <v>0</v>
      </c>
      <c r="AH108" s="45" t="n">
        <f aca="false">IF(E108=7,9,0)</f>
        <v>0</v>
      </c>
      <c r="AI108" s="45" t="n">
        <f aca="false">IF(E108=8,8,0)</f>
        <v>0</v>
      </c>
      <c r="AJ108" s="45" t="n">
        <f aca="false">IF(E108=9,7,0)</f>
        <v>0</v>
      </c>
      <c r="AK108" s="45" t="n">
        <f aca="false">IF(E108=10,6,0)</f>
        <v>0</v>
      </c>
      <c r="AL108" s="45" t="n">
        <f aca="false">IF(E108=11,5,0)</f>
        <v>0</v>
      </c>
      <c r="AM108" s="45" t="n">
        <f aca="false">IF(E108=12,4,0)</f>
        <v>0</v>
      </c>
      <c r="AN108" s="45" t="n">
        <f aca="false">IF(E108=13,3,0)</f>
        <v>0</v>
      </c>
      <c r="AO108" s="45" t="n">
        <f aca="false">IF(E108=14,2,0)</f>
        <v>0</v>
      </c>
      <c r="AP108" s="45" t="n">
        <f aca="false">IF(E108=15,1,0)</f>
        <v>0</v>
      </c>
      <c r="AQ108" s="46" t="n">
        <f aca="false">AB108+AC108+AD108+AE108+AF108+AG108+AH108+AI108+AJ108+AK108+AL108+AM108+AN108+AO108+AP108</f>
        <v>17</v>
      </c>
    </row>
    <row r="109" customFormat="false" ht="18.75" hidden="false" customHeight="false" outlineLevel="0" collapsed="false">
      <c r="A109" s="8" t="n">
        <f aca="false">A108+1</f>
        <v>108</v>
      </c>
      <c r="B109" s="9" t="s">
        <v>211</v>
      </c>
      <c r="C109" s="19" t="s">
        <v>212</v>
      </c>
      <c r="D109" s="17" t="s">
        <v>219</v>
      </c>
      <c r="E109" s="11" t="n">
        <f aca="false">COUNTIF(F$2:F109,F109)</f>
        <v>2</v>
      </c>
      <c r="F109" s="17" t="s">
        <v>94</v>
      </c>
      <c r="G109" s="12" t="n">
        <f aca="false">SUM(I109:O109)</f>
        <v>9633</v>
      </c>
      <c r="H109" s="13" t="str">
        <f aca="false">CONCATENATE(E109,"º-",F109)</f>
        <v>2º-T2-B</v>
      </c>
      <c r="I109" s="14" t="n">
        <f aca="false">SUM(P109*112,Q109)</f>
        <v>1620</v>
      </c>
      <c r="J109" s="14" t="n">
        <f aca="false">SUM(R109*100,S109)</f>
        <v>1635</v>
      </c>
      <c r="K109" s="14" t="n">
        <f aca="false">SUM(T109*189,U109)</f>
        <v>1454</v>
      </c>
      <c r="L109" s="14" t="n">
        <f aca="false">SUM(V109*189,W109)</f>
        <v>1607</v>
      </c>
      <c r="M109" s="14" t="n">
        <f aca="false">SUM(X109*148,Y109)</f>
        <v>1721</v>
      </c>
      <c r="N109" s="14" t="n">
        <f aca="false">SUM(Z109*148,AA109)</f>
        <v>1596</v>
      </c>
      <c r="O109" s="18"/>
      <c r="P109" s="0" t="n">
        <v>14</v>
      </c>
      <c r="Q109" s="0" t="n">
        <v>52</v>
      </c>
      <c r="R109" s="0" t="n">
        <v>16</v>
      </c>
      <c r="S109" s="0" t="n">
        <v>35</v>
      </c>
      <c r="T109" s="0" t="n">
        <v>7</v>
      </c>
      <c r="U109" s="0" t="n">
        <v>131</v>
      </c>
      <c r="V109" s="0" t="n">
        <v>8</v>
      </c>
      <c r="W109" s="0" t="n">
        <v>95</v>
      </c>
      <c r="X109" s="0" t="n">
        <v>11</v>
      </c>
      <c r="Y109" s="0" t="n">
        <v>93</v>
      </c>
      <c r="Z109" s="0" t="n">
        <v>10</v>
      </c>
      <c r="AA109" s="16" t="n">
        <v>116</v>
      </c>
      <c r="AB109" s="45" t="n">
        <f aca="false">IF(E109=1,20,0)</f>
        <v>0</v>
      </c>
      <c r="AC109" s="45" t="n">
        <f aca="false">IF(E109=2,17,0)</f>
        <v>17</v>
      </c>
      <c r="AD109" s="45" t="n">
        <f aca="false">IF(E109=3,15,0)</f>
        <v>0</v>
      </c>
      <c r="AE109" s="45" t="n">
        <f aca="false">IF(E109=4,13,0)</f>
        <v>0</v>
      </c>
      <c r="AF109" s="45" t="n">
        <f aca="false">IF(E109=5,11,0)</f>
        <v>0</v>
      </c>
      <c r="AG109" s="45" t="n">
        <f aca="false">IF(E109=6,10,0)</f>
        <v>0</v>
      </c>
      <c r="AH109" s="45" t="n">
        <f aca="false">IF(E109=7,9,0)</f>
        <v>0</v>
      </c>
      <c r="AI109" s="45" t="n">
        <f aca="false">IF(E109=8,8,0)</f>
        <v>0</v>
      </c>
      <c r="AJ109" s="45" t="n">
        <f aca="false">IF(E109=9,7,0)</f>
        <v>0</v>
      </c>
      <c r="AK109" s="45" t="n">
        <f aca="false">IF(E109=10,6,0)</f>
        <v>0</v>
      </c>
      <c r="AL109" s="45" t="n">
        <f aca="false">IF(E109=11,5,0)</f>
        <v>0</v>
      </c>
      <c r="AM109" s="45" t="n">
        <f aca="false">IF(E109=12,4,0)</f>
        <v>0</v>
      </c>
      <c r="AN109" s="45" t="n">
        <f aca="false">IF(E109=13,3,0)</f>
        <v>0</v>
      </c>
      <c r="AO109" s="45" t="n">
        <f aca="false">IF(E109=14,2,0)</f>
        <v>0</v>
      </c>
      <c r="AP109" s="45" t="n">
        <f aca="false">IF(E109=15,1,0)</f>
        <v>0</v>
      </c>
      <c r="AQ109" s="46" t="n">
        <f aca="false">AB109+AC109+AD109+AE109+AF109+AG109+AH109+AI109+AJ109+AK109+AL109+AM109+AN109+AO109+AP109</f>
        <v>17</v>
      </c>
    </row>
    <row r="110" customFormat="false" ht="18.75" hidden="false" customHeight="false" outlineLevel="0" collapsed="false">
      <c r="A110" s="8" t="n">
        <f aca="false">A109+1</f>
        <v>109</v>
      </c>
      <c r="B110" s="9" t="s">
        <v>34</v>
      </c>
      <c r="C110" s="10" t="s">
        <v>54</v>
      </c>
      <c r="D110" s="9" t="s">
        <v>70</v>
      </c>
      <c r="E110" s="11" t="n">
        <f aca="false">COUNTIF(F$2:F110,F110)</f>
        <v>11</v>
      </c>
      <c r="F110" s="26" t="s">
        <v>68</v>
      </c>
      <c r="G110" s="12" t="n">
        <f aca="false">SUM(I110:O110)</f>
        <v>9623</v>
      </c>
      <c r="H110" s="13" t="str">
        <f aca="false">CONCATENATE(E110,"º-",F110)</f>
        <v>11º-C-1/24</v>
      </c>
      <c r="I110" s="14" t="n">
        <f aca="false">SUM(P110*112,Q110)</f>
        <v>1645</v>
      </c>
      <c r="J110" s="14" t="n">
        <f aca="false">SUM(R110*100,S110)</f>
        <v>1780</v>
      </c>
      <c r="K110" s="14" t="n">
        <f aca="false">SUM(T110*189,U110)</f>
        <v>1756</v>
      </c>
      <c r="L110" s="14" t="n">
        <f aca="false">SUM(V110*189,W110)</f>
        <v>1302</v>
      </c>
      <c r="M110" s="14" t="n">
        <f aca="false">SUM(X110*148,Y110)</f>
        <v>1512</v>
      </c>
      <c r="N110" s="14" t="n">
        <f aca="false">SUM(Z110*148,AA110)</f>
        <v>1628</v>
      </c>
      <c r="O110" s="15"/>
      <c r="P110" s="0" t="n">
        <v>14</v>
      </c>
      <c r="Q110" s="0" t="n">
        <v>77</v>
      </c>
      <c r="R110" s="0" t="n">
        <v>17</v>
      </c>
      <c r="S110" s="0" t="n">
        <v>80</v>
      </c>
      <c r="T110" s="0" t="n">
        <v>9</v>
      </c>
      <c r="U110" s="0" t="n">
        <v>55</v>
      </c>
      <c r="V110" s="0" t="n">
        <v>6</v>
      </c>
      <c r="W110" s="0" t="n">
        <v>168</v>
      </c>
      <c r="X110" s="0" t="n">
        <v>10</v>
      </c>
      <c r="Y110" s="0" t="n">
        <v>32</v>
      </c>
      <c r="Z110" s="0" t="n">
        <v>11</v>
      </c>
      <c r="AA110" s="16" t="n">
        <v>0</v>
      </c>
      <c r="AB110" s="45" t="n">
        <f aca="false">IF(E110=1,20,0)</f>
        <v>0</v>
      </c>
      <c r="AC110" s="45" t="n">
        <f aca="false">IF(E110=2,17,0)</f>
        <v>0</v>
      </c>
      <c r="AD110" s="45" t="n">
        <f aca="false">IF(E110=3,15,0)</f>
        <v>0</v>
      </c>
      <c r="AE110" s="45" t="n">
        <f aca="false">IF(E110=4,13,0)</f>
        <v>0</v>
      </c>
      <c r="AF110" s="45" t="n">
        <f aca="false">IF(E110=5,11,0)</f>
        <v>0</v>
      </c>
      <c r="AG110" s="45" t="n">
        <f aca="false">IF(E110=6,10,0)</f>
        <v>0</v>
      </c>
      <c r="AH110" s="45" t="n">
        <f aca="false">IF(E110=7,9,0)</f>
        <v>0</v>
      </c>
      <c r="AI110" s="45" t="n">
        <f aca="false">IF(E110=8,8,0)</f>
        <v>0</v>
      </c>
      <c r="AJ110" s="45" t="n">
        <f aca="false">IF(E110=9,7,0)</f>
        <v>0</v>
      </c>
      <c r="AK110" s="45" t="n">
        <f aca="false">IF(E110=10,6,0)</f>
        <v>0</v>
      </c>
      <c r="AL110" s="45" t="n">
        <f aca="false">IF(E110=11,5,0)</f>
        <v>5</v>
      </c>
      <c r="AM110" s="45" t="n">
        <f aca="false">IF(E110=12,4,0)</f>
        <v>0</v>
      </c>
      <c r="AN110" s="45" t="n">
        <f aca="false">IF(E110=13,3,0)</f>
        <v>0</v>
      </c>
      <c r="AO110" s="45" t="n">
        <f aca="false">IF(E110=14,2,0)</f>
        <v>0</v>
      </c>
      <c r="AP110" s="45" t="n">
        <f aca="false">IF(E110=15,1,0)</f>
        <v>0</v>
      </c>
      <c r="AQ110" s="46" t="n">
        <f aca="false">AB110+AC110+AD110+AE110+AF110+AG110+AH110+AI110+AJ110+AK110+AL110+AM110+AN110+AO110+AP110</f>
        <v>5</v>
      </c>
    </row>
    <row r="111" customFormat="false" ht="18.75" hidden="false" customHeight="false" outlineLevel="0" collapsed="false">
      <c r="A111" s="8" t="n">
        <f aca="false">A110+1</f>
        <v>110</v>
      </c>
      <c r="B111" s="9" t="s">
        <v>211</v>
      </c>
      <c r="C111" s="10" t="s">
        <v>231</v>
      </c>
      <c r="D111" s="9" t="s">
        <v>36</v>
      </c>
      <c r="E111" s="11" t="n">
        <f aca="false">COUNTIF(F$2:F111,F111)</f>
        <v>15</v>
      </c>
      <c r="F111" s="17" t="s">
        <v>33</v>
      </c>
      <c r="G111" s="12" t="n">
        <f aca="false">SUM(I111:O111)</f>
        <v>9619</v>
      </c>
      <c r="H111" s="13" t="str">
        <f aca="false">CONCATENATE(E111,"º-",F111)</f>
        <v>15º-T-1</v>
      </c>
      <c r="I111" s="14" t="n">
        <f aca="false">SUM(P111*112,Q111)</f>
        <v>1471</v>
      </c>
      <c r="J111" s="14" t="n">
        <f aca="false">SUM(R111*100,S111)</f>
        <v>1536</v>
      </c>
      <c r="K111" s="14" t="n">
        <f aca="false">SUM(T111*189,U111)</f>
        <v>1614</v>
      </c>
      <c r="L111" s="14" t="n">
        <f aca="false">SUM(V111*189,W111)</f>
        <v>1737</v>
      </c>
      <c r="M111" s="14" t="n">
        <f aca="false">SUM(X111*148,Y111)</f>
        <v>1659</v>
      </c>
      <c r="N111" s="14" t="n">
        <f aca="false">SUM(Z111*148,AA111)</f>
        <v>1602</v>
      </c>
      <c r="O111" s="18"/>
      <c r="P111" s="0" t="n">
        <v>13</v>
      </c>
      <c r="Q111" s="0" t="n">
        <v>15</v>
      </c>
      <c r="R111" s="0" t="n">
        <v>15</v>
      </c>
      <c r="S111" s="0" t="n">
        <v>36</v>
      </c>
      <c r="T111" s="0" t="n">
        <v>8</v>
      </c>
      <c r="U111" s="0" t="n">
        <v>102</v>
      </c>
      <c r="V111" s="0" t="n">
        <v>9</v>
      </c>
      <c r="W111" s="0" t="n">
        <v>36</v>
      </c>
      <c r="X111" s="0" t="n">
        <v>11</v>
      </c>
      <c r="Y111" s="0" t="n">
        <v>31</v>
      </c>
      <c r="Z111" s="0" t="n">
        <v>10</v>
      </c>
      <c r="AA111" s="16" t="n">
        <v>122</v>
      </c>
      <c r="AB111" s="45" t="n">
        <f aca="false">IF(E111=1,20,0)</f>
        <v>0</v>
      </c>
      <c r="AC111" s="45" t="n">
        <f aca="false">IF(E111=2,17,0)</f>
        <v>0</v>
      </c>
      <c r="AD111" s="45" t="n">
        <f aca="false">IF(E111=3,15,0)</f>
        <v>0</v>
      </c>
      <c r="AE111" s="45" t="n">
        <f aca="false">IF(E111=4,13,0)</f>
        <v>0</v>
      </c>
      <c r="AF111" s="45" t="n">
        <f aca="false">IF(E111=5,11,0)</f>
        <v>0</v>
      </c>
      <c r="AG111" s="45" t="n">
        <f aca="false">IF(E111=6,10,0)</f>
        <v>0</v>
      </c>
      <c r="AH111" s="45" t="n">
        <f aca="false">IF(E111=7,9,0)</f>
        <v>0</v>
      </c>
      <c r="AI111" s="45" t="n">
        <f aca="false">IF(E111=8,8,0)</f>
        <v>0</v>
      </c>
      <c r="AJ111" s="45" t="n">
        <f aca="false">IF(E111=9,7,0)</f>
        <v>0</v>
      </c>
      <c r="AK111" s="45" t="n">
        <f aca="false">IF(E111=10,6,0)</f>
        <v>0</v>
      </c>
      <c r="AL111" s="45" t="n">
        <f aca="false">IF(E111=11,5,0)</f>
        <v>0</v>
      </c>
      <c r="AM111" s="45" t="n">
        <f aca="false">IF(E111=12,4,0)</f>
        <v>0</v>
      </c>
      <c r="AN111" s="45" t="n">
        <f aca="false">IF(E111=13,3,0)</f>
        <v>0</v>
      </c>
      <c r="AO111" s="45" t="n">
        <f aca="false">IF(E111=14,2,0)</f>
        <v>0</v>
      </c>
      <c r="AP111" s="45" t="n">
        <f aca="false">IF(E111=15,1,0)</f>
        <v>1</v>
      </c>
      <c r="AQ111" s="46" t="n">
        <f aca="false">AB111+AC111+AD111+AE111+AF111+AG111+AH111+AI111+AJ111+AK111+AL111+AM111+AN111+AO111+AP111</f>
        <v>1</v>
      </c>
    </row>
    <row r="112" customFormat="false" ht="18.75" hidden="false" customHeight="false" outlineLevel="0" collapsed="false">
      <c r="A112" s="8" t="n">
        <f aca="false">A111+1</f>
        <v>111</v>
      </c>
      <c r="B112" s="9" t="s">
        <v>83</v>
      </c>
      <c r="C112" s="19" t="s">
        <v>88</v>
      </c>
      <c r="D112" s="17" t="s">
        <v>41</v>
      </c>
      <c r="E112" s="11" t="n">
        <f aca="false">COUNTIF(F$2:F112,F112)</f>
        <v>16</v>
      </c>
      <c r="F112" s="17" t="s">
        <v>33</v>
      </c>
      <c r="G112" s="12" t="n">
        <f aca="false">SUM(I112:O112)</f>
        <v>9618</v>
      </c>
      <c r="H112" s="13" t="str">
        <f aca="false">CONCATENATE(E112,"º-",F112)</f>
        <v>16º-T-1</v>
      </c>
      <c r="I112" s="14" t="n">
        <f aca="false">SUM(P112*112,Q112)</f>
        <v>1352</v>
      </c>
      <c r="J112" s="14" t="n">
        <f aca="false">SUM(R112*100,S112)</f>
        <v>1531</v>
      </c>
      <c r="K112" s="14" t="n">
        <f aca="false">SUM(T112*189,U112)</f>
        <v>1754</v>
      </c>
      <c r="L112" s="14" t="n">
        <f aca="false">SUM(V112*189,W112)</f>
        <v>1611</v>
      </c>
      <c r="M112" s="14" t="n">
        <f aca="false">SUM(X112*148,Y112)</f>
        <v>1604</v>
      </c>
      <c r="N112" s="14" t="n">
        <f aca="false">SUM(Z112*148,AA112)</f>
        <v>1766</v>
      </c>
      <c r="O112" s="18"/>
      <c r="P112" s="0" t="n">
        <v>12</v>
      </c>
      <c r="Q112" s="0" t="n">
        <v>8</v>
      </c>
      <c r="R112" s="0" t="n">
        <v>15</v>
      </c>
      <c r="S112" s="0" t="n">
        <v>31</v>
      </c>
      <c r="T112" s="0" t="n">
        <v>9</v>
      </c>
      <c r="U112" s="0" t="n">
        <v>53</v>
      </c>
      <c r="V112" s="0" t="n">
        <v>8</v>
      </c>
      <c r="W112" s="0" t="n">
        <v>99</v>
      </c>
      <c r="X112" s="0" t="n">
        <v>10</v>
      </c>
      <c r="Y112" s="0" t="n">
        <v>124</v>
      </c>
      <c r="Z112" s="0" t="n">
        <v>11</v>
      </c>
      <c r="AA112" s="16" t="n">
        <v>138</v>
      </c>
      <c r="AB112" s="45" t="n">
        <f aca="false">IF(E112=1,20,0)</f>
        <v>0</v>
      </c>
      <c r="AC112" s="45" t="n">
        <f aca="false">IF(E112=2,17,0)</f>
        <v>0</v>
      </c>
      <c r="AD112" s="45" t="n">
        <f aca="false">IF(E112=3,15,0)</f>
        <v>0</v>
      </c>
      <c r="AE112" s="45" t="n">
        <f aca="false">IF(E112=4,13,0)</f>
        <v>0</v>
      </c>
      <c r="AF112" s="45" t="n">
        <f aca="false">IF(E112=5,11,0)</f>
        <v>0</v>
      </c>
      <c r="AG112" s="45" t="n">
        <f aca="false">IF(E112=6,10,0)</f>
        <v>0</v>
      </c>
      <c r="AH112" s="45" t="n">
        <f aca="false">IF(E112=7,9,0)</f>
        <v>0</v>
      </c>
      <c r="AI112" s="45" t="n">
        <f aca="false">IF(E112=8,8,0)</f>
        <v>0</v>
      </c>
      <c r="AJ112" s="45" t="n">
        <f aca="false">IF(E112=9,7,0)</f>
        <v>0</v>
      </c>
      <c r="AK112" s="45" t="n">
        <f aca="false">IF(E112=10,6,0)</f>
        <v>0</v>
      </c>
      <c r="AL112" s="45" t="n">
        <f aca="false">IF(E112=11,5,0)</f>
        <v>0</v>
      </c>
      <c r="AM112" s="45" t="n">
        <f aca="false">IF(E112=12,4,0)</f>
        <v>0</v>
      </c>
      <c r="AN112" s="45" t="n">
        <f aca="false">IF(E112=13,3,0)</f>
        <v>0</v>
      </c>
      <c r="AO112" s="45" t="n">
        <f aca="false">IF(E112=14,2,0)</f>
        <v>0</v>
      </c>
      <c r="AP112" s="45" t="n">
        <f aca="false">IF(E112=15,1,0)</f>
        <v>0</v>
      </c>
      <c r="AQ112" s="46" t="n">
        <f aca="false">AB112+AC112+AD112+AE112+AF112+AG112+AH112+AI112+AJ112+AK112+AL112+AM112+AN112+AO112+AP112</f>
        <v>0</v>
      </c>
    </row>
    <row r="113" customFormat="false" ht="18.75" hidden="false" customHeight="false" outlineLevel="0" collapsed="false">
      <c r="A113" s="8" t="n">
        <f aca="false">A112+1</f>
        <v>112</v>
      </c>
      <c r="B113" s="9" t="s">
        <v>74</v>
      </c>
      <c r="C113" s="19" t="s">
        <v>89</v>
      </c>
      <c r="D113" s="17" t="s">
        <v>219</v>
      </c>
      <c r="E113" s="11" t="n">
        <f aca="false">COUNTIF(F$2:F113,F113)</f>
        <v>35</v>
      </c>
      <c r="F113" s="17" t="s">
        <v>30</v>
      </c>
      <c r="G113" s="12" t="n">
        <f aca="false">SUM(I113:O113)</f>
        <v>9612</v>
      </c>
      <c r="H113" s="13" t="str">
        <f aca="false">CONCATENATE(E113,"º-",F113)</f>
        <v>35º-T-3</v>
      </c>
      <c r="I113" s="14" t="n">
        <f aca="false">SUM(P113*112,Q113)</f>
        <v>1565</v>
      </c>
      <c r="J113" s="14" t="n">
        <f aca="false">SUM(R113*100,S113)</f>
        <v>1572</v>
      </c>
      <c r="K113" s="14" t="n">
        <f aca="false">SUM(T113*189,U113)</f>
        <v>1688</v>
      </c>
      <c r="L113" s="14" t="n">
        <f aca="false">SUM(V113*189,W113)</f>
        <v>1628</v>
      </c>
      <c r="M113" s="14" t="n">
        <f aca="false">SUM(X113*148,Y113)</f>
        <v>1548</v>
      </c>
      <c r="N113" s="14" t="n">
        <f aca="false">SUM(Z113*148,AA113)</f>
        <v>1611</v>
      </c>
      <c r="O113" s="18"/>
      <c r="P113" s="0" t="n">
        <v>13</v>
      </c>
      <c r="Q113" s="0" t="n">
        <v>109</v>
      </c>
      <c r="R113" s="0" t="n">
        <v>15</v>
      </c>
      <c r="S113" s="0" t="n">
        <v>72</v>
      </c>
      <c r="T113" s="0" t="n">
        <v>8</v>
      </c>
      <c r="U113" s="0" t="n">
        <v>176</v>
      </c>
      <c r="V113" s="0" t="n">
        <v>8</v>
      </c>
      <c r="W113" s="0" t="n">
        <v>116</v>
      </c>
      <c r="X113" s="0" t="n">
        <v>10</v>
      </c>
      <c r="Y113" s="0" t="n">
        <v>68</v>
      </c>
      <c r="Z113" s="0" t="n">
        <v>10</v>
      </c>
      <c r="AA113" s="16" t="n">
        <v>131</v>
      </c>
      <c r="AB113" s="45" t="n">
        <f aca="false">IF(E113=1,20,0)</f>
        <v>0</v>
      </c>
      <c r="AC113" s="45" t="n">
        <f aca="false">IF(E113=2,17,0)</f>
        <v>0</v>
      </c>
      <c r="AD113" s="45" t="n">
        <f aca="false">IF(E113=3,15,0)</f>
        <v>0</v>
      </c>
      <c r="AE113" s="45" t="n">
        <f aca="false">IF(E113=4,13,0)</f>
        <v>0</v>
      </c>
      <c r="AF113" s="45" t="n">
        <f aca="false">IF(E113=5,11,0)</f>
        <v>0</v>
      </c>
      <c r="AG113" s="45" t="n">
        <f aca="false">IF(E113=6,10,0)</f>
        <v>0</v>
      </c>
      <c r="AH113" s="45" t="n">
        <f aca="false">IF(E113=7,9,0)</f>
        <v>0</v>
      </c>
      <c r="AI113" s="45" t="n">
        <f aca="false">IF(E113=8,8,0)</f>
        <v>0</v>
      </c>
      <c r="AJ113" s="45" t="n">
        <f aca="false">IF(E113=9,7,0)</f>
        <v>0</v>
      </c>
      <c r="AK113" s="45" t="n">
        <f aca="false">IF(E113=10,6,0)</f>
        <v>0</v>
      </c>
      <c r="AL113" s="45" t="n">
        <f aca="false">IF(E113=11,5,0)</f>
        <v>0</v>
      </c>
      <c r="AM113" s="45" t="n">
        <f aca="false">IF(E113=12,4,0)</f>
        <v>0</v>
      </c>
      <c r="AN113" s="45" t="n">
        <f aca="false">IF(E113=13,3,0)</f>
        <v>0</v>
      </c>
      <c r="AO113" s="45" t="n">
        <f aca="false">IF(E113=14,2,0)</f>
        <v>0</v>
      </c>
      <c r="AP113" s="45" t="n">
        <f aca="false">IF(E113=15,1,0)</f>
        <v>0</v>
      </c>
      <c r="AQ113" s="46" t="n">
        <f aca="false">AB113+AC113+AD113+AE113+AF113+AG113+AH113+AI113+AJ113+AK113+AL113+AM113+AN113+AO113+AP113</f>
        <v>0</v>
      </c>
    </row>
    <row r="114" customFormat="false" ht="18.75" hidden="false" customHeight="false" outlineLevel="0" collapsed="false">
      <c r="A114" s="8" t="n">
        <f aca="false">A113+1</f>
        <v>113</v>
      </c>
      <c r="B114" s="9" t="s">
        <v>34</v>
      </c>
      <c r="C114" s="19" t="s">
        <v>54</v>
      </c>
      <c r="D114" s="17" t="s">
        <v>90</v>
      </c>
      <c r="E114" s="11" t="n">
        <f aca="false">COUNTIF(F$2:F114,F114)</f>
        <v>36</v>
      </c>
      <c r="F114" s="17" t="s">
        <v>30</v>
      </c>
      <c r="G114" s="12" t="n">
        <f aca="false">SUM(I114:O114)</f>
        <v>9612</v>
      </c>
      <c r="H114" s="13" t="str">
        <f aca="false">CONCATENATE(E114,"º-",F114)</f>
        <v>36º-T-3</v>
      </c>
      <c r="I114" s="14" t="n">
        <f aca="false">SUM(P114*112,Q114)</f>
        <v>1485</v>
      </c>
      <c r="J114" s="14" t="n">
        <f aca="false">SUM(R114*100,S114)</f>
        <v>1516</v>
      </c>
      <c r="K114" s="14" t="n">
        <f aca="false">SUM(T114*189,U114)</f>
        <v>1671</v>
      </c>
      <c r="L114" s="14" t="n">
        <f aca="false">SUM(V114*189,W114)</f>
        <v>1587</v>
      </c>
      <c r="M114" s="14" t="n">
        <f aca="false">SUM(X114*148,Y114)</f>
        <v>1606</v>
      </c>
      <c r="N114" s="14" t="n">
        <f aca="false">SUM(Z114*148,AA114)</f>
        <v>1747</v>
      </c>
      <c r="O114" s="18"/>
      <c r="P114" s="0" t="n">
        <v>13</v>
      </c>
      <c r="Q114" s="0" t="n">
        <v>29</v>
      </c>
      <c r="R114" s="0" t="n">
        <v>15</v>
      </c>
      <c r="S114" s="0" t="n">
        <v>16</v>
      </c>
      <c r="T114" s="0" t="n">
        <v>8</v>
      </c>
      <c r="U114" s="0" t="n">
        <v>159</v>
      </c>
      <c r="V114" s="0" t="n">
        <v>8</v>
      </c>
      <c r="W114" s="0" t="n">
        <v>75</v>
      </c>
      <c r="X114" s="0" t="n">
        <v>10</v>
      </c>
      <c r="Y114" s="0" t="n">
        <v>126</v>
      </c>
      <c r="Z114" s="0" t="n">
        <v>11</v>
      </c>
      <c r="AA114" s="16" t="n">
        <v>119</v>
      </c>
      <c r="AB114" s="45" t="n">
        <f aca="false">IF(E114=1,20,0)</f>
        <v>0</v>
      </c>
      <c r="AC114" s="45" t="n">
        <f aca="false">IF(E114=2,17,0)</f>
        <v>0</v>
      </c>
      <c r="AD114" s="45" t="n">
        <f aca="false">IF(E114=3,15,0)</f>
        <v>0</v>
      </c>
      <c r="AE114" s="45" t="n">
        <f aca="false">IF(E114=4,13,0)</f>
        <v>0</v>
      </c>
      <c r="AF114" s="45" t="n">
        <f aca="false">IF(E114=5,11,0)</f>
        <v>0</v>
      </c>
      <c r="AG114" s="45" t="n">
        <f aca="false">IF(E114=6,10,0)</f>
        <v>0</v>
      </c>
      <c r="AH114" s="45" t="n">
        <f aca="false">IF(E114=7,9,0)</f>
        <v>0</v>
      </c>
      <c r="AI114" s="45" t="n">
        <f aca="false">IF(E114=8,8,0)</f>
        <v>0</v>
      </c>
      <c r="AJ114" s="45" t="n">
        <f aca="false">IF(E114=9,7,0)</f>
        <v>0</v>
      </c>
      <c r="AK114" s="45" t="n">
        <f aca="false">IF(E114=10,6,0)</f>
        <v>0</v>
      </c>
      <c r="AL114" s="45" t="n">
        <f aca="false">IF(E114=11,5,0)</f>
        <v>0</v>
      </c>
      <c r="AM114" s="45" t="n">
        <f aca="false">IF(E114=12,4,0)</f>
        <v>0</v>
      </c>
      <c r="AN114" s="45" t="n">
        <f aca="false">IF(E114=13,3,0)</f>
        <v>0</v>
      </c>
      <c r="AO114" s="45" t="n">
        <f aca="false">IF(E114=14,2,0)</f>
        <v>0</v>
      </c>
      <c r="AP114" s="45" t="n">
        <f aca="false">IF(E114=15,1,0)</f>
        <v>0</v>
      </c>
      <c r="AQ114" s="46" t="n">
        <f aca="false">AB114+AC114+AD114+AE114+AF114+AG114+AH114+AI114+AJ114+AK114+AL114+AM114+AN114+AO114+AP114</f>
        <v>0</v>
      </c>
    </row>
    <row r="115" customFormat="false" ht="18.75" hidden="false" customHeight="false" outlineLevel="0" collapsed="false">
      <c r="A115" s="8" t="n">
        <f aca="false">A114+1</f>
        <v>114</v>
      </c>
      <c r="B115" s="9" t="s">
        <v>27</v>
      </c>
      <c r="C115" s="19" t="s">
        <v>37</v>
      </c>
      <c r="D115" s="17" t="s">
        <v>47</v>
      </c>
      <c r="E115" s="11" t="n">
        <f aca="false">COUNTIF(F$2:F115,F115)</f>
        <v>17</v>
      </c>
      <c r="F115" s="17" t="s">
        <v>48</v>
      </c>
      <c r="G115" s="12" t="n">
        <f aca="false">SUM(I115:O115)</f>
        <v>9610</v>
      </c>
      <c r="H115" s="13" t="str">
        <f aca="false">CONCATENATE(E115,"º-",F115)</f>
        <v>17º-T5-A</v>
      </c>
      <c r="I115" s="14" t="n">
        <f aca="false">SUM(P115*112,Q115)</f>
        <v>1524</v>
      </c>
      <c r="J115" s="14" t="n">
        <f aca="false">SUM(R115*100,S115)</f>
        <v>1418</v>
      </c>
      <c r="K115" s="14" t="n">
        <f aca="false">SUM(T115*189,U115)</f>
        <v>1756</v>
      </c>
      <c r="L115" s="14" t="n">
        <f aca="false">SUM(V115*189,W115)</f>
        <v>1781</v>
      </c>
      <c r="M115" s="14" t="n">
        <f aca="false">SUM(X115*148,Y115)</f>
        <v>1484</v>
      </c>
      <c r="N115" s="14" t="n">
        <f aca="false">SUM(Z115*148,AA115)</f>
        <v>1647</v>
      </c>
      <c r="O115" s="18"/>
      <c r="P115" s="0" t="n">
        <v>13</v>
      </c>
      <c r="Q115" s="0" t="n">
        <v>68</v>
      </c>
      <c r="R115" s="0" t="n">
        <v>14</v>
      </c>
      <c r="S115" s="0" t="n">
        <v>18</v>
      </c>
      <c r="T115" s="0" t="n">
        <v>9</v>
      </c>
      <c r="U115" s="0" t="n">
        <v>55</v>
      </c>
      <c r="V115" s="0" t="n">
        <v>9</v>
      </c>
      <c r="W115" s="0" t="n">
        <v>80</v>
      </c>
      <c r="X115" s="0" t="n">
        <v>10</v>
      </c>
      <c r="Y115" s="0" t="n">
        <v>4</v>
      </c>
      <c r="Z115" s="0" t="n">
        <v>11</v>
      </c>
      <c r="AA115" s="16" t="n">
        <v>19</v>
      </c>
      <c r="AB115" s="45" t="n">
        <f aca="false">IF(E115=1,20,0)</f>
        <v>0</v>
      </c>
      <c r="AC115" s="45" t="n">
        <f aca="false">IF(E115=2,17,0)</f>
        <v>0</v>
      </c>
      <c r="AD115" s="45" t="n">
        <f aca="false">IF(E115=3,15,0)</f>
        <v>0</v>
      </c>
      <c r="AE115" s="45" t="n">
        <f aca="false">IF(E115=4,13,0)</f>
        <v>0</v>
      </c>
      <c r="AF115" s="45" t="n">
        <f aca="false">IF(E115=5,11,0)</f>
        <v>0</v>
      </c>
      <c r="AG115" s="45" t="n">
        <f aca="false">IF(E115=6,10,0)</f>
        <v>0</v>
      </c>
      <c r="AH115" s="45" t="n">
        <f aca="false">IF(E115=7,9,0)</f>
        <v>0</v>
      </c>
      <c r="AI115" s="45" t="n">
        <f aca="false">IF(E115=8,8,0)</f>
        <v>0</v>
      </c>
      <c r="AJ115" s="45" t="n">
        <f aca="false">IF(E115=9,7,0)</f>
        <v>0</v>
      </c>
      <c r="AK115" s="45" t="n">
        <f aca="false">IF(E115=10,6,0)</f>
        <v>0</v>
      </c>
      <c r="AL115" s="45" t="n">
        <f aca="false">IF(E115=11,5,0)</f>
        <v>0</v>
      </c>
      <c r="AM115" s="45" t="n">
        <f aca="false">IF(E115=12,4,0)</f>
        <v>0</v>
      </c>
      <c r="AN115" s="45" t="n">
        <f aca="false">IF(E115=13,3,0)</f>
        <v>0</v>
      </c>
      <c r="AO115" s="45" t="n">
        <f aca="false">IF(E115=14,2,0)</f>
        <v>0</v>
      </c>
      <c r="AP115" s="45" t="n">
        <f aca="false">IF(E115=15,1,0)</f>
        <v>0</v>
      </c>
      <c r="AQ115" s="46" t="n">
        <f aca="false">AB115+AC115+AD115+AE115+AF115+AG115+AH115+AI115+AJ115+AK115+AL115+AM115+AN115+AO115+AP115</f>
        <v>0</v>
      </c>
    </row>
    <row r="116" customFormat="false" ht="18.75" hidden="false" customHeight="false" outlineLevel="0" collapsed="false">
      <c r="A116" s="8" t="n">
        <f aca="false">A115+1</f>
        <v>115</v>
      </c>
      <c r="B116" s="9" t="s">
        <v>156</v>
      </c>
      <c r="C116" s="19" t="s">
        <v>157</v>
      </c>
      <c r="D116" s="17" t="s">
        <v>38</v>
      </c>
      <c r="E116" s="11" t="n">
        <f aca="false">COUNTIF(F$2:F116,F116)</f>
        <v>17</v>
      </c>
      <c r="F116" s="17" t="s">
        <v>33</v>
      </c>
      <c r="G116" s="12" t="n">
        <f aca="false">SUM(I116:O116)</f>
        <v>9610</v>
      </c>
      <c r="H116" s="13" t="str">
        <f aca="false">CONCATENATE(E116,"º-",F116)</f>
        <v>17º-T-1</v>
      </c>
      <c r="I116" s="14" t="n">
        <f aca="false">SUM(P116*112,Q116)</f>
        <v>1277</v>
      </c>
      <c r="J116" s="14" t="n">
        <f aca="false">SUM(R116*100,S116)</f>
        <v>1739</v>
      </c>
      <c r="K116" s="14" t="n">
        <f aca="false">SUM(T116*189,U116)</f>
        <v>1769</v>
      </c>
      <c r="L116" s="14" t="n">
        <f aca="false">SUM(V116*189,W116)</f>
        <v>1571</v>
      </c>
      <c r="M116" s="14" t="n">
        <f aca="false">SUM(X116*148,Y116)</f>
        <v>1595</v>
      </c>
      <c r="N116" s="14" t="n">
        <f aca="false">SUM(Z116*148,AA116)</f>
        <v>1659</v>
      </c>
      <c r="O116" s="18"/>
      <c r="P116" s="0" t="n">
        <v>11</v>
      </c>
      <c r="Q116" s="0" t="n">
        <v>45</v>
      </c>
      <c r="R116" s="0" t="n">
        <v>17</v>
      </c>
      <c r="S116" s="0" t="n">
        <v>39</v>
      </c>
      <c r="T116" s="0" t="n">
        <v>9</v>
      </c>
      <c r="U116" s="0" t="n">
        <v>68</v>
      </c>
      <c r="V116" s="0" t="n">
        <v>8</v>
      </c>
      <c r="W116" s="0" t="n">
        <v>59</v>
      </c>
      <c r="X116" s="0" t="n">
        <v>10</v>
      </c>
      <c r="Y116" s="0" t="n">
        <v>115</v>
      </c>
      <c r="Z116" s="0" t="n">
        <v>11</v>
      </c>
      <c r="AA116" s="16" t="n">
        <v>31</v>
      </c>
      <c r="AB116" s="45" t="n">
        <f aca="false">IF(E116=1,20,0)</f>
        <v>0</v>
      </c>
      <c r="AC116" s="45" t="n">
        <f aca="false">IF(E116=2,17,0)</f>
        <v>0</v>
      </c>
      <c r="AD116" s="45" t="n">
        <f aca="false">IF(E116=3,15,0)</f>
        <v>0</v>
      </c>
      <c r="AE116" s="45" t="n">
        <f aca="false">IF(E116=4,13,0)</f>
        <v>0</v>
      </c>
      <c r="AF116" s="45" t="n">
        <f aca="false">IF(E116=5,11,0)</f>
        <v>0</v>
      </c>
      <c r="AG116" s="45" t="n">
        <f aca="false">IF(E116=6,10,0)</f>
        <v>0</v>
      </c>
      <c r="AH116" s="45" t="n">
        <f aca="false">IF(E116=7,9,0)</f>
        <v>0</v>
      </c>
      <c r="AI116" s="45" t="n">
        <f aca="false">IF(E116=8,8,0)</f>
        <v>0</v>
      </c>
      <c r="AJ116" s="45" t="n">
        <f aca="false">IF(E116=9,7,0)</f>
        <v>0</v>
      </c>
      <c r="AK116" s="45" t="n">
        <f aca="false">IF(E116=10,6,0)</f>
        <v>0</v>
      </c>
      <c r="AL116" s="45" t="n">
        <f aca="false">IF(E116=11,5,0)</f>
        <v>0</v>
      </c>
      <c r="AM116" s="45" t="n">
        <f aca="false">IF(E116=12,4,0)</f>
        <v>0</v>
      </c>
      <c r="AN116" s="45" t="n">
        <f aca="false">IF(E116=13,3,0)</f>
        <v>0</v>
      </c>
      <c r="AO116" s="45" t="n">
        <f aca="false">IF(E116=14,2,0)</f>
        <v>0</v>
      </c>
      <c r="AP116" s="45" t="n">
        <f aca="false">IF(E116=15,1,0)</f>
        <v>0</v>
      </c>
      <c r="AQ116" s="46" t="n">
        <f aca="false">AB116+AC116+AD116+AE116+AF116+AG116+AH116+AI116+AJ116+AK116+AL116+AM116+AN116+AO116+AP116</f>
        <v>0</v>
      </c>
    </row>
    <row r="117" customFormat="false" ht="18.75" hidden="false" customHeight="false" outlineLevel="0" collapsed="false">
      <c r="A117" s="8" t="n">
        <f aca="false">A116+1</f>
        <v>116</v>
      </c>
      <c r="B117" s="21" t="s">
        <v>178</v>
      </c>
      <c r="C117" s="20" t="s">
        <v>187</v>
      </c>
      <c r="D117" s="17" t="s">
        <v>36</v>
      </c>
      <c r="E117" s="11" t="n">
        <f aca="false">COUNTIF(F$2:F117,F117)</f>
        <v>15</v>
      </c>
      <c r="F117" s="17" t="s">
        <v>51</v>
      </c>
      <c r="G117" s="12" t="n">
        <f aca="false">SUM(I117:O117)</f>
        <v>9610</v>
      </c>
      <c r="H117" s="13" t="str">
        <f aca="false">CONCATENATE(E117,"º-",F117)</f>
        <v>15º-T2-A</v>
      </c>
      <c r="I117" s="14" t="n">
        <f aca="false">SUM(P117*112,Q117)</f>
        <v>1490</v>
      </c>
      <c r="J117" s="14" t="n">
        <f aca="false">SUM(R117*100,S117)</f>
        <v>1549</v>
      </c>
      <c r="K117" s="14" t="n">
        <f aca="false">SUM(T117*189,U117)</f>
        <v>1711</v>
      </c>
      <c r="L117" s="14" t="n">
        <f aca="false">SUM(V117*189,W117)</f>
        <v>1680</v>
      </c>
      <c r="M117" s="14" t="n">
        <f aca="false">SUM(X117*148,Y117)</f>
        <v>1589</v>
      </c>
      <c r="N117" s="14" t="n">
        <f aca="false">SUM(Z117*148,AA117)</f>
        <v>1591</v>
      </c>
      <c r="O117" s="18"/>
      <c r="P117" s="0" t="n">
        <v>13</v>
      </c>
      <c r="Q117" s="0" t="n">
        <v>34</v>
      </c>
      <c r="R117" s="0" t="n">
        <v>15</v>
      </c>
      <c r="S117" s="0" t="n">
        <v>49</v>
      </c>
      <c r="T117" s="0" t="n">
        <v>9</v>
      </c>
      <c r="U117" s="0" t="n">
        <v>10</v>
      </c>
      <c r="V117" s="0" t="n">
        <v>8</v>
      </c>
      <c r="W117" s="0" t="n">
        <v>168</v>
      </c>
      <c r="X117" s="0" t="n">
        <v>10</v>
      </c>
      <c r="Y117" s="0" t="n">
        <v>109</v>
      </c>
      <c r="Z117" s="0" t="n">
        <v>10</v>
      </c>
      <c r="AA117" s="16" t="n">
        <v>111</v>
      </c>
      <c r="AB117" s="45" t="n">
        <f aca="false">IF(E117=1,20,0)</f>
        <v>0</v>
      </c>
      <c r="AC117" s="45" t="n">
        <f aca="false">IF(E117=2,17,0)</f>
        <v>0</v>
      </c>
      <c r="AD117" s="45" t="n">
        <f aca="false">IF(E117=3,15,0)</f>
        <v>0</v>
      </c>
      <c r="AE117" s="45" t="n">
        <f aca="false">IF(E117=4,13,0)</f>
        <v>0</v>
      </c>
      <c r="AF117" s="45" t="n">
        <f aca="false">IF(E117=5,11,0)</f>
        <v>0</v>
      </c>
      <c r="AG117" s="45" t="n">
        <f aca="false">IF(E117=6,10,0)</f>
        <v>0</v>
      </c>
      <c r="AH117" s="45" t="n">
        <f aca="false">IF(E117=7,9,0)</f>
        <v>0</v>
      </c>
      <c r="AI117" s="45" t="n">
        <f aca="false">IF(E117=8,8,0)</f>
        <v>0</v>
      </c>
      <c r="AJ117" s="45" t="n">
        <f aca="false">IF(E117=9,7,0)</f>
        <v>0</v>
      </c>
      <c r="AK117" s="45" t="n">
        <f aca="false">IF(E117=10,6,0)</f>
        <v>0</v>
      </c>
      <c r="AL117" s="45" t="n">
        <f aca="false">IF(E117=11,5,0)</f>
        <v>0</v>
      </c>
      <c r="AM117" s="45" t="n">
        <f aca="false">IF(E117=12,4,0)</f>
        <v>0</v>
      </c>
      <c r="AN117" s="45" t="n">
        <f aca="false">IF(E117=13,3,0)</f>
        <v>0</v>
      </c>
      <c r="AO117" s="45" t="n">
        <f aca="false">IF(E117=14,2,0)</f>
        <v>0</v>
      </c>
      <c r="AP117" s="45" t="n">
        <f aca="false">IF(E117=15,1,0)</f>
        <v>1</v>
      </c>
      <c r="AQ117" s="46" t="n">
        <f aca="false">AB117+AC117+AD117+AE117+AF117+AG117+AH117+AI117+AJ117+AK117+AL117+AM117+AN117+AO117+AP117</f>
        <v>1</v>
      </c>
    </row>
    <row r="118" customFormat="false" ht="18.75" hidden="false" customHeight="false" outlineLevel="0" collapsed="false">
      <c r="A118" s="8" t="n">
        <f aca="false">A117+1</f>
        <v>117</v>
      </c>
      <c r="B118" s="9" t="s">
        <v>151</v>
      </c>
      <c r="C118" s="10" t="s">
        <v>158</v>
      </c>
      <c r="D118" s="9" t="s">
        <v>47</v>
      </c>
      <c r="E118" s="11" t="n">
        <f aca="false">COUNTIF(F$2:F118,F118)</f>
        <v>5</v>
      </c>
      <c r="F118" s="17" t="s">
        <v>154</v>
      </c>
      <c r="G118" s="12" t="n">
        <f aca="false">SUM(I118:O118)</f>
        <v>9606</v>
      </c>
      <c r="H118" s="13" t="str">
        <f aca="false">CONCATENATE(E118,"º-",F118)</f>
        <v>5º-T5-B</v>
      </c>
      <c r="I118" s="14" t="n">
        <f aca="false">SUM(P118*112,Q118)</f>
        <v>1561</v>
      </c>
      <c r="J118" s="14" t="n">
        <f aca="false">SUM(R118*100,S118)</f>
        <v>1583</v>
      </c>
      <c r="K118" s="14" t="n">
        <f aca="false">SUM(T118*189,U118)</f>
        <v>1800</v>
      </c>
      <c r="L118" s="14" t="n">
        <f aca="false">SUM(V118*189,W118)</f>
        <v>1572</v>
      </c>
      <c r="M118" s="14" t="n">
        <f aca="false">SUM(X118*148,Y118)</f>
        <v>1550</v>
      </c>
      <c r="N118" s="14" t="n">
        <f aca="false">SUM(Z118*148,AA118)</f>
        <v>1540</v>
      </c>
      <c r="O118" s="18"/>
      <c r="P118" s="0" t="n">
        <v>13</v>
      </c>
      <c r="Q118" s="0" t="n">
        <v>105</v>
      </c>
      <c r="R118" s="0" t="n">
        <v>15</v>
      </c>
      <c r="S118" s="0" t="n">
        <v>83</v>
      </c>
      <c r="T118" s="0" t="n">
        <v>9</v>
      </c>
      <c r="U118" s="0" t="n">
        <v>99</v>
      </c>
      <c r="V118" s="0" t="n">
        <v>8</v>
      </c>
      <c r="W118" s="0" t="n">
        <v>60</v>
      </c>
      <c r="X118" s="0" t="n">
        <v>10</v>
      </c>
      <c r="Y118" s="0" t="n">
        <v>70</v>
      </c>
      <c r="Z118" s="0" t="n">
        <v>10</v>
      </c>
      <c r="AA118" s="16" t="n">
        <v>60</v>
      </c>
      <c r="AB118" s="45" t="n">
        <f aca="false">IF(E118=1,20,0)</f>
        <v>0</v>
      </c>
      <c r="AC118" s="45" t="n">
        <f aca="false">IF(E118=2,17,0)</f>
        <v>0</v>
      </c>
      <c r="AD118" s="45" t="n">
        <f aca="false">IF(E118=3,15,0)</f>
        <v>0</v>
      </c>
      <c r="AE118" s="45" t="n">
        <f aca="false">IF(E118=4,13,0)</f>
        <v>0</v>
      </c>
      <c r="AF118" s="45" t="n">
        <f aca="false">IF(E118=5,11,0)</f>
        <v>11</v>
      </c>
      <c r="AG118" s="45" t="n">
        <f aca="false">IF(E118=6,10,0)</f>
        <v>0</v>
      </c>
      <c r="AH118" s="45" t="n">
        <f aca="false">IF(E118=7,9,0)</f>
        <v>0</v>
      </c>
      <c r="AI118" s="45" t="n">
        <f aca="false">IF(E118=8,8,0)</f>
        <v>0</v>
      </c>
      <c r="AJ118" s="45" t="n">
        <f aca="false">IF(E118=9,7,0)</f>
        <v>0</v>
      </c>
      <c r="AK118" s="45" t="n">
        <f aca="false">IF(E118=10,6,0)</f>
        <v>0</v>
      </c>
      <c r="AL118" s="45" t="n">
        <f aca="false">IF(E118=11,5,0)</f>
        <v>0</v>
      </c>
      <c r="AM118" s="45" t="n">
        <f aca="false">IF(E118=12,4,0)</f>
        <v>0</v>
      </c>
      <c r="AN118" s="45" t="n">
        <f aca="false">IF(E118=13,3,0)</f>
        <v>0</v>
      </c>
      <c r="AO118" s="45" t="n">
        <f aca="false">IF(E118=14,2,0)</f>
        <v>0</v>
      </c>
      <c r="AP118" s="45" t="n">
        <f aca="false">IF(E118=15,1,0)</f>
        <v>0</v>
      </c>
      <c r="AQ118" s="46" t="n">
        <f aca="false">AB118+AC118+AD118+AE118+AF118+AG118+AH118+AI118+AJ118+AK118+AL118+AM118+AN118+AO118+AP118</f>
        <v>11</v>
      </c>
    </row>
    <row r="119" customFormat="false" ht="18.75" hidden="false" customHeight="false" outlineLevel="0" collapsed="false">
      <c r="A119" s="8" t="n">
        <f aca="false">A118+1</f>
        <v>118</v>
      </c>
      <c r="B119" s="9" t="s">
        <v>220</v>
      </c>
      <c r="C119" s="10" t="s">
        <v>221</v>
      </c>
      <c r="D119" s="9" t="s">
        <v>38</v>
      </c>
      <c r="E119" s="11" t="n">
        <f aca="false">COUNTIF(F$2:F119,F119)</f>
        <v>16</v>
      </c>
      <c r="F119" s="9" t="s">
        <v>51</v>
      </c>
      <c r="G119" s="12" t="n">
        <f aca="false">SUM(I119:O119)</f>
        <v>9599</v>
      </c>
      <c r="H119" s="13" t="str">
        <f aca="false">CONCATENATE(E119,"º-",F119)</f>
        <v>16º-T2-A</v>
      </c>
      <c r="I119" s="14" t="n">
        <f aca="false">SUM(P119*112,Q119)</f>
        <v>1502</v>
      </c>
      <c r="J119" s="14" t="n">
        <f aca="false">SUM(R119*100,S119)</f>
        <v>1541</v>
      </c>
      <c r="K119" s="14" t="n">
        <f aca="false">SUM(T119*189,U119)</f>
        <v>1599</v>
      </c>
      <c r="L119" s="14" t="n">
        <f aca="false">SUM(V119*189,W119)</f>
        <v>1699</v>
      </c>
      <c r="M119" s="14" t="n">
        <f aca="false">SUM(X119*148,Y119)</f>
        <v>1543</v>
      </c>
      <c r="N119" s="14" t="n">
        <f aca="false">SUM(Z119*148,AA119)</f>
        <v>1715</v>
      </c>
      <c r="O119" s="15"/>
      <c r="P119" s="0" t="n">
        <v>13</v>
      </c>
      <c r="Q119" s="0" t="n">
        <v>46</v>
      </c>
      <c r="R119" s="0" t="n">
        <v>15</v>
      </c>
      <c r="S119" s="0" t="n">
        <v>41</v>
      </c>
      <c r="T119" s="0" t="n">
        <v>8</v>
      </c>
      <c r="U119" s="0" t="n">
        <v>87</v>
      </c>
      <c r="V119" s="0" t="n">
        <v>8</v>
      </c>
      <c r="W119" s="0" t="n">
        <v>187</v>
      </c>
      <c r="X119" s="0" t="n">
        <v>10</v>
      </c>
      <c r="Y119" s="0" t="n">
        <v>63</v>
      </c>
      <c r="Z119" s="0" t="n">
        <v>11</v>
      </c>
      <c r="AA119" s="16" t="n">
        <v>87</v>
      </c>
      <c r="AB119" s="45" t="n">
        <f aca="false">IF(E119=1,20,0)</f>
        <v>0</v>
      </c>
      <c r="AC119" s="45" t="n">
        <f aca="false">IF(E119=2,17,0)</f>
        <v>0</v>
      </c>
      <c r="AD119" s="45" t="n">
        <f aca="false">IF(E119=3,15,0)</f>
        <v>0</v>
      </c>
      <c r="AE119" s="45" t="n">
        <f aca="false">IF(E119=4,13,0)</f>
        <v>0</v>
      </c>
      <c r="AF119" s="45" t="n">
        <f aca="false">IF(E119=5,11,0)</f>
        <v>0</v>
      </c>
      <c r="AG119" s="45" t="n">
        <f aca="false">IF(E119=6,10,0)</f>
        <v>0</v>
      </c>
      <c r="AH119" s="45" t="n">
        <f aca="false">IF(E119=7,9,0)</f>
        <v>0</v>
      </c>
      <c r="AI119" s="45" t="n">
        <f aca="false">IF(E119=8,8,0)</f>
        <v>0</v>
      </c>
      <c r="AJ119" s="45" t="n">
        <f aca="false">IF(E119=9,7,0)</f>
        <v>0</v>
      </c>
      <c r="AK119" s="45" t="n">
        <f aca="false">IF(E119=10,6,0)</f>
        <v>0</v>
      </c>
      <c r="AL119" s="45" t="n">
        <f aca="false">IF(E119=11,5,0)</f>
        <v>0</v>
      </c>
      <c r="AM119" s="45" t="n">
        <f aca="false">IF(E119=12,4,0)</f>
        <v>0</v>
      </c>
      <c r="AN119" s="45" t="n">
        <f aca="false">IF(E119=13,3,0)</f>
        <v>0</v>
      </c>
      <c r="AO119" s="45" t="n">
        <f aca="false">IF(E119=14,2,0)</f>
        <v>0</v>
      </c>
      <c r="AP119" s="45" t="n">
        <f aca="false">IF(E119=15,1,0)</f>
        <v>0</v>
      </c>
      <c r="AQ119" s="46" t="n">
        <f aca="false">AB119+AC119+AD119+AE119+AF119+AG119+AH119+AI119+AJ119+AK119+AL119+AM119+AN119+AO119+AP119</f>
        <v>0</v>
      </c>
    </row>
    <row r="120" customFormat="false" ht="18.75" hidden="false" customHeight="false" outlineLevel="0" collapsed="false">
      <c r="A120" s="8" t="n">
        <f aca="false">A119+1</f>
        <v>119</v>
      </c>
      <c r="B120" s="27" t="s">
        <v>83</v>
      </c>
      <c r="C120" s="40" t="s">
        <v>91</v>
      </c>
      <c r="D120" s="27" t="s">
        <v>57</v>
      </c>
      <c r="E120" s="11" t="n">
        <f aca="false">COUNTIF(F$2:F120,F120)</f>
        <v>17</v>
      </c>
      <c r="F120" s="28" t="s">
        <v>51</v>
      </c>
      <c r="G120" s="12" t="n">
        <f aca="false">SUM(I120:O120)</f>
        <v>9594</v>
      </c>
      <c r="H120" s="13" t="str">
        <f aca="false">CONCATENATE(E120,"º-",F120)</f>
        <v>17º-T2-A</v>
      </c>
      <c r="I120" s="14" t="n">
        <f aca="false">SUM(P120*112,Q120)</f>
        <v>1574</v>
      </c>
      <c r="J120" s="14" t="n">
        <f aca="false">SUM(R120*100,S120)</f>
        <v>1620</v>
      </c>
      <c r="K120" s="14" t="n">
        <f aca="false">SUM(T120*189,U120)</f>
        <v>1635</v>
      </c>
      <c r="L120" s="14" t="n">
        <f aca="false">SUM(V120*189,W120)</f>
        <v>1715</v>
      </c>
      <c r="M120" s="14" t="n">
        <f aca="false">SUM(X120*148,Y120)</f>
        <v>1514</v>
      </c>
      <c r="N120" s="14" t="n">
        <f aca="false">SUM(Z120*148,AA120)</f>
        <v>1536</v>
      </c>
      <c r="O120" s="29"/>
      <c r="P120" s="0" t="n">
        <v>14</v>
      </c>
      <c r="Q120" s="0" t="n">
        <v>6</v>
      </c>
      <c r="R120" s="0" t="n">
        <v>16</v>
      </c>
      <c r="S120" s="0" t="n">
        <v>20</v>
      </c>
      <c r="T120" s="0" t="n">
        <v>8</v>
      </c>
      <c r="U120" s="0" t="n">
        <v>123</v>
      </c>
      <c r="V120" s="0" t="n">
        <v>9</v>
      </c>
      <c r="W120" s="0" t="n">
        <v>14</v>
      </c>
      <c r="X120" s="0" t="n">
        <v>10</v>
      </c>
      <c r="Y120" s="0" t="n">
        <v>34</v>
      </c>
      <c r="Z120" s="0" t="n">
        <v>10</v>
      </c>
      <c r="AA120" s="16" t="n">
        <v>56</v>
      </c>
      <c r="AB120" s="45" t="n">
        <f aca="false">IF(E120=1,20,0)</f>
        <v>0</v>
      </c>
      <c r="AC120" s="45" t="n">
        <f aca="false">IF(E120=2,17,0)</f>
        <v>0</v>
      </c>
      <c r="AD120" s="45" t="n">
        <f aca="false">IF(E120=3,15,0)</f>
        <v>0</v>
      </c>
      <c r="AE120" s="45" t="n">
        <f aca="false">IF(E120=4,13,0)</f>
        <v>0</v>
      </c>
      <c r="AF120" s="45" t="n">
        <f aca="false">IF(E120=5,11,0)</f>
        <v>0</v>
      </c>
      <c r="AG120" s="45" t="n">
        <f aca="false">IF(E120=6,10,0)</f>
        <v>0</v>
      </c>
      <c r="AH120" s="45" t="n">
        <f aca="false">IF(E120=7,9,0)</f>
        <v>0</v>
      </c>
      <c r="AI120" s="45" t="n">
        <f aca="false">IF(E120=8,8,0)</f>
        <v>0</v>
      </c>
      <c r="AJ120" s="45" t="n">
        <f aca="false">IF(E120=9,7,0)</f>
        <v>0</v>
      </c>
      <c r="AK120" s="45" t="n">
        <f aca="false">IF(E120=10,6,0)</f>
        <v>0</v>
      </c>
      <c r="AL120" s="45" t="n">
        <f aca="false">IF(E120=11,5,0)</f>
        <v>0</v>
      </c>
      <c r="AM120" s="45" t="n">
        <f aca="false">IF(E120=12,4,0)</f>
        <v>0</v>
      </c>
      <c r="AN120" s="45" t="n">
        <f aca="false">IF(E120=13,3,0)</f>
        <v>0</v>
      </c>
      <c r="AO120" s="45" t="n">
        <f aca="false">IF(E120=14,2,0)</f>
        <v>0</v>
      </c>
      <c r="AP120" s="45" t="n">
        <f aca="false">IF(E120=15,1,0)</f>
        <v>0</v>
      </c>
      <c r="AQ120" s="46" t="n">
        <f aca="false">AB120+AC120+AD120+AE120+AF120+AG120+AH120+AI120+AJ120+AK120+AL120+AM120+AN120+AO120+AP120</f>
        <v>0</v>
      </c>
    </row>
    <row r="121" customFormat="false" ht="18.75" hidden="false" customHeight="false" outlineLevel="0" collapsed="false">
      <c r="A121" s="8" t="n">
        <f aca="false">A120+1</f>
        <v>120</v>
      </c>
      <c r="B121" s="9" t="s">
        <v>108</v>
      </c>
      <c r="C121" s="19" t="s">
        <v>114</v>
      </c>
      <c r="D121" s="17" t="s">
        <v>41</v>
      </c>
      <c r="E121" s="11" t="n">
        <f aca="false">COUNTIF(F$2:F121,F121)</f>
        <v>4</v>
      </c>
      <c r="F121" s="17" t="s">
        <v>62</v>
      </c>
      <c r="G121" s="12" t="n">
        <f aca="false">SUM(I121:O121)</f>
        <v>9582</v>
      </c>
      <c r="H121" s="13" t="str">
        <f aca="false">CONCATENATE(E121,"º-",F121)</f>
        <v>4º-FC</v>
      </c>
      <c r="I121" s="14" t="n">
        <f aca="false">SUM(P121*112,Q121)</f>
        <v>1628</v>
      </c>
      <c r="J121" s="14" t="n">
        <f aca="false">SUM(R121*100,S121)</f>
        <v>1390</v>
      </c>
      <c r="K121" s="14" t="n">
        <f aca="false">SUM(T121*189,U121)</f>
        <v>1714</v>
      </c>
      <c r="L121" s="14" t="n">
        <f aca="false">SUM(V121*189,W121)</f>
        <v>1683</v>
      </c>
      <c r="M121" s="14" t="n">
        <f aca="false">SUM(X121*148,Y121)</f>
        <v>1555</v>
      </c>
      <c r="N121" s="14" t="n">
        <f aca="false">SUM(Z121*148,AA121)</f>
        <v>1612</v>
      </c>
      <c r="O121" s="18"/>
      <c r="P121" s="0" t="n">
        <v>14</v>
      </c>
      <c r="Q121" s="0" t="n">
        <v>60</v>
      </c>
      <c r="R121" s="0" t="n">
        <v>13</v>
      </c>
      <c r="S121" s="0" t="n">
        <v>90</v>
      </c>
      <c r="T121" s="0" t="n">
        <v>9</v>
      </c>
      <c r="U121" s="0" t="n">
        <v>13</v>
      </c>
      <c r="V121" s="0" t="n">
        <v>8</v>
      </c>
      <c r="W121" s="0" t="n">
        <v>171</v>
      </c>
      <c r="X121" s="0" t="n">
        <v>10</v>
      </c>
      <c r="Y121" s="0" t="n">
        <v>75</v>
      </c>
      <c r="Z121" s="0" t="n">
        <v>10</v>
      </c>
      <c r="AA121" s="16" t="n">
        <v>132</v>
      </c>
      <c r="AB121" s="45" t="n">
        <f aca="false">IF(E121=1,20,0)</f>
        <v>0</v>
      </c>
      <c r="AC121" s="45" t="n">
        <f aca="false">IF(E121=2,17,0)</f>
        <v>0</v>
      </c>
      <c r="AD121" s="45" t="n">
        <f aca="false">IF(E121=3,15,0)</f>
        <v>0</v>
      </c>
      <c r="AE121" s="45" t="n">
        <f aca="false">IF(E121=4,13,0)</f>
        <v>13</v>
      </c>
      <c r="AF121" s="45" t="n">
        <f aca="false">IF(E121=5,11,0)</f>
        <v>0</v>
      </c>
      <c r="AG121" s="45" t="n">
        <f aca="false">IF(E121=6,10,0)</f>
        <v>0</v>
      </c>
      <c r="AH121" s="45" t="n">
        <f aca="false">IF(E121=7,9,0)</f>
        <v>0</v>
      </c>
      <c r="AI121" s="45" t="n">
        <f aca="false">IF(E121=8,8,0)</f>
        <v>0</v>
      </c>
      <c r="AJ121" s="45" t="n">
        <f aca="false">IF(E121=9,7,0)</f>
        <v>0</v>
      </c>
      <c r="AK121" s="45" t="n">
        <f aca="false">IF(E121=10,6,0)</f>
        <v>0</v>
      </c>
      <c r="AL121" s="45" t="n">
        <f aca="false">IF(E121=11,5,0)</f>
        <v>0</v>
      </c>
      <c r="AM121" s="45" t="n">
        <f aca="false">IF(E121=12,4,0)</f>
        <v>0</v>
      </c>
      <c r="AN121" s="45" t="n">
        <f aca="false">IF(E121=13,3,0)</f>
        <v>0</v>
      </c>
      <c r="AO121" s="45" t="n">
        <f aca="false">IF(E121=14,2,0)</f>
        <v>0</v>
      </c>
      <c r="AP121" s="45" t="n">
        <f aca="false">IF(E121=15,1,0)</f>
        <v>0</v>
      </c>
      <c r="AQ121" s="46" t="n">
        <f aca="false">AB121+AC121+AD121+AE121+AF121+AG121+AH121+AI121+AJ121+AK121+AL121+AM121+AN121+AO121+AP121</f>
        <v>13</v>
      </c>
    </row>
    <row r="122" customFormat="false" ht="18.75" hidden="false" customHeight="false" outlineLevel="0" collapsed="false">
      <c r="A122" s="8" t="n">
        <f aca="false">A121+1</f>
        <v>121</v>
      </c>
      <c r="B122" s="9" t="s">
        <v>176</v>
      </c>
      <c r="C122" s="10" t="s">
        <v>177</v>
      </c>
      <c r="D122" s="9" t="s">
        <v>38</v>
      </c>
      <c r="E122" s="11" t="n">
        <f aca="false">COUNTIF(F$2:F122,F122)</f>
        <v>18</v>
      </c>
      <c r="F122" s="17" t="s">
        <v>33</v>
      </c>
      <c r="G122" s="12" t="n">
        <f aca="false">SUM(I122:O122)</f>
        <v>9581</v>
      </c>
      <c r="H122" s="13" t="str">
        <f aca="false">CONCATENATE(E122,"º-",F122)</f>
        <v>18º-T-1</v>
      </c>
      <c r="I122" s="14" t="n">
        <f aca="false">SUM(P122*112,Q122)</f>
        <v>1482</v>
      </c>
      <c r="J122" s="14" t="n">
        <f aca="false">SUM(R122*100,S122)</f>
        <v>1562</v>
      </c>
      <c r="K122" s="14" t="n">
        <f aca="false">SUM(T122*189,U122)</f>
        <v>1698</v>
      </c>
      <c r="L122" s="14" t="n">
        <f aca="false">SUM(V122*189,W122)</f>
        <v>1754</v>
      </c>
      <c r="M122" s="14" t="n">
        <f aca="false">SUM(X122*148,Y122)</f>
        <v>1495</v>
      </c>
      <c r="N122" s="14" t="n">
        <f aca="false">SUM(Z122*148,AA122)</f>
        <v>1590</v>
      </c>
      <c r="O122" s="18"/>
      <c r="P122" s="0" t="n">
        <v>13</v>
      </c>
      <c r="Q122" s="0" t="n">
        <v>26</v>
      </c>
      <c r="R122" s="0" t="n">
        <v>15</v>
      </c>
      <c r="S122" s="0" t="n">
        <v>62</v>
      </c>
      <c r="T122" s="0" t="n">
        <v>8</v>
      </c>
      <c r="U122" s="0" t="n">
        <v>186</v>
      </c>
      <c r="V122" s="0" t="n">
        <v>9</v>
      </c>
      <c r="W122" s="0" t="n">
        <v>53</v>
      </c>
      <c r="X122" s="0" t="n">
        <v>10</v>
      </c>
      <c r="Y122" s="0" t="n">
        <v>15</v>
      </c>
      <c r="Z122" s="0" t="n">
        <v>10</v>
      </c>
      <c r="AA122" s="16" t="n">
        <v>110</v>
      </c>
      <c r="AB122" s="45" t="n">
        <f aca="false">IF(E122=1,20,0)</f>
        <v>0</v>
      </c>
      <c r="AC122" s="45" t="n">
        <f aca="false">IF(E122=2,17,0)</f>
        <v>0</v>
      </c>
      <c r="AD122" s="45" t="n">
        <f aca="false">IF(E122=3,15,0)</f>
        <v>0</v>
      </c>
      <c r="AE122" s="45" t="n">
        <f aca="false">IF(E122=4,13,0)</f>
        <v>0</v>
      </c>
      <c r="AF122" s="45" t="n">
        <f aca="false">IF(E122=5,11,0)</f>
        <v>0</v>
      </c>
      <c r="AG122" s="45" t="n">
        <f aca="false">IF(E122=6,10,0)</f>
        <v>0</v>
      </c>
      <c r="AH122" s="45" t="n">
        <f aca="false">IF(E122=7,9,0)</f>
        <v>0</v>
      </c>
      <c r="AI122" s="45" t="n">
        <f aca="false">IF(E122=8,8,0)</f>
        <v>0</v>
      </c>
      <c r="AJ122" s="45" t="n">
        <f aca="false">IF(E122=9,7,0)</f>
        <v>0</v>
      </c>
      <c r="AK122" s="45" t="n">
        <f aca="false">IF(E122=10,6,0)</f>
        <v>0</v>
      </c>
      <c r="AL122" s="45" t="n">
        <f aca="false">IF(E122=11,5,0)</f>
        <v>0</v>
      </c>
      <c r="AM122" s="45" t="n">
        <f aca="false">IF(E122=12,4,0)</f>
        <v>0</v>
      </c>
      <c r="AN122" s="45" t="n">
        <f aca="false">IF(E122=13,3,0)</f>
        <v>0</v>
      </c>
      <c r="AO122" s="45" t="n">
        <f aca="false">IF(E122=14,2,0)</f>
        <v>0</v>
      </c>
      <c r="AP122" s="45" t="n">
        <f aca="false">IF(E122=15,1,0)</f>
        <v>0</v>
      </c>
      <c r="AQ122" s="46" t="n">
        <f aca="false">AB122+AC122+AD122+AE122+AF122+AG122+AH122+AI122+AJ122+AK122+AL122+AM122+AN122+AO122+AP122</f>
        <v>0</v>
      </c>
    </row>
    <row r="123" customFormat="false" ht="18.75" hidden="false" customHeight="false" outlineLevel="0" collapsed="false">
      <c r="A123" s="8" t="n">
        <f aca="false">A122+1</f>
        <v>122</v>
      </c>
      <c r="B123" s="9" t="s">
        <v>176</v>
      </c>
      <c r="C123" s="19" t="s">
        <v>222</v>
      </c>
      <c r="D123" s="17" t="s">
        <v>36</v>
      </c>
      <c r="E123" s="11" t="n">
        <f aca="false">COUNTIF(F$2:F123,F123)</f>
        <v>19</v>
      </c>
      <c r="F123" s="17" t="s">
        <v>33</v>
      </c>
      <c r="G123" s="12" t="n">
        <f aca="false">SUM(I123:O123)</f>
        <v>9568</v>
      </c>
      <c r="H123" s="13" t="str">
        <f aca="false">CONCATENATE(E123,"º-",F123)</f>
        <v>19º-T-1</v>
      </c>
      <c r="I123" s="14" t="n">
        <f aca="false">SUM(P123*112,Q123)</f>
        <v>1434</v>
      </c>
      <c r="J123" s="14" t="n">
        <f aca="false">SUM(R123*100,S123)</f>
        <v>1485</v>
      </c>
      <c r="K123" s="14" t="n">
        <f aca="false">SUM(T123*189,U123)</f>
        <v>1682</v>
      </c>
      <c r="L123" s="14" t="n">
        <f aca="false">SUM(V123*189,W123)</f>
        <v>1749</v>
      </c>
      <c r="M123" s="14" t="n">
        <f aca="false">SUM(X123*148,Y123)</f>
        <v>1613</v>
      </c>
      <c r="N123" s="14" t="n">
        <f aca="false">SUM(Z123*148,AA123)</f>
        <v>1605</v>
      </c>
      <c r="O123" s="18"/>
      <c r="P123" s="0" t="n">
        <v>12</v>
      </c>
      <c r="Q123" s="0" t="n">
        <v>90</v>
      </c>
      <c r="R123" s="0" t="n">
        <v>14</v>
      </c>
      <c r="S123" s="0" t="n">
        <v>85</v>
      </c>
      <c r="T123" s="0" t="n">
        <v>8</v>
      </c>
      <c r="U123" s="0" t="n">
        <v>170</v>
      </c>
      <c r="V123" s="0" t="n">
        <v>9</v>
      </c>
      <c r="W123" s="0" t="n">
        <v>48</v>
      </c>
      <c r="X123" s="0" t="n">
        <v>10</v>
      </c>
      <c r="Y123" s="0" t="n">
        <v>133</v>
      </c>
      <c r="Z123" s="0" t="n">
        <v>10</v>
      </c>
      <c r="AA123" s="16" t="n">
        <v>125</v>
      </c>
      <c r="AB123" s="45" t="n">
        <f aca="false">IF(E123=1,20,0)</f>
        <v>0</v>
      </c>
      <c r="AC123" s="45" t="n">
        <f aca="false">IF(E123=2,17,0)</f>
        <v>0</v>
      </c>
      <c r="AD123" s="45" t="n">
        <f aca="false">IF(E123=3,15,0)</f>
        <v>0</v>
      </c>
      <c r="AE123" s="45" t="n">
        <f aca="false">IF(E123=4,13,0)</f>
        <v>0</v>
      </c>
      <c r="AF123" s="45" t="n">
        <f aca="false">IF(E123=5,11,0)</f>
        <v>0</v>
      </c>
      <c r="AG123" s="45" t="n">
        <f aca="false">IF(E123=6,10,0)</f>
        <v>0</v>
      </c>
      <c r="AH123" s="45" t="n">
        <f aca="false">IF(E123=7,9,0)</f>
        <v>0</v>
      </c>
      <c r="AI123" s="45" t="n">
        <f aca="false">IF(E123=8,8,0)</f>
        <v>0</v>
      </c>
      <c r="AJ123" s="45" t="n">
        <f aca="false">IF(E123=9,7,0)</f>
        <v>0</v>
      </c>
      <c r="AK123" s="45" t="n">
        <f aca="false">IF(E123=10,6,0)</f>
        <v>0</v>
      </c>
      <c r="AL123" s="45" t="n">
        <f aca="false">IF(E123=11,5,0)</f>
        <v>0</v>
      </c>
      <c r="AM123" s="45" t="n">
        <f aca="false">IF(E123=12,4,0)</f>
        <v>0</v>
      </c>
      <c r="AN123" s="45" t="n">
        <f aca="false">IF(E123=13,3,0)</f>
        <v>0</v>
      </c>
      <c r="AO123" s="45" t="n">
        <f aca="false">IF(E123=14,2,0)</f>
        <v>0</v>
      </c>
      <c r="AP123" s="45" t="n">
        <f aca="false">IF(E123=15,1,0)</f>
        <v>0</v>
      </c>
      <c r="AQ123" s="46" t="n">
        <f aca="false">AB123+AC123+AD123+AE123+AF123+AG123+AH123+AI123+AJ123+AK123+AL123+AM123+AN123+AO123+AP123</f>
        <v>0</v>
      </c>
    </row>
    <row r="124" customFormat="false" ht="18.75" hidden="false" customHeight="false" outlineLevel="0" collapsed="false">
      <c r="A124" s="8" t="n">
        <f aca="false">A123+1</f>
        <v>123</v>
      </c>
      <c r="B124" s="9" t="s">
        <v>178</v>
      </c>
      <c r="C124" s="19" t="s">
        <v>188</v>
      </c>
      <c r="D124" s="17" t="s">
        <v>38</v>
      </c>
      <c r="E124" s="11" t="n">
        <f aca="false">COUNTIF(F$2:F124,F124)</f>
        <v>20</v>
      </c>
      <c r="F124" s="17" t="s">
        <v>33</v>
      </c>
      <c r="G124" s="12" t="n">
        <f aca="false">SUM(I124:O124)</f>
        <v>9567</v>
      </c>
      <c r="H124" s="13" t="str">
        <f aca="false">CONCATENATE(E124,"º-",F124)</f>
        <v>20º-T-1</v>
      </c>
      <c r="I124" s="14" t="n">
        <f aca="false">SUM(P124*112,Q124)</f>
        <v>1411</v>
      </c>
      <c r="J124" s="14" t="n">
        <f aca="false">SUM(R124*100,S124)</f>
        <v>1493</v>
      </c>
      <c r="K124" s="14" t="n">
        <f aca="false">SUM(T124*189,U124)</f>
        <v>1705</v>
      </c>
      <c r="L124" s="14" t="n">
        <f aca="false">SUM(V124*189,W124)</f>
        <v>1741</v>
      </c>
      <c r="M124" s="14" t="n">
        <f aca="false">SUM(X124*148,Y124)</f>
        <v>1535</v>
      </c>
      <c r="N124" s="14" t="n">
        <f aca="false">SUM(Z124*148,AA124)</f>
        <v>1682</v>
      </c>
      <c r="O124" s="18"/>
      <c r="P124" s="0" t="n">
        <v>12</v>
      </c>
      <c r="Q124" s="0" t="n">
        <v>67</v>
      </c>
      <c r="R124" s="0" t="n">
        <v>14</v>
      </c>
      <c r="S124" s="0" t="n">
        <v>93</v>
      </c>
      <c r="T124" s="0" t="n">
        <v>9</v>
      </c>
      <c r="U124" s="0" t="n">
        <v>4</v>
      </c>
      <c r="V124" s="0" t="n">
        <v>9</v>
      </c>
      <c r="W124" s="0" t="n">
        <v>40</v>
      </c>
      <c r="X124" s="0" t="n">
        <v>10</v>
      </c>
      <c r="Y124" s="0" t="n">
        <v>55</v>
      </c>
      <c r="Z124" s="0" t="n">
        <v>11</v>
      </c>
      <c r="AA124" s="16" t="n">
        <v>54</v>
      </c>
      <c r="AB124" s="45" t="n">
        <f aca="false">IF(E124=1,20,0)</f>
        <v>0</v>
      </c>
      <c r="AC124" s="45" t="n">
        <f aca="false">IF(E124=2,17,0)</f>
        <v>0</v>
      </c>
      <c r="AD124" s="45" t="n">
        <f aca="false">IF(E124=3,15,0)</f>
        <v>0</v>
      </c>
      <c r="AE124" s="45" t="n">
        <f aca="false">IF(E124=4,13,0)</f>
        <v>0</v>
      </c>
      <c r="AF124" s="45" t="n">
        <f aca="false">IF(E124=5,11,0)</f>
        <v>0</v>
      </c>
      <c r="AG124" s="45" t="n">
        <f aca="false">IF(E124=6,10,0)</f>
        <v>0</v>
      </c>
      <c r="AH124" s="45" t="n">
        <f aca="false">IF(E124=7,9,0)</f>
        <v>0</v>
      </c>
      <c r="AI124" s="45" t="n">
        <f aca="false">IF(E124=8,8,0)</f>
        <v>0</v>
      </c>
      <c r="AJ124" s="45" t="n">
        <f aca="false">IF(E124=9,7,0)</f>
        <v>0</v>
      </c>
      <c r="AK124" s="45" t="n">
        <f aca="false">IF(E124=10,6,0)</f>
        <v>0</v>
      </c>
      <c r="AL124" s="45" t="n">
        <f aca="false">IF(E124=11,5,0)</f>
        <v>0</v>
      </c>
      <c r="AM124" s="45" t="n">
        <f aca="false">IF(E124=12,4,0)</f>
        <v>0</v>
      </c>
      <c r="AN124" s="45" t="n">
        <f aca="false">IF(E124=13,3,0)</f>
        <v>0</v>
      </c>
      <c r="AO124" s="45" t="n">
        <f aca="false">IF(E124=14,2,0)</f>
        <v>0</v>
      </c>
      <c r="AP124" s="45" t="n">
        <f aca="false">IF(E124=15,1,0)</f>
        <v>0</v>
      </c>
      <c r="AQ124" s="46" t="n">
        <f aca="false">AB124+AC124+AD124+AE124+AF124+AG124+AH124+AI124+AJ124+AK124+AL124+AM124+AN124+AO124+AP124</f>
        <v>0</v>
      </c>
    </row>
    <row r="125" customFormat="false" ht="18.75" hidden="false" customHeight="false" outlineLevel="0" collapsed="false">
      <c r="A125" s="8" t="n">
        <f aca="false">A124+1</f>
        <v>124</v>
      </c>
      <c r="B125" s="9" t="s">
        <v>255</v>
      </c>
      <c r="C125" s="19" t="s">
        <v>264</v>
      </c>
      <c r="D125" s="17" t="s">
        <v>36</v>
      </c>
      <c r="E125" s="11" t="n">
        <f aca="false">COUNTIF(F$2:F125,F125)</f>
        <v>18</v>
      </c>
      <c r="F125" s="17" t="s">
        <v>51</v>
      </c>
      <c r="G125" s="12" t="n">
        <f aca="false">SUM(I125:O125)</f>
        <v>9552</v>
      </c>
      <c r="H125" s="13" t="str">
        <f aca="false">CONCATENATE(E125,"º-",F125)</f>
        <v>18º-T2-A</v>
      </c>
      <c r="I125" s="14" t="n">
        <f aca="false">SUM(P125*112,Q125)</f>
        <v>1516</v>
      </c>
      <c r="J125" s="14" t="n">
        <f aca="false">SUM(R125*100,S125)</f>
        <v>1385</v>
      </c>
      <c r="K125" s="14" t="n">
        <f aca="false">SUM(T125*189,U125)</f>
        <v>1714</v>
      </c>
      <c r="L125" s="14" t="n">
        <f aca="false">SUM(V125*189,W125)</f>
        <v>1706</v>
      </c>
      <c r="M125" s="14" t="n">
        <f aca="false">SUM(X125*148,Y125)</f>
        <v>1602</v>
      </c>
      <c r="N125" s="14" t="n">
        <f aca="false">SUM(Z125*148,AA125)</f>
        <v>1629</v>
      </c>
      <c r="O125" s="18"/>
      <c r="P125" s="0" t="n">
        <v>13</v>
      </c>
      <c r="Q125" s="0" t="n">
        <v>60</v>
      </c>
      <c r="R125" s="0" t="n">
        <v>13</v>
      </c>
      <c r="S125" s="0" t="n">
        <v>85</v>
      </c>
      <c r="T125" s="0" t="n">
        <v>9</v>
      </c>
      <c r="U125" s="0" t="n">
        <v>13</v>
      </c>
      <c r="V125" s="0" t="n">
        <v>9</v>
      </c>
      <c r="W125" s="0" t="n">
        <v>5</v>
      </c>
      <c r="X125" s="0" t="n">
        <v>10</v>
      </c>
      <c r="Y125" s="0" t="n">
        <v>122</v>
      </c>
      <c r="Z125" s="0" t="n">
        <v>10</v>
      </c>
      <c r="AA125" s="16" t="n">
        <v>149</v>
      </c>
      <c r="AB125" s="45" t="n">
        <f aca="false">IF(E125=1,20,0)</f>
        <v>0</v>
      </c>
      <c r="AC125" s="45" t="n">
        <f aca="false">IF(E125=2,17,0)</f>
        <v>0</v>
      </c>
      <c r="AD125" s="45" t="n">
        <f aca="false">IF(E125=3,15,0)</f>
        <v>0</v>
      </c>
      <c r="AE125" s="45" t="n">
        <f aca="false">IF(E125=4,13,0)</f>
        <v>0</v>
      </c>
      <c r="AF125" s="45" t="n">
        <f aca="false">IF(E125=5,11,0)</f>
        <v>0</v>
      </c>
      <c r="AG125" s="45" t="n">
        <f aca="false">IF(E125=6,10,0)</f>
        <v>0</v>
      </c>
      <c r="AH125" s="45" t="n">
        <f aca="false">IF(E125=7,9,0)</f>
        <v>0</v>
      </c>
      <c r="AI125" s="45" t="n">
        <f aca="false">IF(E125=8,8,0)</f>
        <v>0</v>
      </c>
      <c r="AJ125" s="45" t="n">
        <f aca="false">IF(E125=9,7,0)</f>
        <v>0</v>
      </c>
      <c r="AK125" s="45" t="n">
        <f aca="false">IF(E125=10,6,0)</f>
        <v>0</v>
      </c>
      <c r="AL125" s="45" t="n">
        <f aca="false">IF(E125=11,5,0)</f>
        <v>0</v>
      </c>
      <c r="AM125" s="45" t="n">
        <f aca="false">IF(E125=12,4,0)</f>
        <v>0</v>
      </c>
      <c r="AN125" s="45" t="n">
        <f aca="false">IF(E125=13,3,0)</f>
        <v>0</v>
      </c>
      <c r="AO125" s="45" t="n">
        <f aca="false">IF(E125=14,2,0)</f>
        <v>0</v>
      </c>
      <c r="AP125" s="45" t="n">
        <f aca="false">IF(E125=15,1,0)</f>
        <v>0</v>
      </c>
      <c r="AQ125" s="46" t="n">
        <f aca="false">AB125+AC125+AD125+AE125+AF125+AG125+AH125+AI125+AJ125+AK125+AL125+AM125+AN125+AO125+AP125</f>
        <v>0</v>
      </c>
    </row>
    <row r="126" customFormat="false" ht="18.75" hidden="false" customHeight="false" outlineLevel="0" collapsed="false">
      <c r="A126" s="8" t="n">
        <f aca="false">A125+1</f>
        <v>125</v>
      </c>
      <c r="B126" s="9" t="s">
        <v>27</v>
      </c>
      <c r="C126" s="19" t="s">
        <v>49</v>
      </c>
      <c r="D126" s="9" t="s">
        <v>29</v>
      </c>
      <c r="E126" s="11" t="n">
        <f aca="false">COUNTIF(F$2:F126,F126)</f>
        <v>37</v>
      </c>
      <c r="F126" s="17" t="s">
        <v>30</v>
      </c>
      <c r="G126" s="12" t="n">
        <f aca="false">SUM(I126:O126)</f>
        <v>9536</v>
      </c>
      <c r="H126" s="13" t="str">
        <f aca="false">CONCATENATE(E126,"º-",F126)</f>
        <v>37º-T-3</v>
      </c>
      <c r="I126" s="14" t="n">
        <f aca="false">SUM(P126*112,Q126)</f>
        <v>1652</v>
      </c>
      <c r="J126" s="14" t="n">
        <f aca="false">SUM(R126*100,S126)</f>
        <v>1450</v>
      </c>
      <c r="K126" s="14" t="n">
        <f aca="false">SUM(T126*189,U126)</f>
        <v>1724</v>
      </c>
      <c r="L126" s="14" t="n">
        <f aca="false">SUM(V126*189,W126)</f>
        <v>1597</v>
      </c>
      <c r="M126" s="14" t="n">
        <f aca="false">SUM(X126*148,Y126)</f>
        <v>1552</v>
      </c>
      <c r="N126" s="14" t="n">
        <f aca="false">SUM(Z126*148,AA126)</f>
        <v>1561</v>
      </c>
      <c r="O126" s="18"/>
      <c r="P126" s="0" t="n">
        <v>14</v>
      </c>
      <c r="Q126" s="0" t="n">
        <v>84</v>
      </c>
      <c r="R126" s="0" t="n">
        <v>14</v>
      </c>
      <c r="S126" s="0" t="n">
        <v>50</v>
      </c>
      <c r="T126" s="0" t="n">
        <v>9</v>
      </c>
      <c r="U126" s="0" t="n">
        <v>23</v>
      </c>
      <c r="V126" s="0" t="n">
        <v>8</v>
      </c>
      <c r="W126" s="0" t="n">
        <v>85</v>
      </c>
      <c r="X126" s="0" t="n">
        <v>10</v>
      </c>
      <c r="Y126" s="0" t="n">
        <v>72</v>
      </c>
      <c r="Z126" s="0" t="n">
        <v>10</v>
      </c>
      <c r="AA126" s="16" t="n">
        <v>81</v>
      </c>
      <c r="AB126" s="45" t="n">
        <f aca="false">IF(E126=1,20,0)</f>
        <v>0</v>
      </c>
      <c r="AC126" s="45" t="n">
        <f aca="false">IF(E126=2,17,0)</f>
        <v>0</v>
      </c>
      <c r="AD126" s="45" t="n">
        <f aca="false">IF(E126=3,15,0)</f>
        <v>0</v>
      </c>
      <c r="AE126" s="45" t="n">
        <f aca="false">IF(E126=4,13,0)</f>
        <v>0</v>
      </c>
      <c r="AF126" s="45" t="n">
        <f aca="false">IF(E126=5,11,0)</f>
        <v>0</v>
      </c>
      <c r="AG126" s="45" t="n">
        <f aca="false">IF(E126=6,10,0)</f>
        <v>0</v>
      </c>
      <c r="AH126" s="45" t="n">
        <f aca="false">IF(E126=7,9,0)</f>
        <v>0</v>
      </c>
      <c r="AI126" s="45" t="n">
        <f aca="false">IF(E126=8,8,0)</f>
        <v>0</v>
      </c>
      <c r="AJ126" s="45" t="n">
        <f aca="false">IF(E126=9,7,0)</f>
        <v>0</v>
      </c>
      <c r="AK126" s="45" t="n">
        <f aca="false">IF(E126=10,6,0)</f>
        <v>0</v>
      </c>
      <c r="AL126" s="45" t="n">
        <f aca="false">IF(E126=11,5,0)</f>
        <v>0</v>
      </c>
      <c r="AM126" s="45" t="n">
        <f aca="false">IF(E126=12,4,0)</f>
        <v>0</v>
      </c>
      <c r="AN126" s="45" t="n">
        <f aca="false">IF(E126=13,3,0)</f>
        <v>0</v>
      </c>
      <c r="AO126" s="45" t="n">
        <f aca="false">IF(E126=14,2,0)</f>
        <v>0</v>
      </c>
      <c r="AP126" s="45" t="n">
        <f aca="false">IF(E126=15,1,0)</f>
        <v>0</v>
      </c>
      <c r="AQ126" s="46" t="n">
        <f aca="false">AB126+AC126+AD126+AE126+AF126+AG126+AH126+AI126+AJ126+AK126+AL126+AM126+AN126+AO126+AP126</f>
        <v>0</v>
      </c>
    </row>
    <row r="127" customFormat="false" ht="18.75" hidden="false" customHeight="false" outlineLevel="0" collapsed="false">
      <c r="A127" s="8" t="n">
        <f aca="false">A126+1</f>
        <v>126</v>
      </c>
      <c r="B127" s="9" t="s">
        <v>115</v>
      </c>
      <c r="C127" s="19" t="s">
        <v>230</v>
      </c>
      <c r="D127" s="17" t="s">
        <v>36</v>
      </c>
      <c r="E127" s="11" t="n">
        <f aca="false">COUNTIF(F$2:F127,F127)</f>
        <v>21</v>
      </c>
      <c r="F127" s="17" t="s">
        <v>33</v>
      </c>
      <c r="G127" s="12" t="n">
        <f aca="false">SUM(I127:O127)</f>
        <v>9522</v>
      </c>
      <c r="H127" s="13" t="str">
        <f aca="false">CONCATENATE(E127,"º-",F127)</f>
        <v>21º-T-1</v>
      </c>
      <c r="I127" s="14" t="n">
        <f aca="false">SUM(P127*112,Q127)</f>
        <v>1444</v>
      </c>
      <c r="J127" s="14" t="n">
        <f aca="false">SUM(R127*100,S127)</f>
        <v>1516</v>
      </c>
      <c r="K127" s="14" t="n">
        <f aca="false">SUM(T127*189,U127)</f>
        <v>1671</v>
      </c>
      <c r="L127" s="14" t="n">
        <f aca="false">SUM(V127*189,W127)</f>
        <v>1752</v>
      </c>
      <c r="M127" s="14" t="n">
        <f aca="false">SUM(X127*148,Y127)</f>
        <v>1489</v>
      </c>
      <c r="N127" s="14" t="n">
        <f aca="false">SUM(Z127*148,AA127)</f>
        <v>1650</v>
      </c>
      <c r="O127" s="18"/>
      <c r="P127" s="0" t="n">
        <v>12</v>
      </c>
      <c r="Q127" s="0" t="n">
        <v>100</v>
      </c>
      <c r="R127" s="0" t="n">
        <v>15</v>
      </c>
      <c r="S127" s="0" t="n">
        <v>16</v>
      </c>
      <c r="T127" s="0" t="n">
        <v>8</v>
      </c>
      <c r="U127" s="0" t="n">
        <v>159</v>
      </c>
      <c r="V127" s="0" t="n">
        <v>9</v>
      </c>
      <c r="W127" s="0" t="n">
        <v>51</v>
      </c>
      <c r="X127" s="0" t="n">
        <v>10</v>
      </c>
      <c r="Y127" s="0" t="n">
        <v>9</v>
      </c>
      <c r="Z127" s="0" t="n">
        <v>11</v>
      </c>
      <c r="AA127" s="16" t="n">
        <v>22</v>
      </c>
      <c r="AB127" s="45" t="n">
        <f aca="false">IF(E127=1,20,0)</f>
        <v>0</v>
      </c>
      <c r="AC127" s="45" t="n">
        <f aca="false">IF(E127=2,17,0)</f>
        <v>0</v>
      </c>
      <c r="AD127" s="45" t="n">
        <f aca="false">IF(E127=3,15,0)</f>
        <v>0</v>
      </c>
      <c r="AE127" s="45" t="n">
        <f aca="false">IF(E127=4,13,0)</f>
        <v>0</v>
      </c>
      <c r="AF127" s="45" t="n">
        <f aca="false">IF(E127=5,11,0)</f>
        <v>0</v>
      </c>
      <c r="AG127" s="45" t="n">
        <f aca="false">IF(E127=6,10,0)</f>
        <v>0</v>
      </c>
      <c r="AH127" s="45" t="n">
        <f aca="false">IF(E127=7,9,0)</f>
        <v>0</v>
      </c>
      <c r="AI127" s="45" t="n">
        <f aca="false">IF(E127=8,8,0)</f>
        <v>0</v>
      </c>
      <c r="AJ127" s="45" t="n">
        <f aca="false">IF(E127=9,7,0)</f>
        <v>0</v>
      </c>
      <c r="AK127" s="45" t="n">
        <f aca="false">IF(E127=10,6,0)</f>
        <v>0</v>
      </c>
      <c r="AL127" s="45" t="n">
        <f aca="false">IF(E127=11,5,0)</f>
        <v>0</v>
      </c>
      <c r="AM127" s="45" t="n">
        <f aca="false">IF(E127=12,4,0)</f>
        <v>0</v>
      </c>
      <c r="AN127" s="45" t="n">
        <f aca="false">IF(E127=13,3,0)</f>
        <v>0</v>
      </c>
      <c r="AO127" s="45" t="n">
        <f aca="false">IF(E127=14,2,0)</f>
        <v>0</v>
      </c>
      <c r="AP127" s="45" t="n">
        <f aca="false">IF(E127=15,1,0)</f>
        <v>0</v>
      </c>
      <c r="AQ127" s="46" t="n">
        <f aca="false">AB127+AC127+AD127+AE127+AF127+AG127+AH127+AI127+AJ127+AK127+AL127+AM127+AN127+AO127+AP127</f>
        <v>0</v>
      </c>
    </row>
    <row r="128" customFormat="false" ht="18.75" hidden="false" customHeight="false" outlineLevel="0" collapsed="false">
      <c r="A128" s="8" t="n">
        <f aca="false">A127+1</f>
        <v>127</v>
      </c>
      <c r="B128" s="9" t="s">
        <v>178</v>
      </c>
      <c r="C128" s="19" t="s">
        <v>188</v>
      </c>
      <c r="D128" s="17" t="s">
        <v>36</v>
      </c>
      <c r="E128" s="11" t="n">
        <f aca="false">COUNTIF(F$2:F128,F128)</f>
        <v>19</v>
      </c>
      <c r="F128" s="17" t="s">
        <v>51</v>
      </c>
      <c r="G128" s="12" t="n">
        <f aca="false">SUM(I128:O128)</f>
        <v>9518</v>
      </c>
      <c r="H128" s="13" t="str">
        <f aca="false">CONCATENATE(E128,"º-",F128)</f>
        <v>19º-T2-A</v>
      </c>
      <c r="I128" s="14" t="n">
        <f aca="false">SUM(P128*112,Q128)</f>
        <v>1550</v>
      </c>
      <c r="J128" s="14" t="n">
        <f aca="false">SUM(R128*100,S128)</f>
        <v>1613</v>
      </c>
      <c r="K128" s="14" t="n">
        <f aca="false">SUM(T128*189,U128)</f>
        <v>1591</v>
      </c>
      <c r="L128" s="14" t="n">
        <f aca="false">SUM(V128*189,W128)</f>
        <v>1646</v>
      </c>
      <c r="M128" s="14" t="n">
        <f aca="false">SUM(X128*148,Y128)</f>
        <v>1537</v>
      </c>
      <c r="N128" s="14" t="n">
        <f aca="false">SUM(Z128*148,AA128)</f>
        <v>1581</v>
      </c>
      <c r="O128" s="18"/>
      <c r="P128" s="0" t="n">
        <v>13</v>
      </c>
      <c r="Q128" s="0" t="n">
        <v>94</v>
      </c>
      <c r="R128" s="0" t="n">
        <v>16</v>
      </c>
      <c r="S128" s="0" t="n">
        <v>13</v>
      </c>
      <c r="T128" s="0" t="n">
        <v>8</v>
      </c>
      <c r="U128" s="0" t="n">
        <v>79</v>
      </c>
      <c r="V128" s="0" t="n">
        <v>8</v>
      </c>
      <c r="W128" s="0" t="n">
        <v>134</v>
      </c>
      <c r="X128" s="0" t="n">
        <v>10</v>
      </c>
      <c r="Y128" s="0" t="n">
        <v>57</v>
      </c>
      <c r="Z128" s="0" t="n">
        <v>10</v>
      </c>
      <c r="AA128" s="16" t="n">
        <v>101</v>
      </c>
      <c r="AB128" s="45" t="n">
        <f aca="false">IF(E128=1,20,0)</f>
        <v>0</v>
      </c>
      <c r="AC128" s="45" t="n">
        <f aca="false">IF(E128=2,17,0)</f>
        <v>0</v>
      </c>
      <c r="AD128" s="45" t="n">
        <f aca="false">IF(E128=3,15,0)</f>
        <v>0</v>
      </c>
      <c r="AE128" s="45" t="n">
        <f aca="false">IF(E128=4,13,0)</f>
        <v>0</v>
      </c>
      <c r="AF128" s="45" t="n">
        <f aca="false">IF(E128=5,11,0)</f>
        <v>0</v>
      </c>
      <c r="AG128" s="45" t="n">
        <f aca="false">IF(E128=6,10,0)</f>
        <v>0</v>
      </c>
      <c r="AH128" s="45" t="n">
        <f aca="false">IF(E128=7,9,0)</f>
        <v>0</v>
      </c>
      <c r="AI128" s="45" t="n">
        <f aca="false">IF(E128=8,8,0)</f>
        <v>0</v>
      </c>
      <c r="AJ128" s="45" t="n">
        <f aca="false">IF(E128=9,7,0)</f>
        <v>0</v>
      </c>
      <c r="AK128" s="45" t="n">
        <f aca="false">IF(E128=10,6,0)</f>
        <v>0</v>
      </c>
      <c r="AL128" s="45" t="n">
        <f aca="false">IF(E128=11,5,0)</f>
        <v>0</v>
      </c>
      <c r="AM128" s="45" t="n">
        <f aca="false">IF(E128=12,4,0)</f>
        <v>0</v>
      </c>
      <c r="AN128" s="45" t="n">
        <f aca="false">IF(E128=13,3,0)</f>
        <v>0</v>
      </c>
      <c r="AO128" s="45" t="n">
        <f aca="false">IF(E128=14,2,0)</f>
        <v>0</v>
      </c>
      <c r="AP128" s="45" t="n">
        <f aca="false">IF(E128=15,1,0)</f>
        <v>0</v>
      </c>
      <c r="AQ128" s="46" t="n">
        <f aca="false">AB128+AC128+AD128+AE128+AF128+AG128+AH128+AI128+AJ128+AK128+AL128+AM128+AN128+AO128+AP128</f>
        <v>0</v>
      </c>
    </row>
    <row r="129" customFormat="false" ht="18.75" hidden="false" customHeight="false" outlineLevel="0" collapsed="false">
      <c r="A129" s="8" t="n">
        <f aca="false">A128+1</f>
        <v>128</v>
      </c>
      <c r="B129" s="9" t="s">
        <v>106</v>
      </c>
      <c r="C129" s="19" t="s">
        <v>125</v>
      </c>
      <c r="D129" s="17" t="s">
        <v>36</v>
      </c>
      <c r="E129" s="11" t="n">
        <f aca="false">COUNTIF(F$2:F129,F129)</f>
        <v>20</v>
      </c>
      <c r="F129" s="17" t="s">
        <v>51</v>
      </c>
      <c r="G129" s="12" t="n">
        <f aca="false">SUM(I129:O129)</f>
        <v>9516</v>
      </c>
      <c r="H129" s="13" t="str">
        <f aca="false">CONCATENATE(E129,"º-",F129)</f>
        <v>20º-T2-A</v>
      </c>
      <c r="I129" s="14" t="n">
        <f aca="false">SUM(P129*112,Q129)</f>
        <v>1596</v>
      </c>
      <c r="J129" s="14" t="n">
        <f aca="false">SUM(R129*100,S129)</f>
        <v>1620</v>
      </c>
      <c r="K129" s="14" t="n">
        <f aca="false">SUM(T129*189,U129)</f>
        <v>1683</v>
      </c>
      <c r="L129" s="14" t="n">
        <f aca="false">SUM(V129*189,W129)</f>
        <v>1703</v>
      </c>
      <c r="M129" s="14" t="n">
        <f aca="false">SUM(X129*148,Y129)</f>
        <v>1588</v>
      </c>
      <c r="N129" s="14" t="n">
        <f aca="false">SUM(Z129*148,AA129)</f>
        <v>1326</v>
      </c>
      <c r="O129" s="18"/>
      <c r="P129" s="0" t="n">
        <v>14</v>
      </c>
      <c r="Q129" s="0" t="n">
        <v>28</v>
      </c>
      <c r="R129" s="0" t="n">
        <v>16</v>
      </c>
      <c r="S129" s="0" t="n">
        <v>20</v>
      </c>
      <c r="T129" s="0" t="n">
        <v>8</v>
      </c>
      <c r="U129" s="0" t="n">
        <v>171</v>
      </c>
      <c r="V129" s="0" t="n">
        <v>9</v>
      </c>
      <c r="W129" s="0" t="n">
        <v>2</v>
      </c>
      <c r="X129" s="0" t="n">
        <v>10</v>
      </c>
      <c r="Y129" s="0" t="n">
        <v>108</v>
      </c>
      <c r="Z129" s="0" t="n">
        <v>8</v>
      </c>
      <c r="AA129" s="16" t="n">
        <v>142</v>
      </c>
      <c r="AB129" s="45" t="n">
        <f aca="false">IF(E129=1,20,0)</f>
        <v>0</v>
      </c>
      <c r="AC129" s="45" t="n">
        <f aca="false">IF(E129=2,17,0)</f>
        <v>0</v>
      </c>
      <c r="AD129" s="45" t="n">
        <f aca="false">IF(E129=3,15,0)</f>
        <v>0</v>
      </c>
      <c r="AE129" s="45" t="n">
        <f aca="false">IF(E129=4,13,0)</f>
        <v>0</v>
      </c>
      <c r="AF129" s="45" t="n">
        <f aca="false">IF(E129=5,11,0)</f>
        <v>0</v>
      </c>
      <c r="AG129" s="45" t="n">
        <f aca="false">IF(E129=6,10,0)</f>
        <v>0</v>
      </c>
      <c r="AH129" s="45" t="n">
        <f aca="false">IF(E129=7,9,0)</f>
        <v>0</v>
      </c>
      <c r="AI129" s="45" t="n">
        <f aca="false">IF(E129=8,8,0)</f>
        <v>0</v>
      </c>
      <c r="AJ129" s="45" t="n">
        <f aca="false">IF(E129=9,7,0)</f>
        <v>0</v>
      </c>
      <c r="AK129" s="45" t="n">
        <f aca="false">IF(E129=10,6,0)</f>
        <v>0</v>
      </c>
      <c r="AL129" s="45" t="n">
        <f aca="false">IF(E129=11,5,0)</f>
        <v>0</v>
      </c>
      <c r="AM129" s="45" t="n">
        <f aca="false">IF(E129=12,4,0)</f>
        <v>0</v>
      </c>
      <c r="AN129" s="45" t="n">
        <f aca="false">IF(E129=13,3,0)</f>
        <v>0</v>
      </c>
      <c r="AO129" s="45" t="n">
        <f aca="false">IF(E129=14,2,0)</f>
        <v>0</v>
      </c>
      <c r="AP129" s="45" t="n">
        <f aca="false">IF(E129=15,1,0)</f>
        <v>0</v>
      </c>
      <c r="AQ129" s="46" t="n">
        <f aca="false">AB129+AC129+AD129+AE129+AF129+AG129+AH129+AI129+AJ129+AK129+AL129+AM129+AN129+AO129+AP129</f>
        <v>0</v>
      </c>
    </row>
    <row r="130" customFormat="false" ht="18.75" hidden="false" customHeight="false" outlineLevel="0" collapsed="false">
      <c r="A130" s="8" t="n">
        <f aca="false">A129+1</f>
        <v>129</v>
      </c>
      <c r="B130" s="9" t="s">
        <v>172</v>
      </c>
      <c r="C130" s="10" t="s">
        <v>184</v>
      </c>
      <c r="D130" s="9" t="s">
        <v>47</v>
      </c>
      <c r="E130" s="11" t="n">
        <f aca="false">COUNTIF(F$2:F130,F130)</f>
        <v>18</v>
      </c>
      <c r="F130" s="9" t="s">
        <v>48</v>
      </c>
      <c r="G130" s="12" t="n">
        <f aca="false">SUM(I130:O130)</f>
        <v>9483</v>
      </c>
      <c r="H130" s="13" t="str">
        <f aca="false">CONCATENATE(E130,"º-",F130)</f>
        <v>18º-T5-A</v>
      </c>
      <c r="I130" s="14" t="n">
        <f aca="false">SUM(P130*112,Q130)</f>
        <v>1560</v>
      </c>
      <c r="J130" s="14" t="n">
        <f aca="false">SUM(R130*100,S130)</f>
        <v>1532</v>
      </c>
      <c r="K130" s="14" t="n">
        <f aca="false">SUM(T130*189,U130)</f>
        <v>1597</v>
      </c>
      <c r="L130" s="14" t="n">
        <f aca="false">SUM(V130*189,W130)</f>
        <v>1540</v>
      </c>
      <c r="M130" s="14" t="n">
        <f aca="false">SUM(X130*148,Y130)</f>
        <v>1569</v>
      </c>
      <c r="N130" s="14" t="n">
        <f aca="false">SUM(Z130*148,AA130)</f>
        <v>1685</v>
      </c>
      <c r="O130" s="15"/>
      <c r="P130" s="0" t="n">
        <v>13</v>
      </c>
      <c r="Q130" s="0" t="n">
        <v>104</v>
      </c>
      <c r="R130" s="0" t="n">
        <v>15</v>
      </c>
      <c r="S130" s="0" t="n">
        <v>32</v>
      </c>
      <c r="T130" s="0" t="n">
        <v>8</v>
      </c>
      <c r="U130" s="0" t="n">
        <v>85</v>
      </c>
      <c r="V130" s="0" t="n">
        <v>8</v>
      </c>
      <c r="W130" s="0" t="n">
        <v>28</v>
      </c>
      <c r="X130" s="0" t="n">
        <v>10</v>
      </c>
      <c r="Y130" s="0" t="n">
        <v>89</v>
      </c>
      <c r="Z130" s="0" t="n">
        <v>11</v>
      </c>
      <c r="AA130" s="16" t="n">
        <v>57</v>
      </c>
      <c r="AB130" s="45" t="n">
        <f aca="false">IF(E130=1,20,0)</f>
        <v>0</v>
      </c>
      <c r="AC130" s="45" t="n">
        <f aca="false">IF(E130=2,17,0)</f>
        <v>0</v>
      </c>
      <c r="AD130" s="45" t="n">
        <f aca="false">IF(E130=3,15,0)</f>
        <v>0</v>
      </c>
      <c r="AE130" s="45" t="n">
        <f aca="false">IF(E130=4,13,0)</f>
        <v>0</v>
      </c>
      <c r="AF130" s="45" t="n">
        <f aca="false">IF(E130=5,11,0)</f>
        <v>0</v>
      </c>
      <c r="AG130" s="45" t="n">
        <f aca="false">IF(E130=6,10,0)</f>
        <v>0</v>
      </c>
      <c r="AH130" s="45" t="n">
        <f aca="false">IF(E130=7,9,0)</f>
        <v>0</v>
      </c>
      <c r="AI130" s="45" t="n">
        <f aca="false">IF(E130=8,8,0)</f>
        <v>0</v>
      </c>
      <c r="AJ130" s="45" t="n">
        <f aca="false">IF(E130=9,7,0)</f>
        <v>0</v>
      </c>
      <c r="AK130" s="45" t="n">
        <f aca="false">IF(E130=10,6,0)</f>
        <v>0</v>
      </c>
      <c r="AL130" s="45" t="n">
        <f aca="false">IF(E130=11,5,0)</f>
        <v>0</v>
      </c>
      <c r="AM130" s="45" t="n">
        <f aca="false">IF(E130=12,4,0)</f>
        <v>0</v>
      </c>
      <c r="AN130" s="45" t="n">
        <f aca="false">IF(E130=13,3,0)</f>
        <v>0</v>
      </c>
      <c r="AO130" s="45" t="n">
        <f aca="false">IF(E130=14,2,0)</f>
        <v>0</v>
      </c>
      <c r="AP130" s="45" t="n">
        <f aca="false">IF(E130=15,1,0)</f>
        <v>0</v>
      </c>
      <c r="AQ130" s="46" t="n">
        <f aca="false">AB130+AC130+AD130+AE130+AF130+AG130+AH130+AI130+AJ130+AK130+AL130+AM130+AN130+AO130+AP130</f>
        <v>0</v>
      </c>
    </row>
    <row r="131" customFormat="false" ht="18.75" hidden="false" customHeight="false" outlineLevel="0" collapsed="false">
      <c r="A131" s="8" t="n">
        <f aca="false">A130+1</f>
        <v>130</v>
      </c>
      <c r="B131" s="9" t="s">
        <v>151</v>
      </c>
      <c r="C131" s="10" t="s">
        <v>241</v>
      </c>
      <c r="D131" s="9" t="s">
        <v>36</v>
      </c>
      <c r="E131" s="11" t="n">
        <f aca="false">COUNTIF(F$2:F131,F131)</f>
        <v>22</v>
      </c>
      <c r="F131" s="17" t="s">
        <v>33</v>
      </c>
      <c r="G131" s="12" t="n">
        <f aca="false">SUM(I131:O131)</f>
        <v>9480</v>
      </c>
      <c r="H131" s="13" t="str">
        <f aca="false">CONCATENATE(E131,"º-",F131)</f>
        <v>22º-T-1</v>
      </c>
      <c r="I131" s="14" t="n">
        <f aca="false">SUM(P131*112,Q131)</f>
        <v>1371</v>
      </c>
      <c r="J131" s="14" t="n">
        <f aca="false">SUM(R131*100,S131)</f>
        <v>1328</v>
      </c>
      <c r="K131" s="14" t="n">
        <f aca="false">SUM(T131*189,U131)</f>
        <v>1887</v>
      </c>
      <c r="L131" s="14" t="n">
        <f aca="false">SUM(V131*189,W131)</f>
        <v>1754</v>
      </c>
      <c r="M131" s="14" t="n">
        <f aca="false">SUM(X131*148,Y131)</f>
        <v>1532</v>
      </c>
      <c r="N131" s="14" t="n">
        <f aca="false">SUM(Z131*148,AA131)</f>
        <v>1608</v>
      </c>
      <c r="O131" s="18"/>
      <c r="P131" s="0" t="n">
        <v>12</v>
      </c>
      <c r="Q131" s="0" t="n">
        <v>27</v>
      </c>
      <c r="R131" s="0" t="n">
        <v>13</v>
      </c>
      <c r="S131" s="0" t="n">
        <v>28</v>
      </c>
      <c r="T131" s="0" t="n">
        <v>9</v>
      </c>
      <c r="U131" s="0" t="n">
        <v>186</v>
      </c>
      <c r="V131" s="0" t="n">
        <v>9</v>
      </c>
      <c r="W131" s="0" t="n">
        <v>53</v>
      </c>
      <c r="X131" s="0" t="n">
        <v>10</v>
      </c>
      <c r="Y131" s="0" t="n">
        <v>52</v>
      </c>
      <c r="Z131" s="0" t="n">
        <v>10</v>
      </c>
      <c r="AA131" s="16" t="n">
        <v>128</v>
      </c>
      <c r="AB131" s="45" t="n">
        <f aca="false">IF(E131=1,20,0)</f>
        <v>0</v>
      </c>
      <c r="AC131" s="45" t="n">
        <f aca="false">IF(E131=2,17,0)</f>
        <v>0</v>
      </c>
      <c r="AD131" s="45" t="n">
        <f aca="false">IF(E131=3,15,0)</f>
        <v>0</v>
      </c>
      <c r="AE131" s="45" t="n">
        <f aca="false">IF(E131=4,13,0)</f>
        <v>0</v>
      </c>
      <c r="AF131" s="45" t="n">
        <f aca="false">IF(E131=5,11,0)</f>
        <v>0</v>
      </c>
      <c r="AG131" s="45" t="n">
        <f aca="false">IF(E131=6,10,0)</f>
        <v>0</v>
      </c>
      <c r="AH131" s="45" t="n">
        <f aca="false">IF(E131=7,9,0)</f>
        <v>0</v>
      </c>
      <c r="AI131" s="45" t="n">
        <f aca="false">IF(E131=8,8,0)</f>
        <v>0</v>
      </c>
      <c r="AJ131" s="45" t="n">
        <f aca="false">IF(E131=9,7,0)</f>
        <v>0</v>
      </c>
      <c r="AK131" s="45" t="n">
        <f aca="false">IF(E131=10,6,0)</f>
        <v>0</v>
      </c>
      <c r="AL131" s="45" t="n">
        <f aca="false">IF(E131=11,5,0)</f>
        <v>0</v>
      </c>
      <c r="AM131" s="45" t="n">
        <f aca="false">IF(E131=12,4,0)</f>
        <v>0</v>
      </c>
      <c r="AN131" s="45" t="n">
        <f aca="false">IF(E131=13,3,0)</f>
        <v>0</v>
      </c>
      <c r="AO131" s="45" t="n">
        <f aca="false">IF(E131=14,2,0)</f>
        <v>0</v>
      </c>
      <c r="AP131" s="45" t="n">
        <f aca="false">IF(E131=15,1,0)</f>
        <v>0</v>
      </c>
      <c r="AQ131" s="46" t="n">
        <f aca="false">AB131+AC131+AD131+AE131+AF131+AG131+AH131+AI131+AJ131+AK131+AL131+AM131+AN131+AO131+AP131</f>
        <v>0</v>
      </c>
    </row>
    <row r="132" customFormat="false" ht="18.75" hidden="false" customHeight="false" outlineLevel="0" collapsed="false">
      <c r="A132" s="8" t="n">
        <f aca="false">A131+1</f>
        <v>131</v>
      </c>
      <c r="B132" s="9" t="s">
        <v>211</v>
      </c>
      <c r="C132" s="19" t="s">
        <v>213</v>
      </c>
      <c r="D132" s="17" t="s">
        <v>219</v>
      </c>
      <c r="E132" s="11" t="n">
        <f aca="false">COUNTIF(F$2:F132,F132)</f>
        <v>38</v>
      </c>
      <c r="F132" s="17" t="s">
        <v>30</v>
      </c>
      <c r="G132" s="12" t="n">
        <f aca="false">SUM(I132:O132)</f>
        <v>9459</v>
      </c>
      <c r="H132" s="13" t="str">
        <f aca="false">CONCATENATE(E132,"º-",F132)</f>
        <v>38º-T-3</v>
      </c>
      <c r="I132" s="14" t="n">
        <f aca="false">SUM(P132*112,Q132)</f>
        <v>1631</v>
      </c>
      <c r="J132" s="14" t="n">
        <f aca="false">SUM(R132*100,S132)</f>
        <v>1543</v>
      </c>
      <c r="K132" s="14" t="n">
        <f aca="false">SUM(T132*189,U132)</f>
        <v>1611</v>
      </c>
      <c r="L132" s="14" t="n">
        <f aca="false">SUM(V132*189,W132)</f>
        <v>1658</v>
      </c>
      <c r="M132" s="14" t="n">
        <f aca="false">SUM(X132*148,Y132)</f>
        <v>1401</v>
      </c>
      <c r="N132" s="14" t="n">
        <f aca="false">SUM(Z132*148,AA132)</f>
        <v>1615</v>
      </c>
      <c r="O132" s="18"/>
      <c r="P132" s="0" t="n">
        <v>14</v>
      </c>
      <c r="Q132" s="0" t="n">
        <v>63</v>
      </c>
      <c r="R132" s="0" t="n">
        <v>15</v>
      </c>
      <c r="S132" s="0" t="n">
        <v>43</v>
      </c>
      <c r="T132" s="0" t="n">
        <v>8</v>
      </c>
      <c r="U132" s="0" t="n">
        <v>99</v>
      </c>
      <c r="V132" s="0" t="n">
        <v>8</v>
      </c>
      <c r="W132" s="0" t="n">
        <v>146</v>
      </c>
      <c r="X132" s="0" t="n">
        <v>9</v>
      </c>
      <c r="Y132" s="0" t="n">
        <v>69</v>
      </c>
      <c r="Z132" s="0" t="n">
        <v>10</v>
      </c>
      <c r="AA132" s="16" t="n">
        <v>135</v>
      </c>
      <c r="AB132" s="45" t="n">
        <f aca="false">IF(E132=1,20,0)</f>
        <v>0</v>
      </c>
      <c r="AC132" s="45" t="n">
        <f aca="false">IF(E132=2,17,0)</f>
        <v>0</v>
      </c>
      <c r="AD132" s="45" t="n">
        <f aca="false">IF(E132=3,15,0)</f>
        <v>0</v>
      </c>
      <c r="AE132" s="45" t="n">
        <f aca="false">IF(E132=4,13,0)</f>
        <v>0</v>
      </c>
      <c r="AF132" s="45" t="n">
        <f aca="false">IF(E132=5,11,0)</f>
        <v>0</v>
      </c>
      <c r="AG132" s="45" t="n">
        <f aca="false">IF(E132=6,10,0)</f>
        <v>0</v>
      </c>
      <c r="AH132" s="45" t="n">
        <f aca="false">IF(E132=7,9,0)</f>
        <v>0</v>
      </c>
      <c r="AI132" s="45" t="n">
        <f aca="false">IF(E132=8,8,0)</f>
        <v>0</v>
      </c>
      <c r="AJ132" s="45" t="n">
        <f aca="false">IF(E132=9,7,0)</f>
        <v>0</v>
      </c>
      <c r="AK132" s="45" t="n">
        <f aca="false">IF(E132=10,6,0)</f>
        <v>0</v>
      </c>
      <c r="AL132" s="45" t="n">
        <f aca="false">IF(E132=11,5,0)</f>
        <v>0</v>
      </c>
      <c r="AM132" s="45" t="n">
        <f aca="false">IF(E132=12,4,0)</f>
        <v>0</v>
      </c>
      <c r="AN132" s="45" t="n">
        <f aca="false">IF(E132=13,3,0)</f>
        <v>0</v>
      </c>
      <c r="AO132" s="45" t="n">
        <f aca="false">IF(E132=14,2,0)</f>
        <v>0</v>
      </c>
      <c r="AP132" s="45" t="n">
        <f aca="false">IF(E132=15,1,0)</f>
        <v>0</v>
      </c>
      <c r="AQ132" s="46" t="n">
        <f aca="false">AB132+AC132+AD132+AE132+AF132+AG132+AH132+AI132+AJ132+AK132+AL132+AM132+AN132+AO132+AP132</f>
        <v>0</v>
      </c>
    </row>
    <row r="133" customFormat="false" ht="18.75" hidden="false" customHeight="false" outlineLevel="0" collapsed="false">
      <c r="A133" s="8" t="n">
        <f aca="false">A132+1</f>
        <v>132</v>
      </c>
      <c r="B133" s="9" t="s">
        <v>106</v>
      </c>
      <c r="C133" s="20" t="s">
        <v>105</v>
      </c>
      <c r="D133" s="23" t="s">
        <v>219</v>
      </c>
      <c r="E133" s="11" t="n">
        <f aca="false">COUNTIF(F$2:F133,F133)</f>
        <v>3</v>
      </c>
      <c r="F133" s="17" t="s">
        <v>94</v>
      </c>
      <c r="G133" s="12" t="n">
        <f aca="false">SUM(I133:O133)</f>
        <v>9454</v>
      </c>
      <c r="H133" s="13" t="str">
        <f aca="false">CONCATENATE(E133,"º-",F133)</f>
        <v>3º-T2-B</v>
      </c>
      <c r="I133" s="14" t="n">
        <f aca="false">SUM(P133*112,Q133)</f>
        <v>1420</v>
      </c>
      <c r="J133" s="14" t="n">
        <f aca="false">SUM(R133*100,S133)</f>
        <v>1460</v>
      </c>
      <c r="K133" s="14" t="n">
        <f aca="false">SUM(T133*189,U133)</f>
        <v>1789</v>
      </c>
      <c r="L133" s="14" t="n">
        <f aca="false">SUM(V133*189,W133)</f>
        <v>1643</v>
      </c>
      <c r="M133" s="14" t="n">
        <f aca="false">SUM(X133*148,Y133)</f>
        <v>1632</v>
      </c>
      <c r="N133" s="14" t="n">
        <f aca="false">SUM(Z133*148,AA133)</f>
        <v>1510</v>
      </c>
      <c r="O133" s="18"/>
      <c r="P133" s="0" t="n">
        <v>12</v>
      </c>
      <c r="Q133" s="0" t="n">
        <v>76</v>
      </c>
      <c r="R133" s="0" t="n">
        <v>14</v>
      </c>
      <c r="S133" s="0" t="n">
        <v>60</v>
      </c>
      <c r="T133" s="0" t="n">
        <v>9</v>
      </c>
      <c r="U133" s="0" t="n">
        <v>88</v>
      </c>
      <c r="V133" s="0" t="n">
        <v>8</v>
      </c>
      <c r="W133" s="0" t="n">
        <v>131</v>
      </c>
      <c r="X133" s="0" t="n">
        <v>11</v>
      </c>
      <c r="Y133" s="0" t="n">
        <v>4</v>
      </c>
      <c r="Z133" s="0" t="n">
        <v>10</v>
      </c>
      <c r="AA133" s="16" t="n">
        <v>30</v>
      </c>
      <c r="AB133" s="45" t="n">
        <f aca="false">IF(E133=1,20,0)</f>
        <v>0</v>
      </c>
      <c r="AC133" s="45" t="n">
        <f aca="false">IF(E133=2,17,0)</f>
        <v>0</v>
      </c>
      <c r="AD133" s="45" t="n">
        <f aca="false">IF(E133=3,15,0)</f>
        <v>15</v>
      </c>
      <c r="AE133" s="45" t="n">
        <f aca="false">IF(E133=4,13,0)</f>
        <v>0</v>
      </c>
      <c r="AF133" s="45" t="n">
        <f aca="false">IF(E133=5,11,0)</f>
        <v>0</v>
      </c>
      <c r="AG133" s="45" t="n">
        <f aca="false">IF(E133=6,10,0)</f>
        <v>0</v>
      </c>
      <c r="AH133" s="45" t="n">
        <f aca="false">IF(E133=7,9,0)</f>
        <v>0</v>
      </c>
      <c r="AI133" s="45" t="n">
        <f aca="false">IF(E133=8,8,0)</f>
        <v>0</v>
      </c>
      <c r="AJ133" s="45" t="n">
        <f aca="false">IF(E133=9,7,0)</f>
        <v>0</v>
      </c>
      <c r="AK133" s="45" t="n">
        <f aca="false">IF(E133=10,6,0)</f>
        <v>0</v>
      </c>
      <c r="AL133" s="45" t="n">
        <f aca="false">IF(E133=11,5,0)</f>
        <v>0</v>
      </c>
      <c r="AM133" s="45" t="n">
        <f aca="false">IF(E133=12,4,0)</f>
        <v>0</v>
      </c>
      <c r="AN133" s="45" t="n">
        <f aca="false">IF(E133=13,3,0)</f>
        <v>0</v>
      </c>
      <c r="AO133" s="45" t="n">
        <f aca="false">IF(E133=14,2,0)</f>
        <v>0</v>
      </c>
      <c r="AP133" s="45" t="n">
        <f aca="false">IF(E133=15,1,0)</f>
        <v>0</v>
      </c>
      <c r="AQ133" s="46" t="n">
        <f aca="false">AB133+AC133+AD133+AE133+AF133+AG133+AH133+AI133+AJ133+AK133+AL133+AM133+AN133+AO133+AP133</f>
        <v>15</v>
      </c>
    </row>
    <row r="134" customFormat="false" ht="18.75" hidden="false" customHeight="false" outlineLevel="0" collapsed="false">
      <c r="A134" s="8" t="n">
        <f aca="false">A133+1</f>
        <v>133</v>
      </c>
      <c r="B134" s="9" t="s">
        <v>211</v>
      </c>
      <c r="C134" s="19" t="s">
        <v>223</v>
      </c>
      <c r="D134" s="17" t="s">
        <v>57</v>
      </c>
      <c r="E134" s="11" t="n">
        <f aca="false">COUNTIF(F$2:F134,F134)</f>
        <v>21</v>
      </c>
      <c r="F134" s="17" t="s">
        <v>51</v>
      </c>
      <c r="G134" s="12" t="n">
        <f aca="false">SUM(I134:O134)</f>
        <v>9441</v>
      </c>
      <c r="H134" s="13" t="str">
        <f aca="false">CONCATENATE(E134,"º-",F134)</f>
        <v>21º-T2-A</v>
      </c>
      <c r="I134" s="14" t="n">
        <f aca="false">SUM(P134*112,Q134)</f>
        <v>1473</v>
      </c>
      <c r="J134" s="14" t="n">
        <f aca="false">SUM(R134*100,S134)</f>
        <v>1559</v>
      </c>
      <c r="K134" s="14" t="n">
        <f aca="false">SUM(T134*189,U134)</f>
        <v>1690</v>
      </c>
      <c r="L134" s="14" t="n">
        <f aca="false">SUM(V134*189,W134)</f>
        <v>1602</v>
      </c>
      <c r="M134" s="14" t="n">
        <f aca="false">SUM(X134*148,Y134)</f>
        <v>1558</v>
      </c>
      <c r="N134" s="14" t="n">
        <f aca="false">SUM(Z134*148,AA134)</f>
        <v>1559</v>
      </c>
      <c r="O134" s="18"/>
      <c r="P134" s="0" t="n">
        <v>13</v>
      </c>
      <c r="Q134" s="0" t="n">
        <v>17</v>
      </c>
      <c r="R134" s="0" t="n">
        <v>15</v>
      </c>
      <c r="S134" s="0" t="n">
        <v>59</v>
      </c>
      <c r="T134" s="0" t="n">
        <v>8</v>
      </c>
      <c r="U134" s="0" t="n">
        <v>178</v>
      </c>
      <c r="V134" s="0" t="n">
        <v>8</v>
      </c>
      <c r="W134" s="0" t="n">
        <v>90</v>
      </c>
      <c r="X134" s="0" t="n">
        <v>10</v>
      </c>
      <c r="Y134" s="0" t="n">
        <v>78</v>
      </c>
      <c r="Z134" s="0" t="n">
        <v>10</v>
      </c>
      <c r="AA134" s="16" t="n">
        <v>79</v>
      </c>
      <c r="AB134" s="45" t="n">
        <f aca="false">IF(E134=1,20,0)</f>
        <v>0</v>
      </c>
      <c r="AC134" s="45" t="n">
        <f aca="false">IF(E134=2,17,0)</f>
        <v>0</v>
      </c>
      <c r="AD134" s="45" t="n">
        <f aca="false">IF(E134=3,15,0)</f>
        <v>0</v>
      </c>
      <c r="AE134" s="45" t="n">
        <f aca="false">IF(E134=4,13,0)</f>
        <v>0</v>
      </c>
      <c r="AF134" s="45" t="n">
        <f aca="false">IF(E134=5,11,0)</f>
        <v>0</v>
      </c>
      <c r="AG134" s="45" t="n">
        <f aca="false">IF(E134=6,10,0)</f>
        <v>0</v>
      </c>
      <c r="AH134" s="45" t="n">
        <f aca="false">IF(E134=7,9,0)</f>
        <v>0</v>
      </c>
      <c r="AI134" s="45" t="n">
        <f aca="false">IF(E134=8,8,0)</f>
        <v>0</v>
      </c>
      <c r="AJ134" s="45" t="n">
        <f aca="false">IF(E134=9,7,0)</f>
        <v>0</v>
      </c>
      <c r="AK134" s="45" t="n">
        <f aca="false">IF(E134=10,6,0)</f>
        <v>0</v>
      </c>
      <c r="AL134" s="45" t="n">
        <f aca="false">IF(E134=11,5,0)</f>
        <v>0</v>
      </c>
      <c r="AM134" s="45" t="n">
        <f aca="false">IF(E134=12,4,0)</f>
        <v>0</v>
      </c>
      <c r="AN134" s="45" t="n">
        <f aca="false">IF(E134=13,3,0)</f>
        <v>0</v>
      </c>
      <c r="AO134" s="45" t="n">
        <f aca="false">IF(E134=14,2,0)</f>
        <v>0</v>
      </c>
      <c r="AP134" s="45" t="n">
        <f aca="false">IF(E134=15,1,0)</f>
        <v>0</v>
      </c>
      <c r="AQ134" s="46" t="n">
        <f aca="false">AB134+AC134+AD134+AE134+AF134+AG134+AH134+AI134+AJ134+AK134+AL134+AM134+AN134+AO134+AP134</f>
        <v>0</v>
      </c>
    </row>
    <row r="135" customFormat="false" ht="18.75" hidden="false" customHeight="false" outlineLevel="0" collapsed="false">
      <c r="A135" s="8" t="n">
        <f aca="false">A134+1</f>
        <v>134</v>
      </c>
      <c r="B135" s="9" t="s">
        <v>260</v>
      </c>
      <c r="C135" s="19" t="s">
        <v>265</v>
      </c>
      <c r="D135" s="17" t="s">
        <v>262</v>
      </c>
      <c r="E135" s="11" t="n">
        <f aca="false">COUNTIF(F$2:F135,F135)</f>
        <v>3</v>
      </c>
      <c r="F135" s="17" t="s">
        <v>87</v>
      </c>
      <c r="G135" s="12" t="n">
        <f aca="false">SUM(I135:O135)</f>
        <v>9439</v>
      </c>
      <c r="H135" s="13" t="str">
        <f aca="false">CONCATENATE(E135,"º-",F135)</f>
        <v>3º-T3-RE</v>
      </c>
      <c r="I135" s="14" t="n">
        <f aca="false">SUM(P135*112,Q135)</f>
        <v>1490</v>
      </c>
      <c r="J135" s="14" t="n">
        <f aca="false">SUM(R135*100,S135)</f>
        <v>1614</v>
      </c>
      <c r="K135" s="14" t="n">
        <f aca="false">SUM(T135*189,U135)</f>
        <v>1707</v>
      </c>
      <c r="L135" s="14" t="n">
        <f aca="false">SUM(V135*189,W135)</f>
        <v>1529</v>
      </c>
      <c r="M135" s="14" t="n">
        <f aca="false">SUM(X135*148,Y135)</f>
        <v>1454</v>
      </c>
      <c r="N135" s="14" t="n">
        <f aca="false">SUM(Z135*148,AA135)</f>
        <v>1645</v>
      </c>
      <c r="O135" s="18"/>
      <c r="P135" s="0" t="n">
        <v>13</v>
      </c>
      <c r="Q135" s="0" t="n">
        <v>34</v>
      </c>
      <c r="R135" s="0" t="n">
        <v>16</v>
      </c>
      <c r="S135" s="0" t="n">
        <v>14</v>
      </c>
      <c r="T135" s="0" t="n">
        <v>9</v>
      </c>
      <c r="U135" s="0" t="n">
        <v>6</v>
      </c>
      <c r="V135" s="0" t="n">
        <v>8</v>
      </c>
      <c r="W135" s="0" t="n">
        <v>17</v>
      </c>
      <c r="X135" s="0" t="n">
        <v>9</v>
      </c>
      <c r="Y135" s="0" t="n">
        <v>122</v>
      </c>
      <c r="Z135" s="0" t="n">
        <v>11</v>
      </c>
      <c r="AA135" s="16" t="n">
        <v>17</v>
      </c>
      <c r="AB135" s="45" t="n">
        <f aca="false">IF(E135=1,20,0)</f>
        <v>0</v>
      </c>
      <c r="AC135" s="45" t="n">
        <f aca="false">IF(E135=2,17,0)</f>
        <v>0</v>
      </c>
      <c r="AD135" s="45" t="n">
        <f aca="false">IF(E135=3,15,0)</f>
        <v>15</v>
      </c>
      <c r="AE135" s="45" t="n">
        <f aca="false">IF(E135=4,13,0)</f>
        <v>0</v>
      </c>
      <c r="AF135" s="45" t="n">
        <f aca="false">IF(E135=5,11,0)</f>
        <v>0</v>
      </c>
      <c r="AG135" s="45" t="n">
        <f aca="false">IF(E135=6,10,0)</f>
        <v>0</v>
      </c>
      <c r="AH135" s="45" t="n">
        <f aca="false">IF(E135=7,9,0)</f>
        <v>0</v>
      </c>
      <c r="AI135" s="45" t="n">
        <f aca="false">IF(E135=8,8,0)</f>
        <v>0</v>
      </c>
      <c r="AJ135" s="45" t="n">
        <f aca="false">IF(E135=9,7,0)</f>
        <v>0</v>
      </c>
      <c r="AK135" s="45" t="n">
        <f aca="false">IF(E135=10,6,0)</f>
        <v>0</v>
      </c>
      <c r="AL135" s="45" t="n">
        <f aca="false">IF(E135=11,5,0)</f>
        <v>0</v>
      </c>
      <c r="AM135" s="45" t="n">
        <f aca="false">IF(E135=12,4,0)</f>
        <v>0</v>
      </c>
      <c r="AN135" s="45" t="n">
        <f aca="false">IF(E135=13,3,0)</f>
        <v>0</v>
      </c>
      <c r="AO135" s="45" t="n">
        <f aca="false">IF(E135=14,2,0)</f>
        <v>0</v>
      </c>
      <c r="AP135" s="45" t="n">
        <f aca="false">IF(E135=15,1,0)</f>
        <v>0</v>
      </c>
      <c r="AQ135" s="46" t="n">
        <f aca="false">AB135+AC135+AD135+AE135+AF135+AG135+AH135+AI135+AJ135+AK135+AL135+AM135+AN135+AO135+AP135</f>
        <v>15</v>
      </c>
    </row>
    <row r="136" customFormat="false" ht="18.75" hidden="false" customHeight="false" outlineLevel="0" collapsed="false">
      <c r="A136" s="8" t="n">
        <f aca="false">A135+1</f>
        <v>135</v>
      </c>
      <c r="B136" s="9" t="s">
        <v>260</v>
      </c>
      <c r="C136" s="19" t="s">
        <v>265</v>
      </c>
      <c r="D136" s="17" t="s">
        <v>262</v>
      </c>
      <c r="E136" s="11" t="n">
        <f aca="false">COUNTIF(F$2:F136,F136)</f>
        <v>39</v>
      </c>
      <c r="F136" s="17" t="s">
        <v>30</v>
      </c>
      <c r="G136" s="12" t="n">
        <f aca="false">SUM(I136:O136)</f>
        <v>9439</v>
      </c>
      <c r="H136" s="13" t="str">
        <f aca="false">CONCATENATE(E136,"º-",F136)</f>
        <v>39º-T-3</v>
      </c>
      <c r="I136" s="14" t="n">
        <f aca="false">SUM(P136*112,Q136)</f>
        <v>1490</v>
      </c>
      <c r="J136" s="14" t="n">
        <f aca="false">SUM(R136*100,S136)</f>
        <v>1614</v>
      </c>
      <c r="K136" s="14" t="n">
        <f aca="false">SUM(T136*189,U136)</f>
        <v>1707</v>
      </c>
      <c r="L136" s="14" t="n">
        <f aca="false">SUM(V136*189,W136)</f>
        <v>1529</v>
      </c>
      <c r="M136" s="14" t="n">
        <f aca="false">SUM(X136*148,Y136)</f>
        <v>1454</v>
      </c>
      <c r="N136" s="14" t="n">
        <f aca="false">SUM(Z136*148,AA136)</f>
        <v>1645</v>
      </c>
      <c r="O136" s="18"/>
      <c r="P136" s="0" t="n">
        <v>13</v>
      </c>
      <c r="Q136" s="0" t="n">
        <v>34</v>
      </c>
      <c r="R136" s="0" t="n">
        <v>16</v>
      </c>
      <c r="S136" s="0" t="n">
        <v>14</v>
      </c>
      <c r="T136" s="0" t="n">
        <v>9</v>
      </c>
      <c r="U136" s="0" t="n">
        <v>6</v>
      </c>
      <c r="V136" s="0" t="n">
        <v>8</v>
      </c>
      <c r="W136" s="0" t="n">
        <v>17</v>
      </c>
      <c r="X136" s="0" t="n">
        <v>9</v>
      </c>
      <c r="Y136" s="0" t="n">
        <v>122</v>
      </c>
      <c r="Z136" s="0" t="n">
        <v>11</v>
      </c>
      <c r="AA136" s="16" t="n">
        <v>17</v>
      </c>
      <c r="AB136" s="45" t="n">
        <f aca="false">IF(E136=1,20,0)</f>
        <v>0</v>
      </c>
      <c r="AC136" s="45" t="n">
        <f aca="false">IF(E136=2,17,0)</f>
        <v>0</v>
      </c>
      <c r="AD136" s="45" t="n">
        <f aca="false">IF(E136=3,15,0)</f>
        <v>0</v>
      </c>
      <c r="AE136" s="45" t="n">
        <f aca="false">IF(E136=4,13,0)</f>
        <v>0</v>
      </c>
      <c r="AF136" s="45" t="n">
        <f aca="false">IF(E136=5,11,0)</f>
        <v>0</v>
      </c>
      <c r="AG136" s="45" t="n">
        <f aca="false">IF(E136=6,10,0)</f>
        <v>0</v>
      </c>
      <c r="AH136" s="45" t="n">
        <f aca="false">IF(E136=7,9,0)</f>
        <v>0</v>
      </c>
      <c r="AI136" s="45" t="n">
        <f aca="false">IF(E136=8,8,0)</f>
        <v>0</v>
      </c>
      <c r="AJ136" s="45" t="n">
        <f aca="false">IF(E136=9,7,0)</f>
        <v>0</v>
      </c>
      <c r="AK136" s="45" t="n">
        <f aca="false">IF(E136=10,6,0)</f>
        <v>0</v>
      </c>
      <c r="AL136" s="45" t="n">
        <f aca="false">IF(E136=11,5,0)</f>
        <v>0</v>
      </c>
      <c r="AM136" s="45" t="n">
        <f aca="false">IF(E136=12,4,0)</f>
        <v>0</v>
      </c>
      <c r="AN136" s="45" t="n">
        <f aca="false">IF(E136=13,3,0)</f>
        <v>0</v>
      </c>
      <c r="AO136" s="45" t="n">
        <f aca="false">IF(E136=14,2,0)</f>
        <v>0</v>
      </c>
      <c r="AP136" s="45" t="n">
        <f aca="false">IF(E136=15,1,0)</f>
        <v>0</v>
      </c>
      <c r="AQ136" s="46" t="n">
        <f aca="false">AB136+AC136+AD136+AE136+AF136+AG136+AH136+AI136+AJ136+AK136+AL136+AM136+AN136+AO136+AP136</f>
        <v>0</v>
      </c>
    </row>
    <row r="137" customFormat="false" ht="18.75" hidden="false" customHeight="false" outlineLevel="0" collapsed="false">
      <c r="A137" s="8" t="n">
        <f aca="false">A136+1</f>
        <v>136</v>
      </c>
      <c r="B137" s="9" t="s">
        <v>72</v>
      </c>
      <c r="C137" s="19" t="s">
        <v>73</v>
      </c>
      <c r="D137" s="9" t="s">
        <v>78</v>
      </c>
      <c r="E137" s="11" t="n">
        <f aca="false">COUNTIF(F$2:F137,F137)</f>
        <v>22</v>
      </c>
      <c r="F137" s="17" t="s">
        <v>51</v>
      </c>
      <c r="G137" s="12" t="n">
        <f aca="false">SUM(I137:O137)</f>
        <v>9438</v>
      </c>
      <c r="H137" s="13" t="str">
        <f aca="false">CONCATENATE(E137,"º-",F137)</f>
        <v>22º-T2-A</v>
      </c>
      <c r="I137" s="14" t="n">
        <f aca="false">SUM(P137*112,Q137)</f>
        <v>1630</v>
      </c>
      <c r="J137" s="14" t="n">
        <f aca="false">SUM(R137*100,S137)</f>
        <v>1477</v>
      </c>
      <c r="K137" s="14" t="n">
        <f aca="false">SUM(T137*189,U137)</f>
        <v>1555</v>
      </c>
      <c r="L137" s="14" t="n">
        <f aca="false">SUM(V137*189,W137)</f>
        <v>1697</v>
      </c>
      <c r="M137" s="14" t="n">
        <f aca="false">SUM(X137*148,Y137)</f>
        <v>1462</v>
      </c>
      <c r="N137" s="14" t="n">
        <f aca="false">SUM(Z137*148,AA137)</f>
        <v>1617</v>
      </c>
      <c r="O137" s="18"/>
      <c r="P137" s="0" t="n">
        <v>14</v>
      </c>
      <c r="Q137" s="0" t="n">
        <v>62</v>
      </c>
      <c r="R137" s="0" t="n">
        <v>14</v>
      </c>
      <c r="S137" s="0" t="n">
        <v>77</v>
      </c>
      <c r="T137" s="0" t="n">
        <v>8</v>
      </c>
      <c r="U137" s="0" t="n">
        <v>43</v>
      </c>
      <c r="V137" s="0" t="n">
        <v>8</v>
      </c>
      <c r="W137" s="0" t="n">
        <v>185</v>
      </c>
      <c r="X137" s="0" t="n">
        <v>9</v>
      </c>
      <c r="Y137" s="0" t="n">
        <v>130</v>
      </c>
      <c r="Z137" s="0" t="n">
        <v>10</v>
      </c>
      <c r="AA137" s="16" t="n">
        <v>137</v>
      </c>
      <c r="AB137" s="45" t="n">
        <f aca="false">IF(E137=1,20,0)</f>
        <v>0</v>
      </c>
      <c r="AC137" s="45" t="n">
        <f aca="false">IF(E137=2,17,0)</f>
        <v>0</v>
      </c>
      <c r="AD137" s="45" t="n">
        <f aca="false">IF(E137=3,15,0)</f>
        <v>0</v>
      </c>
      <c r="AE137" s="45" t="n">
        <f aca="false">IF(E137=4,13,0)</f>
        <v>0</v>
      </c>
      <c r="AF137" s="45" t="n">
        <f aca="false">IF(E137=5,11,0)</f>
        <v>0</v>
      </c>
      <c r="AG137" s="45" t="n">
        <f aca="false">IF(E137=6,10,0)</f>
        <v>0</v>
      </c>
      <c r="AH137" s="45" t="n">
        <f aca="false">IF(E137=7,9,0)</f>
        <v>0</v>
      </c>
      <c r="AI137" s="45" t="n">
        <f aca="false">IF(E137=8,8,0)</f>
        <v>0</v>
      </c>
      <c r="AJ137" s="45" t="n">
        <f aca="false">IF(E137=9,7,0)</f>
        <v>0</v>
      </c>
      <c r="AK137" s="45" t="n">
        <f aca="false">IF(E137=10,6,0)</f>
        <v>0</v>
      </c>
      <c r="AL137" s="45" t="n">
        <f aca="false">IF(E137=11,5,0)</f>
        <v>0</v>
      </c>
      <c r="AM137" s="45" t="n">
        <f aca="false">IF(E137=12,4,0)</f>
        <v>0</v>
      </c>
      <c r="AN137" s="45" t="n">
        <f aca="false">IF(E137=13,3,0)</f>
        <v>0</v>
      </c>
      <c r="AO137" s="45" t="n">
        <f aca="false">IF(E137=14,2,0)</f>
        <v>0</v>
      </c>
      <c r="AP137" s="45" t="n">
        <f aca="false">IF(E137=15,1,0)</f>
        <v>0</v>
      </c>
      <c r="AQ137" s="46" t="n">
        <f aca="false">AB137+AC137+AD137+AE137+AF137+AG137+AH137+AI137+AJ137+AK137+AL137+AM137+AN137+AO137+AP137</f>
        <v>0</v>
      </c>
    </row>
    <row r="138" customFormat="false" ht="18.75" hidden="false" customHeight="false" outlineLevel="0" collapsed="false">
      <c r="A138" s="8" t="n">
        <f aca="false">A137+1</f>
        <v>137</v>
      </c>
      <c r="B138" s="9" t="s">
        <v>176</v>
      </c>
      <c r="C138" s="10" t="s">
        <v>222</v>
      </c>
      <c r="D138" s="9" t="s">
        <v>63</v>
      </c>
      <c r="E138" s="11" t="n">
        <f aca="false">COUNTIF(F$2:F138,F138)</f>
        <v>1</v>
      </c>
      <c r="F138" s="9" t="s">
        <v>64</v>
      </c>
      <c r="G138" s="12" t="n">
        <f aca="false">SUM(I138:O138)</f>
        <v>9434</v>
      </c>
      <c r="H138" s="13" t="str">
        <f aca="false">CONCATENATE(E138,"º-",F138)</f>
        <v>1º-T-4</v>
      </c>
      <c r="I138" s="14" t="n">
        <f aca="false">SUM(P138*112,Q138)</f>
        <v>1290</v>
      </c>
      <c r="J138" s="14" t="n">
        <f aca="false">SUM(R138*100,S138)</f>
        <v>1480</v>
      </c>
      <c r="K138" s="14" t="n">
        <f aca="false">SUM(T138*189,U138)</f>
        <v>1708</v>
      </c>
      <c r="L138" s="14" t="n">
        <f aca="false">SUM(V138*189,W138)</f>
        <v>1603</v>
      </c>
      <c r="M138" s="14" t="n">
        <f aca="false">SUM(X138*148,Y138)</f>
        <v>1606</v>
      </c>
      <c r="N138" s="14" t="n">
        <f aca="false">SUM(Z138*148,AA138)</f>
        <v>1747</v>
      </c>
      <c r="O138" s="15"/>
      <c r="P138" s="0" t="n">
        <v>11</v>
      </c>
      <c r="Q138" s="0" t="n">
        <v>58</v>
      </c>
      <c r="R138" s="0" t="n">
        <v>14</v>
      </c>
      <c r="S138" s="0" t="n">
        <v>80</v>
      </c>
      <c r="T138" s="0" t="n">
        <v>9</v>
      </c>
      <c r="U138" s="0" t="n">
        <v>7</v>
      </c>
      <c r="V138" s="0" t="n">
        <v>8</v>
      </c>
      <c r="W138" s="0" t="n">
        <v>91</v>
      </c>
      <c r="X138" s="0" t="n">
        <v>10</v>
      </c>
      <c r="Y138" s="0" t="n">
        <v>126</v>
      </c>
      <c r="Z138" s="0" t="n">
        <v>11</v>
      </c>
      <c r="AA138" s="16" t="n">
        <v>119</v>
      </c>
      <c r="AB138" s="45" t="n">
        <f aca="false">IF(E138=1,20,0)</f>
        <v>20</v>
      </c>
      <c r="AC138" s="45" t="n">
        <f aca="false">IF(E138=2,17,0)</f>
        <v>0</v>
      </c>
      <c r="AD138" s="45" t="n">
        <f aca="false">IF(E138=3,15,0)</f>
        <v>0</v>
      </c>
      <c r="AE138" s="45" t="n">
        <f aca="false">IF(E138=4,13,0)</f>
        <v>0</v>
      </c>
      <c r="AF138" s="45" t="n">
        <f aca="false">IF(E138=5,11,0)</f>
        <v>0</v>
      </c>
      <c r="AG138" s="45" t="n">
        <f aca="false">IF(E138=6,10,0)</f>
        <v>0</v>
      </c>
      <c r="AH138" s="45" t="n">
        <f aca="false">IF(E138=7,9,0)</f>
        <v>0</v>
      </c>
      <c r="AI138" s="45" t="n">
        <f aca="false">IF(E138=8,8,0)</f>
        <v>0</v>
      </c>
      <c r="AJ138" s="45" t="n">
        <f aca="false">IF(E138=9,7,0)</f>
        <v>0</v>
      </c>
      <c r="AK138" s="45" t="n">
        <f aca="false">IF(E138=10,6,0)</f>
        <v>0</v>
      </c>
      <c r="AL138" s="45" t="n">
        <f aca="false">IF(E138=11,5,0)</f>
        <v>0</v>
      </c>
      <c r="AM138" s="45" t="n">
        <f aca="false">IF(E138=12,4,0)</f>
        <v>0</v>
      </c>
      <c r="AN138" s="45" t="n">
        <f aca="false">IF(E138=13,3,0)</f>
        <v>0</v>
      </c>
      <c r="AO138" s="45" t="n">
        <f aca="false">IF(E138=14,2,0)</f>
        <v>0</v>
      </c>
      <c r="AP138" s="45" t="n">
        <f aca="false">IF(E138=15,1,0)</f>
        <v>0</v>
      </c>
      <c r="AQ138" s="46" t="n">
        <f aca="false">AB138+AC138+AD138+AE138+AF138+AG138+AH138+AI138+AJ138+AK138+AL138+AM138+AN138+AO138+AP138</f>
        <v>20</v>
      </c>
    </row>
    <row r="139" customFormat="false" ht="18.75" hidden="false" customHeight="false" outlineLevel="0" collapsed="false">
      <c r="A139" s="8" t="n">
        <f aca="false">A138+1</f>
        <v>138</v>
      </c>
      <c r="B139" s="9" t="s">
        <v>237</v>
      </c>
      <c r="C139" s="10" t="s">
        <v>238</v>
      </c>
      <c r="D139" s="9" t="s">
        <v>38</v>
      </c>
      <c r="E139" s="11" t="n">
        <f aca="false">COUNTIF(F$2:F139,F139)</f>
        <v>23</v>
      </c>
      <c r="F139" s="17" t="s">
        <v>33</v>
      </c>
      <c r="G139" s="12" t="n">
        <f aca="false">SUM(I139:O139)</f>
        <v>9424</v>
      </c>
      <c r="H139" s="13" t="str">
        <f aca="false">CONCATENATE(E139,"º-",F139)</f>
        <v>23º-T-1</v>
      </c>
      <c r="I139" s="14" t="n">
        <f aca="false">SUM(P139*112,Q139)</f>
        <v>1472</v>
      </c>
      <c r="J139" s="14" t="n">
        <f aca="false">SUM(R139*100,S139)</f>
        <v>1526</v>
      </c>
      <c r="K139" s="14" t="n">
        <f aca="false">SUM(T139*189,U139)</f>
        <v>1590</v>
      </c>
      <c r="L139" s="14" t="n">
        <f aca="false">SUM(V139*189,W139)</f>
        <v>1729</v>
      </c>
      <c r="M139" s="14" t="n">
        <f aca="false">SUM(X139*148,Y139)</f>
        <v>1488</v>
      </c>
      <c r="N139" s="14" t="n">
        <f aca="false">SUM(Z139*148,AA139)</f>
        <v>1619</v>
      </c>
      <c r="O139" s="18"/>
      <c r="P139" s="0" t="n">
        <v>13</v>
      </c>
      <c r="Q139" s="0" t="n">
        <v>16</v>
      </c>
      <c r="R139" s="0" t="n">
        <v>15</v>
      </c>
      <c r="S139" s="0" t="n">
        <v>26</v>
      </c>
      <c r="T139" s="0" t="n">
        <v>8</v>
      </c>
      <c r="U139" s="0" t="n">
        <v>78</v>
      </c>
      <c r="V139" s="0" t="n">
        <v>9</v>
      </c>
      <c r="W139" s="0" t="n">
        <v>28</v>
      </c>
      <c r="X139" s="0" t="n">
        <v>10</v>
      </c>
      <c r="Y139" s="0" t="n">
        <v>8</v>
      </c>
      <c r="Z139" s="0" t="n">
        <v>10</v>
      </c>
      <c r="AA139" s="16" t="n">
        <v>139</v>
      </c>
      <c r="AB139" s="45" t="n">
        <f aca="false">IF(E139=1,20,0)</f>
        <v>0</v>
      </c>
      <c r="AC139" s="45" t="n">
        <f aca="false">IF(E139=2,17,0)</f>
        <v>0</v>
      </c>
      <c r="AD139" s="45" t="n">
        <f aca="false">IF(E139=3,15,0)</f>
        <v>0</v>
      </c>
      <c r="AE139" s="45" t="n">
        <f aca="false">IF(E139=4,13,0)</f>
        <v>0</v>
      </c>
      <c r="AF139" s="45" t="n">
        <f aca="false">IF(E139=5,11,0)</f>
        <v>0</v>
      </c>
      <c r="AG139" s="45" t="n">
        <f aca="false">IF(E139=6,10,0)</f>
        <v>0</v>
      </c>
      <c r="AH139" s="45" t="n">
        <f aca="false">IF(E139=7,9,0)</f>
        <v>0</v>
      </c>
      <c r="AI139" s="45" t="n">
        <f aca="false">IF(E139=8,8,0)</f>
        <v>0</v>
      </c>
      <c r="AJ139" s="45" t="n">
        <f aca="false">IF(E139=9,7,0)</f>
        <v>0</v>
      </c>
      <c r="AK139" s="45" t="n">
        <f aca="false">IF(E139=10,6,0)</f>
        <v>0</v>
      </c>
      <c r="AL139" s="45" t="n">
        <f aca="false">IF(E139=11,5,0)</f>
        <v>0</v>
      </c>
      <c r="AM139" s="45" t="n">
        <f aca="false">IF(E139=12,4,0)</f>
        <v>0</v>
      </c>
      <c r="AN139" s="45" t="n">
        <f aca="false">IF(E139=13,3,0)</f>
        <v>0</v>
      </c>
      <c r="AO139" s="45" t="n">
        <f aca="false">IF(E139=14,2,0)</f>
        <v>0</v>
      </c>
      <c r="AP139" s="45" t="n">
        <f aca="false">IF(E139=15,1,0)</f>
        <v>0</v>
      </c>
      <c r="AQ139" s="46" t="n">
        <f aca="false">AB139+AC139+AD139+AE139+AF139+AG139+AH139+AI139+AJ139+AK139+AL139+AM139+AN139+AO139+AP139</f>
        <v>0</v>
      </c>
    </row>
    <row r="140" customFormat="false" ht="18.75" hidden="false" customHeight="false" outlineLevel="0" collapsed="false">
      <c r="A140" s="8" t="n">
        <f aca="false">A139+1</f>
        <v>139</v>
      </c>
      <c r="B140" s="9" t="s">
        <v>255</v>
      </c>
      <c r="C140" s="19" t="s">
        <v>263</v>
      </c>
      <c r="D140" s="17" t="s">
        <v>38</v>
      </c>
      <c r="E140" s="11" t="n">
        <f aca="false">COUNTIF(F$2:F140,F140)</f>
        <v>24</v>
      </c>
      <c r="F140" s="17" t="s">
        <v>33</v>
      </c>
      <c r="G140" s="12" t="n">
        <f aca="false">SUM(I140:O140)</f>
        <v>9419</v>
      </c>
      <c r="H140" s="13" t="str">
        <f aca="false">CONCATENATE(E140,"º-",F140)</f>
        <v>24º-T-1</v>
      </c>
      <c r="I140" s="14" t="n">
        <f aca="false">SUM(P140*112,Q140)</f>
        <v>1327</v>
      </c>
      <c r="J140" s="14" t="n">
        <f aca="false">SUM(R140*100,S140)</f>
        <v>1372</v>
      </c>
      <c r="K140" s="14" t="n">
        <f aca="false">SUM(T140*189,U140)</f>
        <v>1734</v>
      </c>
      <c r="L140" s="14" t="n">
        <f aca="false">SUM(V140*189,W140)</f>
        <v>1697</v>
      </c>
      <c r="M140" s="14" t="n">
        <f aca="false">SUM(X140*148,Y140)</f>
        <v>1648</v>
      </c>
      <c r="N140" s="14" t="n">
        <f aca="false">SUM(Z140*148,AA140)</f>
        <v>1641</v>
      </c>
      <c r="O140" s="18"/>
      <c r="P140" s="0" t="n">
        <v>11</v>
      </c>
      <c r="Q140" s="0" t="n">
        <v>95</v>
      </c>
      <c r="R140" s="0" t="n">
        <v>13</v>
      </c>
      <c r="S140" s="0" t="n">
        <v>72</v>
      </c>
      <c r="T140" s="0" t="n">
        <v>9</v>
      </c>
      <c r="U140" s="0" t="n">
        <v>33</v>
      </c>
      <c r="V140" s="0" t="n">
        <v>8</v>
      </c>
      <c r="W140" s="0" t="n">
        <v>185</v>
      </c>
      <c r="X140" s="0" t="n">
        <v>11</v>
      </c>
      <c r="Y140" s="0" t="n">
        <v>20</v>
      </c>
      <c r="Z140" s="0" t="n">
        <v>11</v>
      </c>
      <c r="AA140" s="16" t="n">
        <v>13</v>
      </c>
      <c r="AB140" s="45" t="n">
        <f aca="false">IF(E140=1,20,0)</f>
        <v>0</v>
      </c>
      <c r="AC140" s="45" t="n">
        <f aca="false">IF(E140=2,17,0)</f>
        <v>0</v>
      </c>
      <c r="AD140" s="45" t="n">
        <f aca="false">IF(E140=3,15,0)</f>
        <v>0</v>
      </c>
      <c r="AE140" s="45" t="n">
        <f aca="false">IF(E140=4,13,0)</f>
        <v>0</v>
      </c>
      <c r="AF140" s="45" t="n">
        <f aca="false">IF(E140=5,11,0)</f>
        <v>0</v>
      </c>
      <c r="AG140" s="45" t="n">
        <f aca="false">IF(E140=6,10,0)</f>
        <v>0</v>
      </c>
      <c r="AH140" s="45" t="n">
        <f aca="false">IF(E140=7,9,0)</f>
        <v>0</v>
      </c>
      <c r="AI140" s="45" t="n">
        <f aca="false">IF(E140=8,8,0)</f>
        <v>0</v>
      </c>
      <c r="AJ140" s="45" t="n">
        <f aca="false">IF(E140=9,7,0)</f>
        <v>0</v>
      </c>
      <c r="AK140" s="45" t="n">
        <f aca="false">IF(E140=10,6,0)</f>
        <v>0</v>
      </c>
      <c r="AL140" s="45" t="n">
        <f aca="false">IF(E140=11,5,0)</f>
        <v>0</v>
      </c>
      <c r="AM140" s="45" t="n">
        <f aca="false">IF(E140=12,4,0)</f>
        <v>0</v>
      </c>
      <c r="AN140" s="45" t="n">
        <f aca="false">IF(E140=13,3,0)</f>
        <v>0</v>
      </c>
      <c r="AO140" s="45" t="n">
        <f aca="false">IF(E140=14,2,0)</f>
        <v>0</v>
      </c>
      <c r="AP140" s="45" t="n">
        <f aca="false">IF(E140=15,1,0)</f>
        <v>0</v>
      </c>
      <c r="AQ140" s="46" t="n">
        <f aca="false">AB140+AC140+AD140+AE140+AF140+AG140+AH140+AI140+AJ140+AK140+AL140+AM140+AN140+AO140+AP140</f>
        <v>0</v>
      </c>
    </row>
    <row r="141" customFormat="false" ht="18.75" hidden="false" customHeight="false" outlineLevel="0" collapsed="false">
      <c r="A141" s="8" t="n">
        <f aca="false">A140+1</f>
        <v>140</v>
      </c>
      <c r="B141" s="9" t="s">
        <v>255</v>
      </c>
      <c r="C141" s="19" t="s">
        <v>264</v>
      </c>
      <c r="D141" s="17" t="s">
        <v>36</v>
      </c>
      <c r="E141" s="11" t="n">
        <f aca="false">COUNTIF(F$2:F141,F141)</f>
        <v>40</v>
      </c>
      <c r="F141" s="17" t="s">
        <v>30</v>
      </c>
      <c r="G141" s="12" t="n">
        <f aca="false">SUM(I141:O141)</f>
        <v>9411</v>
      </c>
      <c r="H141" s="13" t="str">
        <f aca="false">CONCATENATE(E141,"º-",F141)</f>
        <v>40º-T-3</v>
      </c>
      <c r="I141" s="14" t="n">
        <f aca="false">SUM(P141*112,Q141)</f>
        <v>1538</v>
      </c>
      <c r="J141" s="14" t="n">
        <f aca="false">SUM(R141*100,S141)</f>
        <v>1639</v>
      </c>
      <c r="K141" s="14" t="n">
        <f aca="false">SUM(T141*189,U141)</f>
        <v>1534</v>
      </c>
      <c r="L141" s="14" t="n">
        <f aca="false">SUM(V141*189,W141)</f>
        <v>1609</v>
      </c>
      <c r="M141" s="14" t="n">
        <f aca="false">SUM(X141*148,Y141)</f>
        <v>1451</v>
      </c>
      <c r="N141" s="14" t="n">
        <f aca="false">SUM(Z141*148,AA141)</f>
        <v>1640</v>
      </c>
      <c r="O141" s="18"/>
      <c r="P141" s="0" t="n">
        <v>13</v>
      </c>
      <c r="Q141" s="0" t="n">
        <v>82</v>
      </c>
      <c r="R141" s="0" t="n">
        <v>16</v>
      </c>
      <c r="S141" s="0" t="n">
        <v>39</v>
      </c>
      <c r="T141" s="0" t="n">
        <v>8</v>
      </c>
      <c r="U141" s="0" t="n">
        <v>22</v>
      </c>
      <c r="V141" s="0" t="n">
        <v>8</v>
      </c>
      <c r="W141" s="0" t="n">
        <v>97</v>
      </c>
      <c r="X141" s="0" t="n">
        <v>9</v>
      </c>
      <c r="Y141" s="0" t="n">
        <v>119</v>
      </c>
      <c r="Z141" s="0" t="n">
        <v>11</v>
      </c>
      <c r="AA141" s="16" t="n">
        <v>12</v>
      </c>
      <c r="AB141" s="45" t="n">
        <f aca="false">IF(E141=1,20,0)</f>
        <v>0</v>
      </c>
      <c r="AC141" s="45" t="n">
        <f aca="false">IF(E141=2,17,0)</f>
        <v>0</v>
      </c>
      <c r="AD141" s="45" t="n">
        <f aca="false">IF(E141=3,15,0)</f>
        <v>0</v>
      </c>
      <c r="AE141" s="45" t="n">
        <f aca="false">IF(E141=4,13,0)</f>
        <v>0</v>
      </c>
      <c r="AF141" s="45" t="n">
        <f aca="false">IF(E141=5,11,0)</f>
        <v>0</v>
      </c>
      <c r="AG141" s="45" t="n">
        <f aca="false">IF(E141=6,10,0)</f>
        <v>0</v>
      </c>
      <c r="AH141" s="45" t="n">
        <f aca="false">IF(E141=7,9,0)</f>
        <v>0</v>
      </c>
      <c r="AI141" s="45" t="n">
        <f aca="false">IF(E141=8,8,0)</f>
        <v>0</v>
      </c>
      <c r="AJ141" s="45" t="n">
        <f aca="false">IF(E141=9,7,0)</f>
        <v>0</v>
      </c>
      <c r="AK141" s="45" t="n">
        <f aca="false">IF(E141=10,6,0)</f>
        <v>0</v>
      </c>
      <c r="AL141" s="45" t="n">
        <f aca="false">IF(E141=11,5,0)</f>
        <v>0</v>
      </c>
      <c r="AM141" s="45" t="n">
        <f aca="false">IF(E141=12,4,0)</f>
        <v>0</v>
      </c>
      <c r="AN141" s="45" t="n">
        <f aca="false">IF(E141=13,3,0)</f>
        <v>0</v>
      </c>
      <c r="AO141" s="45" t="n">
        <f aca="false">IF(E141=14,2,0)</f>
        <v>0</v>
      </c>
      <c r="AP141" s="45" t="n">
        <f aca="false">IF(E141=15,1,0)</f>
        <v>0</v>
      </c>
      <c r="AQ141" s="46" t="n">
        <f aca="false">AB141+AC141+AD141+AE141+AF141+AG141+AH141+AI141+AJ141+AK141+AL141+AM141+AN141+AO141+AP141</f>
        <v>0</v>
      </c>
    </row>
    <row r="142" customFormat="false" ht="18.75" hidden="false" customHeight="false" outlineLevel="0" collapsed="false">
      <c r="A142" s="8" t="n">
        <f aca="false">A141+1</f>
        <v>141</v>
      </c>
      <c r="B142" s="9" t="s">
        <v>34</v>
      </c>
      <c r="C142" s="19" t="s">
        <v>60</v>
      </c>
      <c r="D142" s="23" t="s">
        <v>119</v>
      </c>
      <c r="E142" s="11" t="n">
        <f aca="false">COUNTIF(F$2:F142,F142)</f>
        <v>5</v>
      </c>
      <c r="F142" s="17" t="s">
        <v>62</v>
      </c>
      <c r="G142" s="12" t="n">
        <f aca="false">SUM(I142:O142)</f>
        <v>9407</v>
      </c>
      <c r="H142" s="13" t="str">
        <f aca="false">CONCATENATE(E142,"º-",F142)</f>
        <v>5º-FC</v>
      </c>
      <c r="I142" s="14" t="n">
        <f aca="false">SUM(P142*112,Q142)</f>
        <v>1639</v>
      </c>
      <c r="J142" s="14" t="n">
        <f aca="false">SUM(R142*100,S142)</f>
        <v>1384</v>
      </c>
      <c r="K142" s="14" t="n">
        <f aca="false">SUM(T142*189,U142)</f>
        <v>1737</v>
      </c>
      <c r="L142" s="14" t="n">
        <f aca="false">SUM(V142*189,W142)</f>
        <v>1749</v>
      </c>
      <c r="M142" s="14" t="n">
        <f aca="false">SUM(X142*148,Y142)</f>
        <v>1451</v>
      </c>
      <c r="N142" s="14" t="n">
        <f aca="false">SUM(Z142*148,AA142)</f>
        <v>1447</v>
      </c>
      <c r="O142" s="18"/>
      <c r="P142" s="0" t="n">
        <v>14</v>
      </c>
      <c r="Q142" s="0" t="n">
        <v>71</v>
      </c>
      <c r="R142" s="0" t="n">
        <v>13</v>
      </c>
      <c r="S142" s="0" t="n">
        <v>84</v>
      </c>
      <c r="T142" s="0" t="n">
        <v>9</v>
      </c>
      <c r="U142" s="0" t="n">
        <v>36</v>
      </c>
      <c r="V142" s="0" t="n">
        <v>9</v>
      </c>
      <c r="W142" s="0" t="n">
        <v>48</v>
      </c>
      <c r="X142" s="0" t="n">
        <v>9</v>
      </c>
      <c r="Y142" s="0" t="n">
        <v>119</v>
      </c>
      <c r="Z142" s="0" t="n">
        <v>9</v>
      </c>
      <c r="AA142" s="16" t="n">
        <v>115</v>
      </c>
      <c r="AB142" s="45" t="n">
        <f aca="false">IF(E142=1,20,0)</f>
        <v>0</v>
      </c>
      <c r="AC142" s="45" t="n">
        <f aca="false">IF(E142=2,17,0)</f>
        <v>0</v>
      </c>
      <c r="AD142" s="45" t="n">
        <f aca="false">IF(E142=3,15,0)</f>
        <v>0</v>
      </c>
      <c r="AE142" s="45" t="n">
        <f aca="false">IF(E142=4,13,0)</f>
        <v>0</v>
      </c>
      <c r="AF142" s="45" t="n">
        <f aca="false">IF(E142=5,11,0)</f>
        <v>11</v>
      </c>
      <c r="AG142" s="45" t="n">
        <f aca="false">IF(E142=6,10,0)</f>
        <v>0</v>
      </c>
      <c r="AH142" s="45" t="n">
        <f aca="false">IF(E142=7,9,0)</f>
        <v>0</v>
      </c>
      <c r="AI142" s="45" t="n">
        <f aca="false">IF(E142=8,8,0)</f>
        <v>0</v>
      </c>
      <c r="AJ142" s="45" t="n">
        <f aca="false">IF(E142=9,7,0)</f>
        <v>0</v>
      </c>
      <c r="AK142" s="45" t="n">
        <f aca="false">IF(E142=10,6,0)</f>
        <v>0</v>
      </c>
      <c r="AL142" s="45" t="n">
        <f aca="false">IF(E142=11,5,0)</f>
        <v>0</v>
      </c>
      <c r="AM142" s="45" t="n">
        <f aca="false">IF(E142=12,4,0)</f>
        <v>0</v>
      </c>
      <c r="AN142" s="45" t="n">
        <f aca="false">IF(E142=13,3,0)</f>
        <v>0</v>
      </c>
      <c r="AO142" s="45" t="n">
        <f aca="false">IF(E142=14,2,0)</f>
        <v>0</v>
      </c>
      <c r="AP142" s="45" t="n">
        <f aca="false">IF(E142=15,1,0)</f>
        <v>0</v>
      </c>
      <c r="AQ142" s="46" t="n">
        <f aca="false">AB142+AC142+AD142+AE142+AF142+AG142+AH142+AI142+AJ142+AK142+AL142+AM142+AN142+AO142+AP142</f>
        <v>11</v>
      </c>
    </row>
    <row r="143" customFormat="false" ht="18.75" hidden="false" customHeight="false" outlineLevel="0" collapsed="false">
      <c r="A143" s="8" t="n">
        <f aca="false">A142+1</f>
        <v>142</v>
      </c>
      <c r="B143" s="9" t="s">
        <v>168</v>
      </c>
      <c r="C143" s="19" t="s">
        <v>185</v>
      </c>
      <c r="D143" s="17" t="s">
        <v>47</v>
      </c>
      <c r="E143" s="11" t="n">
        <f aca="false">COUNTIF(F$2:F143,F143)</f>
        <v>19</v>
      </c>
      <c r="F143" s="17" t="s">
        <v>48</v>
      </c>
      <c r="G143" s="12" t="n">
        <f aca="false">SUM(I143:O143)</f>
        <v>9402</v>
      </c>
      <c r="H143" s="13" t="str">
        <f aca="false">CONCATENATE(E143,"º-",F143)</f>
        <v>19º-T5-A</v>
      </c>
      <c r="I143" s="14" t="n">
        <f aca="false">SUM(P143*112,Q143)</f>
        <v>1485</v>
      </c>
      <c r="J143" s="14" t="n">
        <f aca="false">SUM(R143*100,S143)</f>
        <v>1435</v>
      </c>
      <c r="K143" s="14" t="n">
        <f aca="false">SUM(T143*189,U143)</f>
        <v>1647</v>
      </c>
      <c r="L143" s="14" t="n">
        <f aca="false">SUM(V143*189,W143)</f>
        <v>1717</v>
      </c>
      <c r="M143" s="14" t="n">
        <f aca="false">SUM(X143*148,Y143)</f>
        <v>1480</v>
      </c>
      <c r="N143" s="14" t="n">
        <f aca="false">SUM(Z143*148,AA143)</f>
        <v>1638</v>
      </c>
      <c r="O143" s="18"/>
      <c r="P143" s="0" t="n">
        <v>13</v>
      </c>
      <c r="Q143" s="0" t="n">
        <v>29</v>
      </c>
      <c r="R143" s="0" t="n">
        <v>14</v>
      </c>
      <c r="S143" s="0" t="n">
        <v>35</v>
      </c>
      <c r="T143" s="0" t="n">
        <v>8</v>
      </c>
      <c r="U143" s="0" t="n">
        <v>135</v>
      </c>
      <c r="V143" s="0" t="n">
        <v>9</v>
      </c>
      <c r="W143" s="0" t="n">
        <v>16</v>
      </c>
      <c r="X143" s="0" t="n">
        <v>9</v>
      </c>
      <c r="Y143" s="0" t="n">
        <v>148</v>
      </c>
      <c r="Z143" s="0" t="n">
        <v>11</v>
      </c>
      <c r="AA143" s="16" t="n">
        <v>10</v>
      </c>
      <c r="AB143" s="45" t="n">
        <f aca="false">IF(E143=1,20,0)</f>
        <v>0</v>
      </c>
      <c r="AC143" s="45" t="n">
        <f aca="false">IF(E143=2,17,0)</f>
        <v>0</v>
      </c>
      <c r="AD143" s="45" t="n">
        <f aca="false">IF(E143=3,15,0)</f>
        <v>0</v>
      </c>
      <c r="AE143" s="45" t="n">
        <f aca="false">IF(E143=4,13,0)</f>
        <v>0</v>
      </c>
      <c r="AF143" s="45" t="n">
        <f aca="false">IF(E143=5,11,0)</f>
        <v>0</v>
      </c>
      <c r="AG143" s="45" t="n">
        <f aca="false">IF(E143=6,10,0)</f>
        <v>0</v>
      </c>
      <c r="AH143" s="45" t="n">
        <f aca="false">IF(E143=7,9,0)</f>
        <v>0</v>
      </c>
      <c r="AI143" s="45" t="n">
        <f aca="false">IF(E143=8,8,0)</f>
        <v>0</v>
      </c>
      <c r="AJ143" s="45" t="n">
        <f aca="false">IF(E143=9,7,0)</f>
        <v>0</v>
      </c>
      <c r="AK143" s="45" t="n">
        <f aca="false">IF(E143=10,6,0)</f>
        <v>0</v>
      </c>
      <c r="AL143" s="45" t="n">
        <f aca="false">IF(E143=11,5,0)</f>
        <v>0</v>
      </c>
      <c r="AM143" s="45" t="n">
        <f aca="false">IF(E143=12,4,0)</f>
        <v>0</v>
      </c>
      <c r="AN143" s="45" t="n">
        <f aca="false">IF(E143=13,3,0)</f>
        <v>0</v>
      </c>
      <c r="AO143" s="45" t="n">
        <f aca="false">IF(E143=14,2,0)</f>
        <v>0</v>
      </c>
      <c r="AP143" s="45" t="n">
        <f aca="false">IF(E143=15,1,0)</f>
        <v>0</v>
      </c>
      <c r="AQ143" s="46" t="n">
        <f aca="false">AB143+AC143+AD143+AE143+AF143+AG143+AH143+AI143+AJ143+AK143+AL143+AM143+AN143+AO143+AP143</f>
        <v>0</v>
      </c>
    </row>
    <row r="144" customFormat="false" ht="18.75" hidden="false" customHeight="false" outlineLevel="0" collapsed="false">
      <c r="A144" s="8" t="n">
        <f aca="false">A143+1</f>
        <v>143</v>
      </c>
      <c r="B144" s="9" t="s">
        <v>115</v>
      </c>
      <c r="C144" s="19" t="s">
        <v>126</v>
      </c>
      <c r="D144" s="17" t="s">
        <v>38</v>
      </c>
      <c r="E144" s="11" t="n">
        <f aca="false">COUNTIF(F$2:F144,F144)</f>
        <v>41</v>
      </c>
      <c r="F144" s="17" t="s">
        <v>30</v>
      </c>
      <c r="G144" s="12" t="n">
        <f aca="false">SUM(I144:O144)</f>
        <v>9387</v>
      </c>
      <c r="H144" s="13" t="str">
        <f aca="false">CONCATENATE(E144,"º-",F144)</f>
        <v>41º-T-3</v>
      </c>
      <c r="I144" s="14" t="n">
        <f aca="false">SUM(P144*112,Q144)</f>
        <v>1597</v>
      </c>
      <c r="J144" s="14" t="n">
        <f aca="false">SUM(R144*100,S144)</f>
        <v>1460</v>
      </c>
      <c r="K144" s="14" t="n">
        <f aca="false">SUM(T144*189,U144)</f>
        <v>1617</v>
      </c>
      <c r="L144" s="14" t="n">
        <f aca="false">SUM(V144*189,W144)</f>
        <v>1573</v>
      </c>
      <c r="M144" s="14" t="n">
        <f aca="false">SUM(X144*148,Y144)</f>
        <v>1504</v>
      </c>
      <c r="N144" s="14" t="n">
        <f aca="false">SUM(Z144*148,AA144)</f>
        <v>1636</v>
      </c>
      <c r="O144" s="18"/>
      <c r="P144" s="0" t="n">
        <v>14</v>
      </c>
      <c r="Q144" s="0" t="n">
        <v>29</v>
      </c>
      <c r="R144" s="0" t="n">
        <v>14</v>
      </c>
      <c r="S144" s="0" t="n">
        <v>60</v>
      </c>
      <c r="T144" s="0" t="n">
        <v>8</v>
      </c>
      <c r="U144" s="0" t="n">
        <v>105</v>
      </c>
      <c r="V144" s="0" t="n">
        <v>8</v>
      </c>
      <c r="W144" s="0" t="n">
        <v>61</v>
      </c>
      <c r="X144" s="0" t="n">
        <v>10</v>
      </c>
      <c r="Y144" s="0" t="n">
        <v>24</v>
      </c>
      <c r="Z144" s="0" t="n">
        <v>11</v>
      </c>
      <c r="AA144" s="16" t="n">
        <v>8</v>
      </c>
      <c r="AB144" s="45" t="n">
        <f aca="false">IF(E144=1,20,0)</f>
        <v>0</v>
      </c>
      <c r="AC144" s="45" t="n">
        <f aca="false">IF(E144=2,17,0)</f>
        <v>0</v>
      </c>
      <c r="AD144" s="45" t="n">
        <f aca="false">IF(E144=3,15,0)</f>
        <v>0</v>
      </c>
      <c r="AE144" s="45" t="n">
        <f aca="false">IF(E144=4,13,0)</f>
        <v>0</v>
      </c>
      <c r="AF144" s="45" t="n">
        <f aca="false">IF(E144=5,11,0)</f>
        <v>0</v>
      </c>
      <c r="AG144" s="45" t="n">
        <f aca="false">IF(E144=6,10,0)</f>
        <v>0</v>
      </c>
      <c r="AH144" s="45" t="n">
        <f aca="false">IF(E144=7,9,0)</f>
        <v>0</v>
      </c>
      <c r="AI144" s="45" t="n">
        <f aca="false">IF(E144=8,8,0)</f>
        <v>0</v>
      </c>
      <c r="AJ144" s="45" t="n">
        <f aca="false">IF(E144=9,7,0)</f>
        <v>0</v>
      </c>
      <c r="AK144" s="45" t="n">
        <f aca="false">IF(E144=10,6,0)</f>
        <v>0</v>
      </c>
      <c r="AL144" s="45" t="n">
        <f aca="false">IF(E144=11,5,0)</f>
        <v>0</v>
      </c>
      <c r="AM144" s="45" t="n">
        <f aca="false">IF(E144=12,4,0)</f>
        <v>0</v>
      </c>
      <c r="AN144" s="45" t="n">
        <f aca="false">IF(E144=13,3,0)</f>
        <v>0</v>
      </c>
      <c r="AO144" s="45" t="n">
        <f aca="false">IF(E144=14,2,0)</f>
        <v>0</v>
      </c>
      <c r="AP144" s="45" t="n">
        <f aca="false">IF(E144=15,1,0)</f>
        <v>0</v>
      </c>
      <c r="AQ144" s="46" t="n">
        <f aca="false">AB144+AC144+AD144+AE144+AF144+AG144+AH144+AI144+AJ144+AK144+AL144+AM144+AN144+AO144+AP144</f>
        <v>0</v>
      </c>
    </row>
    <row r="145" customFormat="false" ht="18.75" hidden="false" customHeight="false" outlineLevel="0" collapsed="false">
      <c r="A145" s="8" t="n">
        <f aca="false">A144+1</f>
        <v>144</v>
      </c>
      <c r="B145" s="9" t="s">
        <v>224</v>
      </c>
      <c r="C145" s="19" t="s">
        <v>225</v>
      </c>
      <c r="D145" s="9" t="s">
        <v>57</v>
      </c>
      <c r="E145" s="11" t="n">
        <f aca="false">COUNTIF(F$2:F145,F145)</f>
        <v>23</v>
      </c>
      <c r="F145" s="17" t="s">
        <v>51</v>
      </c>
      <c r="G145" s="12" t="n">
        <f aca="false">SUM(I145:O145)</f>
        <v>9380</v>
      </c>
      <c r="H145" s="13" t="str">
        <f aca="false">CONCATENATE(E145,"º-",F145)</f>
        <v>23º-T2-A</v>
      </c>
      <c r="I145" s="14" t="n">
        <f aca="false">SUM(P145*112,Q145)</f>
        <v>1400</v>
      </c>
      <c r="J145" s="14" t="n">
        <f aca="false">SUM(R145*100,S145)</f>
        <v>1536</v>
      </c>
      <c r="K145" s="14" t="n">
        <f aca="false">SUM(T145*189,U145)</f>
        <v>1649</v>
      </c>
      <c r="L145" s="14" t="n">
        <f aca="false">SUM(V145*189,W145)</f>
        <v>1638</v>
      </c>
      <c r="M145" s="14" t="n">
        <f aca="false">SUM(X145*148,Y145)</f>
        <v>1492</v>
      </c>
      <c r="N145" s="14" t="n">
        <f aca="false">SUM(Z145*148,AA145)</f>
        <v>1665</v>
      </c>
      <c r="O145" s="18"/>
      <c r="P145" s="0" t="n">
        <v>12</v>
      </c>
      <c r="Q145" s="0" t="n">
        <v>56</v>
      </c>
      <c r="R145" s="0" t="n">
        <v>15</v>
      </c>
      <c r="S145" s="0" t="n">
        <v>36</v>
      </c>
      <c r="T145" s="0" t="n">
        <v>8</v>
      </c>
      <c r="U145" s="0" t="n">
        <v>137</v>
      </c>
      <c r="V145" s="0" t="n">
        <v>8</v>
      </c>
      <c r="W145" s="0" t="n">
        <v>126</v>
      </c>
      <c r="X145" s="0" t="n">
        <v>10</v>
      </c>
      <c r="Y145" s="0" t="n">
        <v>12</v>
      </c>
      <c r="Z145" s="0" t="n">
        <v>11</v>
      </c>
      <c r="AA145" s="16" t="n">
        <v>37</v>
      </c>
      <c r="AB145" s="45" t="n">
        <f aca="false">IF(E145=1,20,0)</f>
        <v>0</v>
      </c>
      <c r="AC145" s="45" t="n">
        <f aca="false">IF(E145=2,17,0)</f>
        <v>0</v>
      </c>
      <c r="AD145" s="45" t="n">
        <f aca="false">IF(E145=3,15,0)</f>
        <v>0</v>
      </c>
      <c r="AE145" s="45" t="n">
        <f aca="false">IF(E145=4,13,0)</f>
        <v>0</v>
      </c>
      <c r="AF145" s="45" t="n">
        <f aca="false">IF(E145=5,11,0)</f>
        <v>0</v>
      </c>
      <c r="AG145" s="45" t="n">
        <f aca="false">IF(E145=6,10,0)</f>
        <v>0</v>
      </c>
      <c r="AH145" s="45" t="n">
        <f aca="false">IF(E145=7,9,0)</f>
        <v>0</v>
      </c>
      <c r="AI145" s="45" t="n">
        <f aca="false">IF(E145=8,8,0)</f>
        <v>0</v>
      </c>
      <c r="AJ145" s="45" t="n">
        <f aca="false">IF(E145=9,7,0)</f>
        <v>0</v>
      </c>
      <c r="AK145" s="45" t="n">
        <f aca="false">IF(E145=10,6,0)</f>
        <v>0</v>
      </c>
      <c r="AL145" s="45" t="n">
        <f aca="false">IF(E145=11,5,0)</f>
        <v>0</v>
      </c>
      <c r="AM145" s="45" t="n">
        <f aca="false">IF(E145=12,4,0)</f>
        <v>0</v>
      </c>
      <c r="AN145" s="45" t="n">
        <f aca="false">IF(E145=13,3,0)</f>
        <v>0</v>
      </c>
      <c r="AO145" s="45" t="n">
        <f aca="false">IF(E145=14,2,0)</f>
        <v>0</v>
      </c>
      <c r="AP145" s="45" t="n">
        <f aca="false">IF(E145=15,1,0)</f>
        <v>0</v>
      </c>
      <c r="AQ145" s="46" t="n">
        <f aca="false">AB145+AC145+AD145+AE145+AF145+AG145+AH145+AI145+AJ145+AK145+AL145+AM145+AN145+AO145+AP145</f>
        <v>0</v>
      </c>
    </row>
    <row r="146" customFormat="false" ht="18.75" hidden="false" customHeight="false" outlineLevel="0" collapsed="false">
      <c r="A146" s="8" t="n">
        <f aca="false">A145+1</f>
        <v>145</v>
      </c>
      <c r="B146" s="9" t="s">
        <v>156</v>
      </c>
      <c r="C146" s="19" t="s">
        <v>159</v>
      </c>
      <c r="D146" s="17" t="s">
        <v>38</v>
      </c>
      <c r="E146" s="11" t="n">
        <f aca="false">COUNTIF(F$2:F146,F146)</f>
        <v>25</v>
      </c>
      <c r="F146" s="17" t="s">
        <v>33</v>
      </c>
      <c r="G146" s="12" t="n">
        <f aca="false">SUM(I146:O146)</f>
        <v>9378</v>
      </c>
      <c r="H146" s="13" t="str">
        <f aca="false">CONCATENATE(E146,"º-",F146)</f>
        <v>25º-T-1</v>
      </c>
      <c r="I146" s="14" t="n">
        <f aca="false">SUM(P146*112,Q146)</f>
        <v>1272</v>
      </c>
      <c r="J146" s="14" t="n">
        <f aca="false">SUM(R146*100,S146)</f>
        <v>1595</v>
      </c>
      <c r="K146" s="14" t="n">
        <f aca="false">SUM(T146*189,U146)</f>
        <v>1647</v>
      </c>
      <c r="L146" s="14" t="n">
        <f aca="false">SUM(V146*189,W146)</f>
        <v>1743</v>
      </c>
      <c r="M146" s="14" t="n">
        <f aca="false">SUM(X146*148,Y146)</f>
        <v>1589</v>
      </c>
      <c r="N146" s="14" t="n">
        <f aca="false">SUM(Z146*148,AA146)</f>
        <v>1532</v>
      </c>
      <c r="O146" s="18"/>
      <c r="P146" s="0" t="n">
        <v>11</v>
      </c>
      <c r="Q146" s="0" t="n">
        <v>40</v>
      </c>
      <c r="R146" s="0" t="n">
        <v>15</v>
      </c>
      <c r="S146" s="0" t="n">
        <v>95</v>
      </c>
      <c r="T146" s="0" t="n">
        <v>8</v>
      </c>
      <c r="U146" s="0" t="n">
        <v>135</v>
      </c>
      <c r="V146" s="0" t="n">
        <v>9</v>
      </c>
      <c r="W146" s="0" t="n">
        <v>42</v>
      </c>
      <c r="X146" s="0" t="n">
        <v>10</v>
      </c>
      <c r="Y146" s="0" t="n">
        <v>109</v>
      </c>
      <c r="Z146" s="0" t="n">
        <v>10</v>
      </c>
      <c r="AA146" s="16" t="n">
        <v>52</v>
      </c>
      <c r="AB146" s="45" t="n">
        <f aca="false">IF(E146=1,20,0)</f>
        <v>0</v>
      </c>
      <c r="AC146" s="45" t="n">
        <f aca="false">IF(E146=2,17,0)</f>
        <v>0</v>
      </c>
      <c r="AD146" s="45" t="n">
        <f aca="false">IF(E146=3,15,0)</f>
        <v>0</v>
      </c>
      <c r="AE146" s="45" t="n">
        <f aca="false">IF(E146=4,13,0)</f>
        <v>0</v>
      </c>
      <c r="AF146" s="45" t="n">
        <f aca="false">IF(E146=5,11,0)</f>
        <v>0</v>
      </c>
      <c r="AG146" s="45" t="n">
        <f aca="false">IF(E146=6,10,0)</f>
        <v>0</v>
      </c>
      <c r="AH146" s="45" t="n">
        <f aca="false">IF(E146=7,9,0)</f>
        <v>0</v>
      </c>
      <c r="AI146" s="45" t="n">
        <f aca="false">IF(E146=8,8,0)</f>
        <v>0</v>
      </c>
      <c r="AJ146" s="45" t="n">
        <f aca="false">IF(E146=9,7,0)</f>
        <v>0</v>
      </c>
      <c r="AK146" s="45" t="n">
        <f aca="false">IF(E146=10,6,0)</f>
        <v>0</v>
      </c>
      <c r="AL146" s="45" t="n">
        <f aca="false">IF(E146=11,5,0)</f>
        <v>0</v>
      </c>
      <c r="AM146" s="45" t="n">
        <f aca="false">IF(E146=12,4,0)</f>
        <v>0</v>
      </c>
      <c r="AN146" s="45" t="n">
        <f aca="false">IF(E146=13,3,0)</f>
        <v>0</v>
      </c>
      <c r="AO146" s="45" t="n">
        <f aca="false">IF(E146=14,2,0)</f>
        <v>0</v>
      </c>
      <c r="AP146" s="45" t="n">
        <f aca="false">IF(E146=15,1,0)</f>
        <v>0</v>
      </c>
      <c r="AQ146" s="46" t="n">
        <f aca="false">AB146+AC146+AD146+AE146+AF146+AG146+AH146+AI146+AJ146+AK146+AL146+AM146+AN146+AO146+AP146</f>
        <v>0</v>
      </c>
    </row>
    <row r="147" customFormat="false" ht="18.75" hidden="false" customHeight="false" outlineLevel="0" collapsed="false">
      <c r="A147" s="8" t="n">
        <f aca="false">A146+1</f>
        <v>146</v>
      </c>
      <c r="B147" s="9" t="s">
        <v>42</v>
      </c>
      <c r="C147" s="19" t="s">
        <v>45</v>
      </c>
      <c r="D147" s="17" t="s">
        <v>57</v>
      </c>
      <c r="E147" s="11" t="n">
        <f aca="false">COUNTIF(F$2:F147,F147)</f>
        <v>4</v>
      </c>
      <c r="F147" s="17" t="s">
        <v>174</v>
      </c>
      <c r="G147" s="12" t="n">
        <f aca="false">SUM(I147:O147)</f>
        <v>9376</v>
      </c>
      <c r="H147" s="13" t="str">
        <f aca="false">CONCATENATE(E147,"º-",F147)</f>
        <v>4º-T-7</v>
      </c>
      <c r="I147" s="14" t="n">
        <f aca="false">SUM(P147*112,Q147)</f>
        <v>1454</v>
      </c>
      <c r="J147" s="14" t="n">
        <f aca="false">SUM(R147*100,S147)</f>
        <v>1547</v>
      </c>
      <c r="K147" s="14" t="n">
        <f aca="false">SUM(T147*189,U147)</f>
        <v>1530</v>
      </c>
      <c r="L147" s="14" t="n">
        <f aca="false">SUM(V147*189,W147)</f>
        <v>1689</v>
      </c>
      <c r="M147" s="14" t="n">
        <f aca="false">SUM(X147*148,Y147)</f>
        <v>1599</v>
      </c>
      <c r="N147" s="14" t="n">
        <f aca="false">SUM(Z147*148,AA147)</f>
        <v>1557</v>
      </c>
      <c r="O147" s="18"/>
      <c r="P147" s="0" t="n">
        <v>12</v>
      </c>
      <c r="Q147" s="0" t="n">
        <v>110</v>
      </c>
      <c r="R147" s="0" t="n">
        <v>15</v>
      </c>
      <c r="S147" s="0" t="n">
        <v>47</v>
      </c>
      <c r="T147" s="0" t="n">
        <v>8</v>
      </c>
      <c r="U147" s="0" t="n">
        <v>18</v>
      </c>
      <c r="V147" s="0" t="n">
        <v>8</v>
      </c>
      <c r="W147" s="0" t="n">
        <v>177</v>
      </c>
      <c r="X147" s="0" t="n">
        <v>10</v>
      </c>
      <c r="Y147" s="0" t="n">
        <v>119</v>
      </c>
      <c r="Z147" s="0" t="n">
        <v>10</v>
      </c>
      <c r="AA147" s="16" t="n">
        <v>77</v>
      </c>
      <c r="AB147" s="45" t="n">
        <f aca="false">IF(E147=1,20,0)</f>
        <v>0</v>
      </c>
      <c r="AC147" s="45" t="n">
        <f aca="false">IF(E147=2,17,0)</f>
        <v>0</v>
      </c>
      <c r="AD147" s="45" t="n">
        <f aca="false">IF(E147=3,15,0)</f>
        <v>0</v>
      </c>
      <c r="AE147" s="45" t="n">
        <f aca="false">IF(E147=4,13,0)</f>
        <v>13</v>
      </c>
      <c r="AF147" s="45" t="n">
        <f aca="false">IF(E147=5,11,0)</f>
        <v>0</v>
      </c>
      <c r="AG147" s="45" t="n">
        <f aca="false">IF(E147=6,10,0)</f>
        <v>0</v>
      </c>
      <c r="AH147" s="45" t="n">
        <f aca="false">IF(E147=7,9,0)</f>
        <v>0</v>
      </c>
      <c r="AI147" s="45" t="n">
        <f aca="false">IF(E147=8,8,0)</f>
        <v>0</v>
      </c>
      <c r="AJ147" s="45" t="n">
        <f aca="false">IF(E147=9,7,0)</f>
        <v>0</v>
      </c>
      <c r="AK147" s="45" t="n">
        <f aca="false">IF(E147=10,6,0)</f>
        <v>0</v>
      </c>
      <c r="AL147" s="45" t="n">
        <f aca="false">IF(E147=11,5,0)</f>
        <v>0</v>
      </c>
      <c r="AM147" s="45" t="n">
        <f aca="false">IF(E147=12,4,0)</f>
        <v>0</v>
      </c>
      <c r="AN147" s="45" t="n">
        <f aca="false">IF(E147=13,3,0)</f>
        <v>0</v>
      </c>
      <c r="AO147" s="45" t="n">
        <f aca="false">IF(E147=14,2,0)</f>
        <v>0</v>
      </c>
      <c r="AP147" s="45" t="n">
        <f aca="false">IF(E147=15,1,0)</f>
        <v>0</v>
      </c>
      <c r="AQ147" s="46" t="n">
        <f aca="false">AB147+AC147+AD147+AE147+AF147+AG147+AH147+AI147+AJ147+AK147+AL147+AM147+AN147+AO147+AP147</f>
        <v>13</v>
      </c>
    </row>
    <row r="148" customFormat="false" ht="18.75" hidden="false" customHeight="false" outlineLevel="0" collapsed="false">
      <c r="A148" s="8" t="n">
        <f aca="false">A147+1</f>
        <v>147</v>
      </c>
      <c r="B148" s="9" t="s">
        <v>42</v>
      </c>
      <c r="C148" s="19" t="s">
        <v>232</v>
      </c>
      <c r="D148" s="17" t="s">
        <v>38</v>
      </c>
      <c r="E148" s="11" t="n">
        <f aca="false">COUNTIF(F$2:F148,F148)</f>
        <v>26</v>
      </c>
      <c r="F148" s="17" t="s">
        <v>33</v>
      </c>
      <c r="G148" s="12" t="n">
        <f aca="false">SUM(I148:O148)</f>
        <v>9361</v>
      </c>
      <c r="H148" s="13" t="str">
        <f aca="false">CONCATENATE(E148,"º-",F148)</f>
        <v>26º-T-1</v>
      </c>
      <c r="I148" s="14" t="n">
        <f aca="false">SUM(P148*112,Q148)</f>
        <v>1635</v>
      </c>
      <c r="J148" s="14" t="n">
        <f aca="false">SUM(R148*100,S148)</f>
        <v>1478</v>
      </c>
      <c r="K148" s="14" t="n">
        <f aca="false">SUM(T148*189,U148)</f>
        <v>1602</v>
      </c>
      <c r="L148" s="14" t="n">
        <f aca="false">SUM(V148*189,W148)</f>
        <v>1621</v>
      </c>
      <c r="M148" s="14" t="n">
        <f aca="false">SUM(X148*148,Y148)</f>
        <v>1438</v>
      </c>
      <c r="N148" s="14" t="n">
        <f aca="false">SUM(Z148*148,AA148)</f>
        <v>1587</v>
      </c>
      <c r="O148" s="18"/>
      <c r="P148" s="0" t="n">
        <v>14</v>
      </c>
      <c r="Q148" s="0" t="n">
        <v>67</v>
      </c>
      <c r="R148" s="0" t="n">
        <v>14</v>
      </c>
      <c r="S148" s="0" t="n">
        <v>78</v>
      </c>
      <c r="T148" s="0" t="n">
        <v>8</v>
      </c>
      <c r="U148" s="0" t="n">
        <v>90</v>
      </c>
      <c r="V148" s="0" t="n">
        <v>8</v>
      </c>
      <c r="W148" s="0" t="n">
        <v>109</v>
      </c>
      <c r="X148" s="0" t="n">
        <v>9</v>
      </c>
      <c r="Y148" s="0" t="n">
        <v>106</v>
      </c>
      <c r="Z148" s="0" t="n">
        <v>10</v>
      </c>
      <c r="AA148" s="16" t="n">
        <v>107</v>
      </c>
      <c r="AB148" s="45" t="n">
        <f aca="false">IF(E148=1,20,0)</f>
        <v>0</v>
      </c>
      <c r="AC148" s="45" t="n">
        <f aca="false">IF(E148=2,17,0)</f>
        <v>0</v>
      </c>
      <c r="AD148" s="45" t="n">
        <f aca="false">IF(E148=3,15,0)</f>
        <v>0</v>
      </c>
      <c r="AE148" s="45" t="n">
        <f aca="false">IF(E148=4,13,0)</f>
        <v>0</v>
      </c>
      <c r="AF148" s="45" t="n">
        <f aca="false">IF(E148=5,11,0)</f>
        <v>0</v>
      </c>
      <c r="AG148" s="45" t="n">
        <f aca="false">IF(E148=6,10,0)</f>
        <v>0</v>
      </c>
      <c r="AH148" s="45" t="n">
        <f aca="false">IF(E148=7,9,0)</f>
        <v>0</v>
      </c>
      <c r="AI148" s="45" t="n">
        <f aca="false">IF(E148=8,8,0)</f>
        <v>0</v>
      </c>
      <c r="AJ148" s="45" t="n">
        <f aca="false">IF(E148=9,7,0)</f>
        <v>0</v>
      </c>
      <c r="AK148" s="45" t="n">
        <f aca="false">IF(E148=10,6,0)</f>
        <v>0</v>
      </c>
      <c r="AL148" s="45" t="n">
        <f aca="false">IF(E148=11,5,0)</f>
        <v>0</v>
      </c>
      <c r="AM148" s="45" t="n">
        <f aca="false">IF(E148=12,4,0)</f>
        <v>0</v>
      </c>
      <c r="AN148" s="45" t="n">
        <f aca="false">IF(E148=13,3,0)</f>
        <v>0</v>
      </c>
      <c r="AO148" s="45" t="n">
        <f aca="false">IF(E148=14,2,0)</f>
        <v>0</v>
      </c>
      <c r="AP148" s="45" t="n">
        <f aca="false">IF(E148=15,1,0)</f>
        <v>0</v>
      </c>
      <c r="AQ148" s="46" t="n">
        <f aca="false">AB148+AC148+AD148+AE148+AF148+AG148+AH148+AI148+AJ148+AK148+AL148+AM148+AN148+AO148+AP148</f>
        <v>0</v>
      </c>
    </row>
    <row r="149" customFormat="false" ht="18.75" hidden="false" customHeight="false" outlineLevel="0" collapsed="false">
      <c r="A149" s="8" t="n">
        <f aca="false">A148+1</f>
        <v>148</v>
      </c>
      <c r="B149" s="9" t="s">
        <v>189</v>
      </c>
      <c r="C149" s="19" t="s">
        <v>190</v>
      </c>
      <c r="D149" s="23" t="s">
        <v>38</v>
      </c>
      <c r="E149" s="11" t="n">
        <f aca="false">COUNTIF(F$2:F149,F149)</f>
        <v>24</v>
      </c>
      <c r="F149" s="17" t="s">
        <v>51</v>
      </c>
      <c r="G149" s="12" t="n">
        <f aca="false">SUM(I149:O149)</f>
        <v>9324</v>
      </c>
      <c r="H149" s="13" t="str">
        <f aca="false">CONCATENATE(E149,"º-",F149)</f>
        <v>24º-T2-A</v>
      </c>
      <c r="I149" s="14" t="n">
        <f aca="false">SUM(P149*112,Q149)</f>
        <v>1506</v>
      </c>
      <c r="J149" s="14" t="n">
        <f aca="false">SUM(R149*100,S149)</f>
        <v>1565</v>
      </c>
      <c r="K149" s="14" t="n">
        <f aca="false">SUM(T149*189,U149)</f>
        <v>1568</v>
      </c>
      <c r="L149" s="14" t="n">
        <f aca="false">SUM(V149*189,W149)</f>
        <v>1640</v>
      </c>
      <c r="M149" s="14" t="n">
        <f aca="false">SUM(X149*148,Y149)</f>
        <v>1509</v>
      </c>
      <c r="N149" s="14" t="n">
        <f aca="false">SUM(Z149*148,AA149)</f>
        <v>1536</v>
      </c>
      <c r="O149" s="18"/>
      <c r="P149" s="0" t="n">
        <v>13</v>
      </c>
      <c r="Q149" s="0" t="n">
        <v>50</v>
      </c>
      <c r="R149" s="0" t="n">
        <v>15</v>
      </c>
      <c r="S149" s="0" t="n">
        <v>65</v>
      </c>
      <c r="T149" s="0" t="n">
        <v>8</v>
      </c>
      <c r="U149" s="0" t="n">
        <v>56</v>
      </c>
      <c r="V149" s="0" t="n">
        <v>8</v>
      </c>
      <c r="W149" s="0" t="n">
        <v>128</v>
      </c>
      <c r="X149" s="0" t="n">
        <v>10</v>
      </c>
      <c r="Y149" s="0" t="n">
        <v>29</v>
      </c>
      <c r="Z149" s="0" t="n">
        <v>10</v>
      </c>
      <c r="AA149" s="16" t="n">
        <v>56</v>
      </c>
      <c r="AB149" s="45" t="n">
        <f aca="false">IF(E149=1,20,0)</f>
        <v>0</v>
      </c>
      <c r="AC149" s="45" t="n">
        <f aca="false">IF(E149=2,17,0)</f>
        <v>0</v>
      </c>
      <c r="AD149" s="45" t="n">
        <f aca="false">IF(E149=3,15,0)</f>
        <v>0</v>
      </c>
      <c r="AE149" s="45" t="n">
        <f aca="false">IF(E149=4,13,0)</f>
        <v>0</v>
      </c>
      <c r="AF149" s="45" t="n">
        <f aca="false">IF(E149=5,11,0)</f>
        <v>0</v>
      </c>
      <c r="AG149" s="45" t="n">
        <f aca="false">IF(E149=6,10,0)</f>
        <v>0</v>
      </c>
      <c r="AH149" s="45" t="n">
        <f aca="false">IF(E149=7,9,0)</f>
        <v>0</v>
      </c>
      <c r="AI149" s="45" t="n">
        <f aca="false">IF(E149=8,8,0)</f>
        <v>0</v>
      </c>
      <c r="AJ149" s="45" t="n">
        <f aca="false">IF(E149=9,7,0)</f>
        <v>0</v>
      </c>
      <c r="AK149" s="45" t="n">
        <f aca="false">IF(E149=10,6,0)</f>
        <v>0</v>
      </c>
      <c r="AL149" s="45" t="n">
        <f aca="false">IF(E149=11,5,0)</f>
        <v>0</v>
      </c>
      <c r="AM149" s="45" t="n">
        <f aca="false">IF(E149=12,4,0)</f>
        <v>0</v>
      </c>
      <c r="AN149" s="45" t="n">
        <f aca="false">IF(E149=13,3,0)</f>
        <v>0</v>
      </c>
      <c r="AO149" s="45" t="n">
        <f aca="false">IF(E149=14,2,0)</f>
        <v>0</v>
      </c>
      <c r="AP149" s="45" t="n">
        <f aca="false">IF(E149=15,1,0)</f>
        <v>0</v>
      </c>
      <c r="AQ149" s="46" t="n">
        <f aca="false">AB149+AC149+AD149+AE149+AF149+AG149+AH149+AI149+AJ149+AK149+AL149+AM149+AN149+AO149+AP149</f>
        <v>0</v>
      </c>
    </row>
    <row r="150" customFormat="false" ht="18.75" hidden="false" customHeight="false" outlineLevel="0" collapsed="false">
      <c r="A150" s="8" t="n">
        <f aca="false">A149+1</f>
        <v>149</v>
      </c>
      <c r="B150" s="9" t="s">
        <v>168</v>
      </c>
      <c r="C150" s="19" t="s">
        <v>234</v>
      </c>
      <c r="D150" s="17" t="s">
        <v>139</v>
      </c>
      <c r="E150" s="11" t="n">
        <f aca="false">COUNTIF(F$2:F150,F150)</f>
        <v>4</v>
      </c>
      <c r="F150" s="30" t="s">
        <v>94</v>
      </c>
      <c r="G150" s="12" t="n">
        <f aca="false">SUM(I150:O150)</f>
        <v>9294</v>
      </c>
      <c r="H150" s="13" t="str">
        <f aca="false">CONCATENATE(E150,"º-",F150)</f>
        <v>4º-T2-B</v>
      </c>
      <c r="I150" s="14" t="n">
        <f aca="false">SUM(P150*112,Q150)</f>
        <v>1447</v>
      </c>
      <c r="J150" s="14" t="n">
        <f aca="false">SUM(R150*100,S150)</f>
        <v>1426</v>
      </c>
      <c r="K150" s="14" t="n">
        <f aca="false">SUM(T150*189,U150)</f>
        <v>1646</v>
      </c>
      <c r="L150" s="14" t="n">
        <f aca="false">SUM(V150*189,W150)</f>
        <v>1691</v>
      </c>
      <c r="M150" s="14" t="n">
        <f aca="false">SUM(X150*148,Y150)</f>
        <v>1486</v>
      </c>
      <c r="N150" s="14" t="n">
        <f aca="false">SUM(Z150*148,AA150)</f>
        <v>1598</v>
      </c>
      <c r="O150" s="18"/>
      <c r="P150" s="0" t="n">
        <v>12</v>
      </c>
      <c r="Q150" s="0" t="n">
        <v>103</v>
      </c>
      <c r="R150" s="0" t="n">
        <v>14</v>
      </c>
      <c r="S150" s="0" t="n">
        <v>26</v>
      </c>
      <c r="T150" s="0" t="n">
        <v>8</v>
      </c>
      <c r="U150" s="0" t="n">
        <v>134</v>
      </c>
      <c r="V150" s="0" t="n">
        <v>8</v>
      </c>
      <c r="W150" s="0" t="n">
        <v>179</v>
      </c>
      <c r="X150" s="0" t="n">
        <v>10</v>
      </c>
      <c r="Y150" s="0" t="n">
        <v>6</v>
      </c>
      <c r="Z150" s="0" t="n">
        <v>10</v>
      </c>
      <c r="AA150" s="16" t="n">
        <v>118</v>
      </c>
      <c r="AB150" s="45" t="n">
        <f aca="false">IF(E150=1,20,0)</f>
        <v>0</v>
      </c>
      <c r="AC150" s="45" t="n">
        <f aca="false">IF(E150=2,17,0)</f>
        <v>0</v>
      </c>
      <c r="AD150" s="45" t="n">
        <f aca="false">IF(E150=3,15,0)</f>
        <v>0</v>
      </c>
      <c r="AE150" s="45" t="n">
        <f aca="false">IF(E150=4,13,0)</f>
        <v>13</v>
      </c>
      <c r="AF150" s="45" t="n">
        <f aca="false">IF(E150=5,11,0)</f>
        <v>0</v>
      </c>
      <c r="AG150" s="45" t="n">
        <f aca="false">IF(E150=6,10,0)</f>
        <v>0</v>
      </c>
      <c r="AH150" s="45" t="n">
        <f aca="false">IF(E150=7,9,0)</f>
        <v>0</v>
      </c>
      <c r="AI150" s="45" t="n">
        <f aca="false">IF(E150=8,8,0)</f>
        <v>0</v>
      </c>
      <c r="AJ150" s="45" t="n">
        <f aca="false">IF(E150=9,7,0)</f>
        <v>0</v>
      </c>
      <c r="AK150" s="45" t="n">
        <f aca="false">IF(E150=10,6,0)</f>
        <v>0</v>
      </c>
      <c r="AL150" s="45" t="n">
        <f aca="false">IF(E150=11,5,0)</f>
        <v>0</v>
      </c>
      <c r="AM150" s="45" t="n">
        <f aca="false">IF(E150=12,4,0)</f>
        <v>0</v>
      </c>
      <c r="AN150" s="45" t="n">
        <f aca="false">IF(E150=13,3,0)</f>
        <v>0</v>
      </c>
      <c r="AO150" s="45" t="n">
        <f aca="false">IF(E150=14,2,0)</f>
        <v>0</v>
      </c>
      <c r="AP150" s="45" t="n">
        <f aca="false">IF(E150=15,1,0)</f>
        <v>0</v>
      </c>
      <c r="AQ150" s="46" t="n">
        <f aca="false">AB150+AC150+AD150+AE150+AF150+AG150+AH150+AI150+AJ150+AK150+AL150+AM150+AN150+AO150+AP150</f>
        <v>13</v>
      </c>
    </row>
    <row r="151" customFormat="false" ht="18.75" hidden="false" customHeight="false" outlineLevel="0" collapsed="false">
      <c r="A151" s="8" t="n">
        <f aca="false">A150+1</f>
        <v>150</v>
      </c>
      <c r="B151" s="9" t="s">
        <v>168</v>
      </c>
      <c r="C151" s="19" t="s">
        <v>214</v>
      </c>
      <c r="D151" s="23" t="s">
        <v>226</v>
      </c>
      <c r="E151" s="11" t="n">
        <f aca="false">COUNTIF(F$2:F151,F151)</f>
        <v>42</v>
      </c>
      <c r="F151" s="17" t="s">
        <v>30</v>
      </c>
      <c r="G151" s="12" t="n">
        <f aca="false">SUM(I151:O151)</f>
        <v>9266</v>
      </c>
      <c r="H151" s="13" t="str">
        <f aca="false">CONCATENATE(E151,"º-",F151)</f>
        <v>42º-T-3</v>
      </c>
      <c r="I151" s="14" t="n">
        <f aca="false">SUM(P151*112,Q151)</f>
        <v>1434</v>
      </c>
      <c r="J151" s="14" t="n">
        <f aca="false">SUM(R151*100,S151)</f>
        <v>1599</v>
      </c>
      <c r="K151" s="14" t="n">
        <f aca="false">SUM(T151*189,U151)</f>
        <v>1624</v>
      </c>
      <c r="L151" s="14" t="n">
        <f aca="false">SUM(V151*189,W151)</f>
        <v>1495</v>
      </c>
      <c r="M151" s="14" t="n">
        <f aca="false">SUM(X151*148,Y151)</f>
        <v>1532</v>
      </c>
      <c r="N151" s="14" t="n">
        <f aca="false">SUM(Z151*148,AA151)</f>
        <v>1582</v>
      </c>
      <c r="O151" s="18"/>
      <c r="P151" s="0" t="n">
        <v>12</v>
      </c>
      <c r="Q151" s="0" t="n">
        <v>90</v>
      </c>
      <c r="R151" s="0" t="n">
        <v>15</v>
      </c>
      <c r="S151" s="0" t="n">
        <v>99</v>
      </c>
      <c r="T151" s="0" t="n">
        <v>8</v>
      </c>
      <c r="U151" s="0" t="n">
        <v>112</v>
      </c>
      <c r="V151" s="0" t="n">
        <v>7</v>
      </c>
      <c r="W151" s="0" t="n">
        <v>172</v>
      </c>
      <c r="X151" s="0" t="n">
        <v>10</v>
      </c>
      <c r="Y151" s="0" t="n">
        <v>52</v>
      </c>
      <c r="Z151" s="0" t="n">
        <v>10</v>
      </c>
      <c r="AA151" s="16" t="n">
        <v>102</v>
      </c>
      <c r="AB151" s="45" t="n">
        <f aca="false">IF(E151=1,20,0)</f>
        <v>0</v>
      </c>
      <c r="AC151" s="45" t="n">
        <f aca="false">IF(E151=2,17,0)</f>
        <v>0</v>
      </c>
      <c r="AD151" s="45" t="n">
        <f aca="false">IF(E151=3,15,0)</f>
        <v>0</v>
      </c>
      <c r="AE151" s="45" t="n">
        <f aca="false">IF(E151=4,13,0)</f>
        <v>0</v>
      </c>
      <c r="AF151" s="45" t="n">
        <f aca="false">IF(E151=5,11,0)</f>
        <v>0</v>
      </c>
      <c r="AG151" s="45" t="n">
        <f aca="false">IF(E151=6,10,0)</f>
        <v>0</v>
      </c>
      <c r="AH151" s="45" t="n">
        <f aca="false">IF(E151=7,9,0)</f>
        <v>0</v>
      </c>
      <c r="AI151" s="45" t="n">
        <f aca="false">IF(E151=8,8,0)</f>
        <v>0</v>
      </c>
      <c r="AJ151" s="45" t="n">
        <f aca="false">IF(E151=9,7,0)</f>
        <v>0</v>
      </c>
      <c r="AK151" s="45" t="n">
        <f aca="false">IF(E151=10,6,0)</f>
        <v>0</v>
      </c>
      <c r="AL151" s="45" t="n">
        <f aca="false">IF(E151=11,5,0)</f>
        <v>0</v>
      </c>
      <c r="AM151" s="45" t="n">
        <f aca="false">IF(E151=12,4,0)</f>
        <v>0</v>
      </c>
      <c r="AN151" s="45" t="n">
        <f aca="false">IF(E151=13,3,0)</f>
        <v>0</v>
      </c>
      <c r="AO151" s="45" t="n">
        <f aca="false">IF(E151=14,2,0)</f>
        <v>0</v>
      </c>
      <c r="AP151" s="45" t="n">
        <f aca="false">IF(E151=15,1,0)</f>
        <v>0</v>
      </c>
      <c r="AQ151" s="46" t="n">
        <f aca="false">AB151+AC151+AD151+AE151+AF151+AG151+AH151+AI151+AJ151+AK151+AL151+AM151+AN151+AO151+AP151</f>
        <v>0</v>
      </c>
    </row>
    <row r="152" customFormat="false" ht="18.75" hidden="false" customHeight="false" outlineLevel="0" collapsed="false">
      <c r="A152" s="8" t="n">
        <f aca="false">A151+1</f>
        <v>151</v>
      </c>
      <c r="B152" s="9" t="s">
        <v>27</v>
      </c>
      <c r="C152" s="19" t="s">
        <v>40</v>
      </c>
      <c r="D152" s="17" t="s">
        <v>47</v>
      </c>
      <c r="E152" s="11" t="n">
        <f aca="false">COUNTIF(F$2:F152,F152)</f>
        <v>20</v>
      </c>
      <c r="F152" s="17" t="s">
        <v>48</v>
      </c>
      <c r="G152" s="12" t="n">
        <f aca="false">SUM(I152:O152)</f>
        <v>9252</v>
      </c>
      <c r="H152" s="13" t="str">
        <f aca="false">CONCATENATE(E152,"º-",F152)</f>
        <v>20º-T5-A</v>
      </c>
      <c r="I152" s="14" t="n">
        <f aca="false">SUM(P152*112,Q152)</f>
        <v>1474</v>
      </c>
      <c r="J152" s="14" t="n">
        <f aca="false">SUM(R152*100,S152)</f>
        <v>1533</v>
      </c>
      <c r="K152" s="14" t="n">
        <f aca="false">SUM(T152*189,U152)</f>
        <v>1583</v>
      </c>
      <c r="L152" s="14" t="n">
        <f aca="false">SUM(V152*189,W152)</f>
        <v>1627</v>
      </c>
      <c r="M152" s="14" t="n">
        <f aca="false">SUM(X152*148,Y152)</f>
        <v>1483</v>
      </c>
      <c r="N152" s="14" t="n">
        <f aca="false">SUM(Z152*148,AA152)</f>
        <v>1552</v>
      </c>
      <c r="O152" s="18"/>
      <c r="P152" s="0" t="n">
        <v>13</v>
      </c>
      <c r="Q152" s="0" t="n">
        <v>18</v>
      </c>
      <c r="R152" s="0" t="n">
        <v>15</v>
      </c>
      <c r="S152" s="0" t="n">
        <v>33</v>
      </c>
      <c r="T152" s="0" t="n">
        <v>8</v>
      </c>
      <c r="U152" s="0" t="n">
        <v>71</v>
      </c>
      <c r="V152" s="0" t="n">
        <v>8</v>
      </c>
      <c r="W152" s="0" t="n">
        <v>115</v>
      </c>
      <c r="X152" s="0" t="n">
        <v>10</v>
      </c>
      <c r="Y152" s="0" t="n">
        <v>3</v>
      </c>
      <c r="Z152" s="0" t="n">
        <v>10</v>
      </c>
      <c r="AA152" s="16" t="n">
        <v>72</v>
      </c>
      <c r="AB152" s="45" t="n">
        <f aca="false">IF(E152=1,20,0)</f>
        <v>0</v>
      </c>
      <c r="AC152" s="45" t="n">
        <f aca="false">IF(E152=2,17,0)</f>
        <v>0</v>
      </c>
      <c r="AD152" s="45" t="n">
        <f aca="false">IF(E152=3,15,0)</f>
        <v>0</v>
      </c>
      <c r="AE152" s="45" t="n">
        <f aca="false">IF(E152=4,13,0)</f>
        <v>0</v>
      </c>
      <c r="AF152" s="45" t="n">
        <f aca="false">IF(E152=5,11,0)</f>
        <v>0</v>
      </c>
      <c r="AG152" s="45" t="n">
        <f aca="false">IF(E152=6,10,0)</f>
        <v>0</v>
      </c>
      <c r="AH152" s="45" t="n">
        <f aca="false">IF(E152=7,9,0)</f>
        <v>0</v>
      </c>
      <c r="AI152" s="45" t="n">
        <f aca="false">IF(E152=8,8,0)</f>
        <v>0</v>
      </c>
      <c r="AJ152" s="45" t="n">
        <f aca="false">IF(E152=9,7,0)</f>
        <v>0</v>
      </c>
      <c r="AK152" s="45" t="n">
        <f aca="false">IF(E152=10,6,0)</f>
        <v>0</v>
      </c>
      <c r="AL152" s="45" t="n">
        <f aca="false">IF(E152=11,5,0)</f>
        <v>0</v>
      </c>
      <c r="AM152" s="45" t="n">
        <f aca="false">IF(E152=12,4,0)</f>
        <v>0</v>
      </c>
      <c r="AN152" s="45" t="n">
        <f aca="false">IF(E152=13,3,0)</f>
        <v>0</v>
      </c>
      <c r="AO152" s="45" t="n">
        <f aca="false">IF(E152=14,2,0)</f>
        <v>0</v>
      </c>
      <c r="AP152" s="45" t="n">
        <f aca="false">IF(E152=15,1,0)</f>
        <v>0</v>
      </c>
      <c r="AQ152" s="46" t="n">
        <f aca="false">AB152+AC152+AD152+AE152+AF152+AG152+AH152+AI152+AJ152+AK152+AL152+AM152+AN152+AO152+AP152</f>
        <v>0</v>
      </c>
    </row>
    <row r="153" customFormat="false" ht="18.75" hidden="false" customHeight="false" outlineLevel="0" collapsed="false">
      <c r="A153" s="8" t="n">
        <f aca="false">A152+1</f>
        <v>152</v>
      </c>
      <c r="B153" s="9" t="s">
        <v>34</v>
      </c>
      <c r="C153" s="19" t="s">
        <v>50</v>
      </c>
      <c r="D153" s="9" t="s">
        <v>36</v>
      </c>
      <c r="E153" s="11" t="n">
        <f aca="false">COUNTIF(F$2:F153,F153)</f>
        <v>43</v>
      </c>
      <c r="F153" s="17" t="s">
        <v>30</v>
      </c>
      <c r="G153" s="12" t="n">
        <f aca="false">SUM(I153:O153)</f>
        <v>9245</v>
      </c>
      <c r="H153" s="13" t="str">
        <f aca="false">CONCATENATE(E153,"º-",F153)</f>
        <v>43º-T-3</v>
      </c>
      <c r="I153" s="14" t="n">
        <f aca="false">SUM(P153*112,Q153)</f>
        <v>1501</v>
      </c>
      <c r="J153" s="14" t="n">
        <f aca="false">SUM(R153*100,S153)</f>
        <v>1466</v>
      </c>
      <c r="K153" s="14" t="n">
        <f aca="false">SUM(T153*189,U153)</f>
        <v>1627</v>
      </c>
      <c r="L153" s="14" t="n">
        <f aca="false">SUM(V153*189,W153)</f>
        <v>1601</v>
      </c>
      <c r="M153" s="14" t="n">
        <f aca="false">SUM(X153*148,Y153)</f>
        <v>1450</v>
      </c>
      <c r="N153" s="14" t="n">
        <f aca="false">SUM(Z153*148,AA153)</f>
        <v>1600</v>
      </c>
      <c r="O153" s="18"/>
      <c r="P153" s="0" t="n">
        <v>13</v>
      </c>
      <c r="Q153" s="0" t="n">
        <v>45</v>
      </c>
      <c r="R153" s="0" t="n">
        <v>14</v>
      </c>
      <c r="S153" s="0" t="n">
        <v>66</v>
      </c>
      <c r="T153" s="0" t="n">
        <v>8</v>
      </c>
      <c r="U153" s="0" t="n">
        <v>115</v>
      </c>
      <c r="V153" s="0" t="n">
        <v>8</v>
      </c>
      <c r="W153" s="0" t="n">
        <v>89</v>
      </c>
      <c r="X153" s="0" t="n">
        <v>9</v>
      </c>
      <c r="Y153" s="0" t="n">
        <v>118</v>
      </c>
      <c r="Z153" s="0" t="n">
        <v>10</v>
      </c>
      <c r="AA153" s="16" t="n">
        <v>120</v>
      </c>
      <c r="AB153" s="45" t="n">
        <f aca="false">IF(E153=1,20,0)</f>
        <v>0</v>
      </c>
      <c r="AC153" s="45" t="n">
        <f aca="false">IF(E153=2,17,0)</f>
        <v>0</v>
      </c>
      <c r="AD153" s="45" t="n">
        <f aca="false">IF(E153=3,15,0)</f>
        <v>0</v>
      </c>
      <c r="AE153" s="45" t="n">
        <f aca="false">IF(E153=4,13,0)</f>
        <v>0</v>
      </c>
      <c r="AF153" s="45" t="n">
        <f aca="false">IF(E153=5,11,0)</f>
        <v>0</v>
      </c>
      <c r="AG153" s="45" t="n">
        <f aca="false">IF(E153=6,10,0)</f>
        <v>0</v>
      </c>
      <c r="AH153" s="45" t="n">
        <f aca="false">IF(E153=7,9,0)</f>
        <v>0</v>
      </c>
      <c r="AI153" s="45" t="n">
        <f aca="false">IF(E153=8,8,0)</f>
        <v>0</v>
      </c>
      <c r="AJ153" s="45" t="n">
        <f aca="false">IF(E153=9,7,0)</f>
        <v>0</v>
      </c>
      <c r="AK153" s="45" t="n">
        <f aca="false">IF(E153=10,6,0)</f>
        <v>0</v>
      </c>
      <c r="AL153" s="45" t="n">
        <f aca="false">IF(E153=11,5,0)</f>
        <v>0</v>
      </c>
      <c r="AM153" s="45" t="n">
        <f aca="false">IF(E153=12,4,0)</f>
        <v>0</v>
      </c>
      <c r="AN153" s="45" t="n">
        <f aca="false">IF(E153=13,3,0)</f>
        <v>0</v>
      </c>
      <c r="AO153" s="45" t="n">
        <f aca="false">IF(E153=14,2,0)</f>
        <v>0</v>
      </c>
      <c r="AP153" s="45" t="n">
        <f aca="false">IF(E153=15,1,0)</f>
        <v>0</v>
      </c>
      <c r="AQ153" s="46" t="n">
        <f aca="false">AB153+AC153+AD153+AE153+AF153+AG153+AH153+AI153+AJ153+AK153+AL153+AM153+AN153+AO153+AP153</f>
        <v>0</v>
      </c>
    </row>
    <row r="154" customFormat="false" ht="18.75" hidden="false" customHeight="false" outlineLevel="0" collapsed="false">
      <c r="A154" s="8" t="n">
        <f aca="false">A153+1</f>
        <v>153</v>
      </c>
      <c r="B154" s="9" t="s">
        <v>83</v>
      </c>
      <c r="C154" s="19" t="s">
        <v>92</v>
      </c>
      <c r="D154" s="9" t="s">
        <v>36</v>
      </c>
      <c r="E154" s="11" t="n">
        <f aca="false">COUNTIF(F$2:F154,F154)</f>
        <v>27</v>
      </c>
      <c r="F154" s="17" t="s">
        <v>33</v>
      </c>
      <c r="G154" s="12" t="n">
        <f aca="false">SUM(I154:O154)</f>
        <v>9229</v>
      </c>
      <c r="H154" s="13" t="str">
        <f aca="false">CONCATENATE(E154,"º-",F154)</f>
        <v>27º-T-1</v>
      </c>
      <c r="I154" s="14" t="n">
        <f aca="false">SUM(P154*112,Q154)</f>
        <v>975</v>
      </c>
      <c r="J154" s="14" t="n">
        <f aca="false">SUM(R154*100,S154)</f>
        <v>1482</v>
      </c>
      <c r="K154" s="14" t="n">
        <f aca="false">SUM(T154*189,U154)</f>
        <v>1709</v>
      </c>
      <c r="L154" s="14" t="n">
        <f aca="false">SUM(V154*189,W154)</f>
        <v>1756</v>
      </c>
      <c r="M154" s="14" t="n">
        <f aca="false">SUM(X154*148,Y154)</f>
        <v>1603</v>
      </c>
      <c r="N154" s="14" t="n">
        <f aca="false">SUM(Z154*148,AA154)</f>
        <v>1704</v>
      </c>
      <c r="O154" s="18"/>
      <c r="P154" s="0" t="n">
        <v>8</v>
      </c>
      <c r="Q154" s="0" t="n">
        <v>79</v>
      </c>
      <c r="R154" s="0" t="n">
        <v>14</v>
      </c>
      <c r="S154" s="0" t="n">
        <v>82</v>
      </c>
      <c r="T154" s="0" t="n">
        <v>9</v>
      </c>
      <c r="U154" s="0" t="n">
        <v>8</v>
      </c>
      <c r="V154" s="0" t="n">
        <v>9</v>
      </c>
      <c r="W154" s="0" t="n">
        <v>55</v>
      </c>
      <c r="X154" s="0" t="n">
        <v>10</v>
      </c>
      <c r="Y154" s="0" t="n">
        <v>123</v>
      </c>
      <c r="Z154" s="0" t="n">
        <v>11</v>
      </c>
      <c r="AA154" s="16" t="n">
        <v>76</v>
      </c>
      <c r="AB154" s="45" t="n">
        <f aca="false">IF(E154=1,20,0)</f>
        <v>0</v>
      </c>
      <c r="AC154" s="45" t="n">
        <f aca="false">IF(E154=2,17,0)</f>
        <v>0</v>
      </c>
      <c r="AD154" s="45" t="n">
        <f aca="false">IF(E154=3,15,0)</f>
        <v>0</v>
      </c>
      <c r="AE154" s="45" t="n">
        <f aca="false">IF(E154=4,13,0)</f>
        <v>0</v>
      </c>
      <c r="AF154" s="45" t="n">
        <f aca="false">IF(E154=5,11,0)</f>
        <v>0</v>
      </c>
      <c r="AG154" s="45" t="n">
        <f aca="false">IF(E154=6,10,0)</f>
        <v>0</v>
      </c>
      <c r="AH154" s="45" t="n">
        <f aca="false">IF(E154=7,9,0)</f>
        <v>0</v>
      </c>
      <c r="AI154" s="45" t="n">
        <f aca="false">IF(E154=8,8,0)</f>
        <v>0</v>
      </c>
      <c r="AJ154" s="45" t="n">
        <f aca="false">IF(E154=9,7,0)</f>
        <v>0</v>
      </c>
      <c r="AK154" s="45" t="n">
        <f aca="false">IF(E154=10,6,0)</f>
        <v>0</v>
      </c>
      <c r="AL154" s="45" t="n">
        <f aca="false">IF(E154=11,5,0)</f>
        <v>0</v>
      </c>
      <c r="AM154" s="45" t="n">
        <f aca="false">IF(E154=12,4,0)</f>
        <v>0</v>
      </c>
      <c r="AN154" s="45" t="n">
        <f aca="false">IF(E154=13,3,0)</f>
        <v>0</v>
      </c>
      <c r="AO154" s="45" t="n">
        <f aca="false">IF(E154=14,2,0)</f>
        <v>0</v>
      </c>
      <c r="AP154" s="45" t="n">
        <f aca="false">IF(E154=15,1,0)</f>
        <v>0</v>
      </c>
      <c r="AQ154" s="46" t="n">
        <f aca="false">AB154+AC154+AD154+AE154+AF154+AG154+AH154+AI154+AJ154+AK154+AL154+AM154+AN154+AO154+AP154</f>
        <v>0</v>
      </c>
    </row>
    <row r="155" customFormat="false" ht="18.75" hidden="false" customHeight="false" outlineLevel="0" collapsed="false">
      <c r="A155" s="8" t="n">
        <f aca="false">A154+1</f>
        <v>154</v>
      </c>
      <c r="B155" s="9" t="s">
        <v>168</v>
      </c>
      <c r="C155" s="19" t="s">
        <v>135</v>
      </c>
      <c r="D155" s="9" t="s">
        <v>38</v>
      </c>
      <c r="E155" s="11" t="n">
        <f aca="false">COUNTIF(F$2:F155,F155)</f>
        <v>28</v>
      </c>
      <c r="F155" s="17" t="s">
        <v>33</v>
      </c>
      <c r="G155" s="12" t="n">
        <f aca="false">SUM(I155:O155)</f>
        <v>9222</v>
      </c>
      <c r="H155" s="13" t="str">
        <f aca="false">CONCATENATE(E155,"º-",F155)</f>
        <v>28º-T-1</v>
      </c>
      <c r="I155" s="14" t="n">
        <f aca="false">SUM(P155*112,Q155)</f>
        <v>1533</v>
      </c>
      <c r="J155" s="14" t="n">
        <f aca="false">SUM(R155*100,S155)</f>
        <v>1383</v>
      </c>
      <c r="K155" s="14" t="n">
        <f aca="false">SUM(T155*189,U155)</f>
        <v>1643</v>
      </c>
      <c r="L155" s="14" t="n">
        <f aca="false">SUM(V155*189,W155)</f>
        <v>1749</v>
      </c>
      <c r="M155" s="14" t="n">
        <f aca="false">SUM(X155*148,Y155)</f>
        <v>1330</v>
      </c>
      <c r="N155" s="14" t="n">
        <f aca="false">SUM(Z155*148,AA155)</f>
        <v>1584</v>
      </c>
      <c r="O155" s="18"/>
      <c r="P155" s="0" t="n">
        <v>13</v>
      </c>
      <c r="Q155" s="0" t="n">
        <v>77</v>
      </c>
      <c r="R155" s="0" t="n">
        <v>13</v>
      </c>
      <c r="S155" s="0" t="n">
        <v>83</v>
      </c>
      <c r="T155" s="0" t="n">
        <v>8</v>
      </c>
      <c r="U155" s="0" t="n">
        <v>131</v>
      </c>
      <c r="V155" s="0" t="n">
        <v>9</v>
      </c>
      <c r="W155" s="0" t="n">
        <v>48</v>
      </c>
      <c r="X155" s="0" t="n">
        <v>8</v>
      </c>
      <c r="Y155" s="0" t="n">
        <v>146</v>
      </c>
      <c r="Z155" s="0" t="n">
        <v>10</v>
      </c>
      <c r="AA155" s="16" t="n">
        <v>104</v>
      </c>
      <c r="AB155" s="45" t="n">
        <f aca="false">IF(E155=1,20,0)</f>
        <v>0</v>
      </c>
      <c r="AC155" s="45" t="n">
        <f aca="false">IF(E155=2,17,0)</f>
        <v>0</v>
      </c>
      <c r="AD155" s="45" t="n">
        <f aca="false">IF(E155=3,15,0)</f>
        <v>0</v>
      </c>
      <c r="AE155" s="45" t="n">
        <f aca="false">IF(E155=4,13,0)</f>
        <v>0</v>
      </c>
      <c r="AF155" s="45" t="n">
        <f aca="false">IF(E155=5,11,0)</f>
        <v>0</v>
      </c>
      <c r="AG155" s="45" t="n">
        <f aca="false">IF(E155=6,10,0)</f>
        <v>0</v>
      </c>
      <c r="AH155" s="45" t="n">
        <f aca="false">IF(E155=7,9,0)</f>
        <v>0</v>
      </c>
      <c r="AI155" s="45" t="n">
        <f aca="false">IF(E155=8,8,0)</f>
        <v>0</v>
      </c>
      <c r="AJ155" s="45" t="n">
        <f aca="false">IF(E155=9,7,0)</f>
        <v>0</v>
      </c>
      <c r="AK155" s="45" t="n">
        <f aca="false">IF(E155=10,6,0)</f>
        <v>0</v>
      </c>
      <c r="AL155" s="45" t="n">
        <f aca="false">IF(E155=11,5,0)</f>
        <v>0</v>
      </c>
      <c r="AM155" s="45" t="n">
        <f aca="false">IF(E155=12,4,0)</f>
        <v>0</v>
      </c>
      <c r="AN155" s="45" t="n">
        <f aca="false">IF(E155=13,3,0)</f>
        <v>0</v>
      </c>
      <c r="AO155" s="45" t="n">
        <f aca="false">IF(E155=14,2,0)</f>
        <v>0</v>
      </c>
      <c r="AP155" s="45" t="n">
        <f aca="false">IF(E155=15,1,0)</f>
        <v>0</v>
      </c>
      <c r="AQ155" s="46" t="n">
        <f aca="false">AB155+AC155+AD155+AE155+AF155+AG155+AH155+AI155+AJ155+AK155+AL155+AM155+AN155+AO155+AP155</f>
        <v>0</v>
      </c>
    </row>
    <row r="156" customFormat="false" ht="18.75" hidden="false" customHeight="false" outlineLevel="0" collapsed="false">
      <c r="A156" s="8" t="n">
        <f aca="false">A155+1</f>
        <v>155</v>
      </c>
      <c r="B156" s="9" t="s">
        <v>178</v>
      </c>
      <c r="C156" s="19" t="s">
        <v>179</v>
      </c>
      <c r="D156" s="17" t="s">
        <v>57</v>
      </c>
      <c r="E156" s="11" t="n">
        <f aca="false">COUNTIF(F$2:F156,F156)</f>
        <v>25</v>
      </c>
      <c r="F156" s="17" t="s">
        <v>51</v>
      </c>
      <c r="G156" s="12" t="n">
        <f aca="false">SUM(I156:O156)</f>
        <v>9222</v>
      </c>
      <c r="H156" s="13" t="str">
        <f aca="false">CONCATENATE(E156,"º-",F156)</f>
        <v>25º-T2-A</v>
      </c>
      <c r="I156" s="14" t="n">
        <f aca="false">SUM(P156*112,Q156)</f>
        <v>1527</v>
      </c>
      <c r="J156" s="14" t="n">
        <f aca="false">SUM(R156*100,S156)</f>
        <v>1480</v>
      </c>
      <c r="K156" s="14" t="n">
        <f aca="false">SUM(T156*189,U156)</f>
        <v>1562</v>
      </c>
      <c r="L156" s="14" t="n">
        <f aca="false">SUM(V156*189,W156)</f>
        <v>1685</v>
      </c>
      <c r="M156" s="14" t="n">
        <f aca="false">SUM(X156*148,Y156)</f>
        <v>1441</v>
      </c>
      <c r="N156" s="14" t="n">
        <f aca="false">SUM(Z156*148,AA156)</f>
        <v>1527</v>
      </c>
      <c r="O156" s="18"/>
      <c r="P156" s="0" t="n">
        <v>13</v>
      </c>
      <c r="Q156" s="0" t="n">
        <v>71</v>
      </c>
      <c r="R156" s="0" t="n">
        <v>14</v>
      </c>
      <c r="S156" s="0" t="n">
        <v>80</v>
      </c>
      <c r="T156" s="0" t="n">
        <v>8</v>
      </c>
      <c r="U156" s="0" t="n">
        <v>50</v>
      </c>
      <c r="V156" s="0" t="n">
        <v>8</v>
      </c>
      <c r="W156" s="0" t="n">
        <v>173</v>
      </c>
      <c r="X156" s="0" t="n">
        <v>9</v>
      </c>
      <c r="Y156" s="0" t="n">
        <v>109</v>
      </c>
      <c r="Z156" s="0" t="n">
        <v>10</v>
      </c>
      <c r="AA156" s="16" t="n">
        <v>47</v>
      </c>
      <c r="AB156" s="45" t="n">
        <f aca="false">IF(E156=1,20,0)</f>
        <v>0</v>
      </c>
      <c r="AC156" s="45" t="n">
        <f aca="false">IF(E156=2,17,0)</f>
        <v>0</v>
      </c>
      <c r="AD156" s="45" t="n">
        <f aca="false">IF(E156=3,15,0)</f>
        <v>0</v>
      </c>
      <c r="AE156" s="45" t="n">
        <f aca="false">IF(E156=4,13,0)</f>
        <v>0</v>
      </c>
      <c r="AF156" s="45" t="n">
        <f aca="false">IF(E156=5,11,0)</f>
        <v>0</v>
      </c>
      <c r="AG156" s="45" t="n">
        <f aca="false">IF(E156=6,10,0)</f>
        <v>0</v>
      </c>
      <c r="AH156" s="45" t="n">
        <f aca="false">IF(E156=7,9,0)</f>
        <v>0</v>
      </c>
      <c r="AI156" s="45" t="n">
        <f aca="false">IF(E156=8,8,0)</f>
        <v>0</v>
      </c>
      <c r="AJ156" s="45" t="n">
        <f aca="false">IF(E156=9,7,0)</f>
        <v>0</v>
      </c>
      <c r="AK156" s="45" t="n">
        <f aca="false">IF(E156=10,6,0)</f>
        <v>0</v>
      </c>
      <c r="AL156" s="45" t="n">
        <f aca="false">IF(E156=11,5,0)</f>
        <v>0</v>
      </c>
      <c r="AM156" s="45" t="n">
        <f aca="false">IF(E156=12,4,0)</f>
        <v>0</v>
      </c>
      <c r="AN156" s="45" t="n">
        <f aca="false">IF(E156=13,3,0)</f>
        <v>0</v>
      </c>
      <c r="AO156" s="45" t="n">
        <f aca="false">IF(E156=14,2,0)</f>
        <v>0</v>
      </c>
      <c r="AP156" s="45" t="n">
        <f aca="false">IF(E156=15,1,0)</f>
        <v>0</v>
      </c>
      <c r="AQ156" s="46" t="n">
        <f aca="false">AB156+AC156+AD156+AE156+AF156+AG156+AH156+AI156+AJ156+AK156+AL156+AM156+AN156+AO156+AP156</f>
        <v>0</v>
      </c>
    </row>
    <row r="157" customFormat="false" ht="18.75" hidden="false" customHeight="false" outlineLevel="0" collapsed="false">
      <c r="A157" s="8" t="n">
        <f aca="false">A156+1</f>
        <v>156</v>
      </c>
      <c r="B157" s="9" t="s">
        <v>237</v>
      </c>
      <c r="C157" s="19" t="s">
        <v>242</v>
      </c>
      <c r="D157" s="17" t="s">
        <v>36</v>
      </c>
      <c r="E157" s="11" t="n">
        <f aca="false">COUNTIF(F$2:F157,F157)</f>
        <v>44</v>
      </c>
      <c r="F157" s="17" t="s">
        <v>30</v>
      </c>
      <c r="G157" s="12" t="n">
        <f aca="false">SUM(I157:O157)</f>
        <v>9216</v>
      </c>
      <c r="H157" s="13" t="str">
        <f aca="false">CONCATENATE(E157,"º-",F157)</f>
        <v>44º-T-3</v>
      </c>
      <c r="I157" s="14" t="n">
        <f aca="false">SUM(P157*112,Q157)</f>
        <v>1484</v>
      </c>
      <c r="J157" s="14" t="n">
        <f aca="false">SUM(R157*100,S157)</f>
        <v>1614</v>
      </c>
      <c r="K157" s="14" t="n">
        <f aca="false">SUM(T157*189,U157)</f>
        <v>1534</v>
      </c>
      <c r="L157" s="14" t="n">
        <f aca="false">SUM(V157*189,W157)</f>
        <v>1632</v>
      </c>
      <c r="M157" s="14" t="n">
        <f aca="false">SUM(X157*148,Y157)</f>
        <v>1377</v>
      </c>
      <c r="N157" s="14" t="n">
        <f aca="false">SUM(Z157*148,AA157)</f>
        <v>1575</v>
      </c>
      <c r="O157" s="18"/>
      <c r="P157" s="0" t="n">
        <v>13</v>
      </c>
      <c r="Q157" s="0" t="n">
        <v>28</v>
      </c>
      <c r="R157" s="0" t="n">
        <v>16</v>
      </c>
      <c r="S157" s="0" t="n">
        <v>14</v>
      </c>
      <c r="T157" s="0" t="n">
        <v>8</v>
      </c>
      <c r="U157" s="0" t="n">
        <v>22</v>
      </c>
      <c r="V157" s="0" t="n">
        <v>8</v>
      </c>
      <c r="W157" s="0" t="n">
        <v>120</v>
      </c>
      <c r="X157" s="0" t="n">
        <v>9</v>
      </c>
      <c r="Y157" s="0" t="n">
        <v>45</v>
      </c>
      <c r="Z157" s="0" t="n">
        <v>10</v>
      </c>
      <c r="AA157" s="16" t="n">
        <v>95</v>
      </c>
      <c r="AB157" s="45" t="n">
        <f aca="false">IF(E157=1,20,0)</f>
        <v>0</v>
      </c>
      <c r="AC157" s="45" t="n">
        <f aca="false">IF(E157=2,17,0)</f>
        <v>0</v>
      </c>
      <c r="AD157" s="45" t="n">
        <f aca="false">IF(E157=3,15,0)</f>
        <v>0</v>
      </c>
      <c r="AE157" s="45" t="n">
        <f aca="false">IF(E157=4,13,0)</f>
        <v>0</v>
      </c>
      <c r="AF157" s="45" t="n">
        <f aca="false">IF(E157=5,11,0)</f>
        <v>0</v>
      </c>
      <c r="AG157" s="45" t="n">
        <f aca="false">IF(E157=6,10,0)</f>
        <v>0</v>
      </c>
      <c r="AH157" s="45" t="n">
        <f aca="false">IF(E157=7,9,0)</f>
        <v>0</v>
      </c>
      <c r="AI157" s="45" t="n">
        <f aca="false">IF(E157=8,8,0)</f>
        <v>0</v>
      </c>
      <c r="AJ157" s="45" t="n">
        <f aca="false">IF(E157=9,7,0)</f>
        <v>0</v>
      </c>
      <c r="AK157" s="45" t="n">
        <f aca="false">IF(E157=10,6,0)</f>
        <v>0</v>
      </c>
      <c r="AL157" s="45" t="n">
        <f aca="false">IF(E157=11,5,0)</f>
        <v>0</v>
      </c>
      <c r="AM157" s="45" t="n">
        <f aca="false">IF(E157=12,4,0)</f>
        <v>0</v>
      </c>
      <c r="AN157" s="45" t="n">
        <f aca="false">IF(E157=13,3,0)</f>
        <v>0</v>
      </c>
      <c r="AO157" s="45" t="n">
        <f aca="false">IF(E157=14,2,0)</f>
        <v>0</v>
      </c>
      <c r="AP157" s="45" t="n">
        <f aca="false">IF(E157=15,1,0)</f>
        <v>0</v>
      </c>
      <c r="AQ157" s="46" t="n">
        <f aca="false">AB157+AC157+AD157+AE157+AF157+AG157+AH157+AI157+AJ157+AK157+AL157+AM157+AN157+AO157+AP157</f>
        <v>0</v>
      </c>
    </row>
    <row r="158" customFormat="false" ht="18.75" hidden="false" customHeight="false" outlineLevel="0" collapsed="false">
      <c r="A158" s="8" t="n">
        <f aca="false">A157+1</f>
        <v>157</v>
      </c>
      <c r="B158" s="9" t="s">
        <v>27</v>
      </c>
      <c r="C158" s="19" t="s">
        <v>31</v>
      </c>
      <c r="D158" s="9" t="s">
        <v>47</v>
      </c>
      <c r="E158" s="11" t="n">
        <f aca="false">COUNTIF(F$2:F158,F158)</f>
        <v>21</v>
      </c>
      <c r="F158" s="17" t="s">
        <v>48</v>
      </c>
      <c r="G158" s="12" t="n">
        <f aca="false">SUM(I158:O158)</f>
        <v>9210</v>
      </c>
      <c r="H158" s="13" t="str">
        <f aca="false">CONCATENATE(E158,"º-",F158)</f>
        <v>21º-T5-A</v>
      </c>
      <c r="I158" s="14" t="n">
        <f aca="false">SUM(P158*112,Q158)</f>
        <v>1389</v>
      </c>
      <c r="J158" s="14" t="n">
        <f aca="false">SUM(R158*100,S158)</f>
        <v>1539</v>
      </c>
      <c r="K158" s="14" t="n">
        <f aca="false">SUM(T158*189,U158)</f>
        <v>1595</v>
      </c>
      <c r="L158" s="14" t="n">
        <f aca="false">SUM(V158*189,W158)</f>
        <v>1598</v>
      </c>
      <c r="M158" s="14" t="n">
        <f aca="false">SUM(X158*148,Y158)</f>
        <v>1463</v>
      </c>
      <c r="N158" s="14" t="n">
        <f aca="false">SUM(Z158*148,AA158)</f>
        <v>1626</v>
      </c>
      <c r="O158" s="18"/>
      <c r="P158" s="0" t="n">
        <v>12</v>
      </c>
      <c r="Q158" s="0" t="n">
        <v>45</v>
      </c>
      <c r="R158" s="0" t="n">
        <v>15</v>
      </c>
      <c r="S158" s="0" t="n">
        <v>39</v>
      </c>
      <c r="T158" s="0" t="n">
        <v>8</v>
      </c>
      <c r="U158" s="0" t="n">
        <v>83</v>
      </c>
      <c r="V158" s="0" t="n">
        <v>8</v>
      </c>
      <c r="W158" s="0" t="n">
        <v>86</v>
      </c>
      <c r="X158" s="0" t="n">
        <v>9</v>
      </c>
      <c r="Y158" s="0" t="n">
        <v>131</v>
      </c>
      <c r="Z158" s="0" t="n">
        <v>10</v>
      </c>
      <c r="AA158" s="16" t="n">
        <v>146</v>
      </c>
      <c r="AB158" s="45" t="n">
        <f aca="false">IF(E158=1,20,0)</f>
        <v>0</v>
      </c>
      <c r="AC158" s="45" t="n">
        <f aca="false">IF(E158=2,17,0)</f>
        <v>0</v>
      </c>
      <c r="AD158" s="45" t="n">
        <f aca="false">IF(E158=3,15,0)</f>
        <v>0</v>
      </c>
      <c r="AE158" s="45" t="n">
        <f aca="false">IF(E158=4,13,0)</f>
        <v>0</v>
      </c>
      <c r="AF158" s="45" t="n">
        <f aca="false">IF(E158=5,11,0)</f>
        <v>0</v>
      </c>
      <c r="AG158" s="45" t="n">
        <f aca="false">IF(E158=6,10,0)</f>
        <v>0</v>
      </c>
      <c r="AH158" s="45" t="n">
        <f aca="false">IF(E158=7,9,0)</f>
        <v>0</v>
      </c>
      <c r="AI158" s="45" t="n">
        <f aca="false">IF(E158=8,8,0)</f>
        <v>0</v>
      </c>
      <c r="AJ158" s="45" t="n">
        <f aca="false">IF(E158=9,7,0)</f>
        <v>0</v>
      </c>
      <c r="AK158" s="45" t="n">
        <f aca="false">IF(E158=10,6,0)</f>
        <v>0</v>
      </c>
      <c r="AL158" s="45" t="n">
        <f aca="false">IF(E158=11,5,0)</f>
        <v>0</v>
      </c>
      <c r="AM158" s="45" t="n">
        <f aca="false">IF(E158=12,4,0)</f>
        <v>0</v>
      </c>
      <c r="AN158" s="45" t="n">
        <f aca="false">IF(E158=13,3,0)</f>
        <v>0</v>
      </c>
      <c r="AO158" s="45" t="n">
        <f aca="false">IF(E158=14,2,0)</f>
        <v>0</v>
      </c>
      <c r="AP158" s="45" t="n">
        <f aca="false">IF(E158=15,1,0)</f>
        <v>0</v>
      </c>
      <c r="AQ158" s="46" t="n">
        <f aca="false">AB158+AC158+AD158+AE158+AF158+AG158+AH158+AI158+AJ158+AK158+AL158+AM158+AN158+AO158+AP158</f>
        <v>0</v>
      </c>
    </row>
    <row r="159" customFormat="false" ht="18.75" hidden="false" customHeight="false" outlineLevel="0" collapsed="false">
      <c r="A159" s="8" t="n">
        <f aca="false">A158+1</f>
        <v>158</v>
      </c>
      <c r="B159" s="9" t="s">
        <v>257</v>
      </c>
      <c r="C159" s="19" t="s">
        <v>258</v>
      </c>
      <c r="D159" s="17" t="s">
        <v>36</v>
      </c>
      <c r="E159" s="11" t="n">
        <f aca="false">COUNTIF(F$2:F159,F159)</f>
        <v>29</v>
      </c>
      <c r="F159" s="17" t="s">
        <v>33</v>
      </c>
      <c r="G159" s="12" t="n">
        <f aca="false">SUM(I159:O159)</f>
        <v>9202</v>
      </c>
      <c r="H159" s="13" t="str">
        <f aca="false">CONCATENATE(E159,"º-",F159)</f>
        <v>29º-T-1</v>
      </c>
      <c r="I159" s="14" t="n">
        <f aca="false">SUM(P159*112,Q159)</f>
        <v>1474</v>
      </c>
      <c r="J159" s="14" t="n">
        <f aca="false">SUM(R159*100,S159)</f>
        <v>1596</v>
      </c>
      <c r="K159" s="14" t="n">
        <f aca="false">SUM(T159*189,U159)</f>
        <v>1549</v>
      </c>
      <c r="L159" s="14" t="n">
        <f aca="false">SUM(V159*189,W159)</f>
        <v>1642</v>
      </c>
      <c r="M159" s="14" t="n">
        <f aca="false">SUM(X159*148,Y159)</f>
        <v>1315</v>
      </c>
      <c r="N159" s="14" t="n">
        <f aca="false">SUM(Z159*148,AA159)</f>
        <v>1626</v>
      </c>
      <c r="O159" s="18"/>
      <c r="P159" s="0" t="n">
        <v>13</v>
      </c>
      <c r="Q159" s="0" t="n">
        <v>18</v>
      </c>
      <c r="R159" s="0" t="n">
        <v>15</v>
      </c>
      <c r="S159" s="0" t="n">
        <v>96</v>
      </c>
      <c r="T159" s="0" t="n">
        <v>8</v>
      </c>
      <c r="U159" s="0" t="n">
        <v>37</v>
      </c>
      <c r="V159" s="0" t="n">
        <v>8</v>
      </c>
      <c r="W159" s="0" t="n">
        <v>130</v>
      </c>
      <c r="X159" s="0" t="n">
        <v>8</v>
      </c>
      <c r="Y159" s="0" t="n">
        <v>131</v>
      </c>
      <c r="Z159" s="0" t="n">
        <v>10</v>
      </c>
      <c r="AA159" s="16" t="n">
        <v>146</v>
      </c>
      <c r="AB159" s="45" t="n">
        <f aca="false">IF(E159=1,20,0)</f>
        <v>0</v>
      </c>
      <c r="AC159" s="45" t="n">
        <f aca="false">IF(E159=2,17,0)</f>
        <v>0</v>
      </c>
      <c r="AD159" s="45" t="n">
        <f aca="false">IF(E159=3,15,0)</f>
        <v>0</v>
      </c>
      <c r="AE159" s="45" t="n">
        <f aca="false">IF(E159=4,13,0)</f>
        <v>0</v>
      </c>
      <c r="AF159" s="45" t="n">
        <f aca="false">IF(E159=5,11,0)</f>
        <v>0</v>
      </c>
      <c r="AG159" s="45" t="n">
        <f aca="false">IF(E159=6,10,0)</f>
        <v>0</v>
      </c>
      <c r="AH159" s="45" t="n">
        <f aca="false">IF(E159=7,9,0)</f>
        <v>0</v>
      </c>
      <c r="AI159" s="45" t="n">
        <f aca="false">IF(E159=8,8,0)</f>
        <v>0</v>
      </c>
      <c r="AJ159" s="45" t="n">
        <f aca="false">IF(E159=9,7,0)</f>
        <v>0</v>
      </c>
      <c r="AK159" s="45" t="n">
        <f aca="false">IF(E159=10,6,0)</f>
        <v>0</v>
      </c>
      <c r="AL159" s="45" t="n">
        <f aca="false">IF(E159=11,5,0)</f>
        <v>0</v>
      </c>
      <c r="AM159" s="45" t="n">
        <f aca="false">IF(E159=12,4,0)</f>
        <v>0</v>
      </c>
      <c r="AN159" s="45" t="n">
        <f aca="false">IF(E159=13,3,0)</f>
        <v>0</v>
      </c>
      <c r="AO159" s="45" t="n">
        <f aca="false">IF(E159=14,2,0)</f>
        <v>0</v>
      </c>
      <c r="AP159" s="45" t="n">
        <f aca="false">IF(E159=15,1,0)</f>
        <v>0</v>
      </c>
      <c r="AQ159" s="46" t="n">
        <f aca="false">AB159+AC159+AD159+AE159+AF159+AG159+AH159+AI159+AJ159+AK159+AL159+AM159+AN159+AO159+AP159</f>
        <v>0</v>
      </c>
    </row>
    <row r="160" customFormat="false" ht="18.75" hidden="false" customHeight="false" outlineLevel="0" collapsed="false">
      <c r="A160" s="8" t="n">
        <f aca="false">A159+1</f>
        <v>159</v>
      </c>
      <c r="B160" s="9" t="s">
        <v>206</v>
      </c>
      <c r="C160" s="19" t="s">
        <v>217</v>
      </c>
      <c r="D160" s="9" t="s">
        <v>218</v>
      </c>
      <c r="E160" s="11" t="n">
        <f aca="false">COUNTIF(F$2:F160,F160)</f>
        <v>45</v>
      </c>
      <c r="F160" s="17" t="s">
        <v>30</v>
      </c>
      <c r="G160" s="12" t="n">
        <f aca="false">SUM(I160:O160)</f>
        <v>9200</v>
      </c>
      <c r="H160" s="13" t="str">
        <f aca="false">CONCATENATE(E160,"º-",F160)</f>
        <v>45º-T-3</v>
      </c>
      <c r="I160" s="14" t="n">
        <f aca="false">SUM(P160*112,Q160)</f>
        <v>1152</v>
      </c>
      <c r="J160" s="14" t="n">
        <f aca="false">SUM(R160*100,S160)</f>
        <v>1476</v>
      </c>
      <c r="K160" s="14" t="n">
        <f aca="false">SUM(T160*189,U160)</f>
        <v>1744</v>
      </c>
      <c r="L160" s="14" t="n">
        <f aca="false">SUM(V160*189,W160)</f>
        <v>1712</v>
      </c>
      <c r="M160" s="14" t="n">
        <f aca="false">SUM(X160*148,Y160)</f>
        <v>1533</v>
      </c>
      <c r="N160" s="14" t="n">
        <f aca="false">SUM(Z160*148,AA160)</f>
        <v>1583</v>
      </c>
      <c r="O160" s="18"/>
      <c r="P160" s="0" t="n">
        <v>10</v>
      </c>
      <c r="Q160" s="0" t="n">
        <v>32</v>
      </c>
      <c r="R160" s="0" t="n">
        <v>14</v>
      </c>
      <c r="S160" s="0" t="n">
        <v>76</v>
      </c>
      <c r="T160" s="0" t="n">
        <v>9</v>
      </c>
      <c r="U160" s="0" t="n">
        <v>43</v>
      </c>
      <c r="V160" s="0" t="n">
        <v>9</v>
      </c>
      <c r="W160" s="0" t="n">
        <v>11</v>
      </c>
      <c r="X160" s="0" t="n">
        <v>10</v>
      </c>
      <c r="Y160" s="0" t="n">
        <v>53</v>
      </c>
      <c r="Z160" s="0" t="n">
        <v>10</v>
      </c>
      <c r="AA160" s="16" t="n">
        <v>103</v>
      </c>
      <c r="AB160" s="45" t="n">
        <f aca="false">IF(E160=1,20,0)</f>
        <v>0</v>
      </c>
      <c r="AC160" s="45" t="n">
        <f aca="false">IF(E160=2,17,0)</f>
        <v>0</v>
      </c>
      <c r="AD160" s="45" t="n">
        <f aca="false">IF(E160=3,15,0)</f>
        <v>0</v>
      </c>
      <c r="AE160" s="45" t="n">
        <f aca="false">IF(E160=4,13,0)</f>
        <v>0</v>
      </c>
      <c r="AF160" s="45" t="n">
        <f aca="false">IF(E160=5,11,0)</f>
        <v>0</v>
      </c>
      <c r="AG160" s="45" t="n">
        <f aca="false">IF(E160=6,10,0)</f>
        <v>0</v>
      </c>
      <c r="AH160" s="45" t="n">
        <f aca="false">IF(E160=7,9,0)</f>
        <v>0</v>
      </c>
      <c r="AI160" s="45" t="n">
        <f aca="false">IF(E160=8,8,0)</f>
        <v>0</v>
      </c>
      <c r="AJ160" s="45" t="n">
        <f aca="false">IF(E160=9,7,0)</f>
        <v>0</v>
      </c>
      <c r="AK160" s="45" t="n">
        <f aca="false">IF(E160=10,6,0)</f>
        <v>0</v>
      </c>
      <c r="AL160" s="45" t="n">
        <f aca="false">IF(E160=11,5,0)</f>
        <v>0</v>
      </c>
      <c r="AM160" s="45" t="n">
        <f aca="false">IF(E160=12,4,0)</f>
        <v>0</v>
      </c>
      <c r="AN160" s="45" t="n">
        <f aca="false">IF(E160=13,3,0)</f>
        <v>0</v>
      </c>
      <c r="AO160" s="45" t="n">
        <f aca="false">IF(E160=14,2,0)</f>
        <v>0</v>
      </c>
      <c r="AP160" s="45" t="n">
        <f aca="false">IF(E160=15,1,0)</f>
        <v>0</v>
      </c>
      <c r="AQ160" s="46" t="n">
        <f aca="false">AB160+AC160+AD160+AE160+AF160+AG160+AH160+AI160+AJ160+AK160+AL160+AM160+AN160+AO160+AP160</f>
        <v>0</v>
      </c>
    </row>
    <row r="161" customFormat="false" ht="18.75" hidden="false" customHeight="false" outlineLevel="0" collapsed="false">
      <c r="A161" s="8" t="n">
        <f aca="false">A160+1</f>
        <v>160</v>
      </c>
      <c r="B161" s="9" t="s">
        <v>74</v>
      </c>
      <c r="C161" s="19" t="s">
        <v>75</v>
      </c>
      <c r="D161" s="17" t="s">
        <v>78</v>
      </c>
      <c r="E161" s="11" t="n">
        <f aca="false">COUNTIF(F$2:F161,F161)</f>
        <v>30</v>
      </c>
      <c r="F161" s="17" t="s">
        <v>33</v>
      </c>
      <c r="G161" s="12" t="n">
        <f aca="false">SUM(I161:O161)</f>
        <v>9193</v>
      </c>
      <c r="H161" s="13" t="str">
        <f aca="false">CONCATENATE(E161,"º-",F161)</f>
        <v>30º-T-1</v>
      </c>
      <c r="I161" s="14" t="n">
        <f aca="false">SUM(P161*112,Q161)</f>
        <v>1365</v>
      </c>
      <c r="J161" s="14" t="n">
        <f aca="false">SUM(R161*100,S161)</f>
        <v>1399</v>
      </c>
      <c r="K161" s="14" t="n">
        <f aca="false">SUM(T161*189,U161)</f>
        <v>1670</v>
      </c>
      <c r="L161" s="14" t="n">
        <f aca="false">SUM(V161*189,W161)</f>
        <v>1698</v>
      </c>
      <c r="M161" s="14" t="n">
        <f aca="false">SUM(X161*148,Y161)</f>
        <v>1509</v>
      </c>
      <c r="N161" s="14" t="n">
        <f aca="false">SUM(Z161*148,AA161)</f>
        <v>1552</v>
      </c>
      <c r="O161" s="18"/>
      <c r="P161" s="0" t="n">
        <v>12</v>
      </c>
      <c r="Q161" s="0" t="n">
        <v>21</v>
      </c>
      <c r="R161" s="0" t="n">
        <v>13</v>
      </c>
      <c r="S161" s="0" t="n">
        <v>99</v>
      </c>
      <c r="T161" s="0" t="n">
        <v>8</v>
      </c>
      <c r="U161" s="0" t="n">
        <v>158</v>
      </c>
      <c r="V161" s="0" t="n">
        <v>8</v>
      </c>
      <c r="W161" s="0" t="n">
        <v>186</v>
      </c>
      <c r="X161" s="0" t="n">
        <v>10</v>
      </c>
      <c r="Y161" s="0" t="n">
        <v>29</v>
      </c>
      <c r="Z161" s="0" t="n">
        <v>10</v>
      </c>
      <c r="AA161" s="16" t="n">
        <v>72</v>
      </c>
      <c r="AB161" s="45" t="n">
        <f aca="false">IF(E161=1,20,0)</f>
        <v>0</v>
      </c>
      <c r="AC161" s="45" t="n">
        <f aca="false">IF(E161=2,17,0)</f>
        <v>0</v>
      </c>
      <c r="AD161" s="45" t="n">
        <f aca="false">IF(E161=3,15,0)</f>
        <v>0</v>
      </c>
      <c r="AE161" s="45" t="n">
        <f aca="false">IF(E161=4,13,0)</f>
        <v>0</v>
      </c>
      <c r="AF161" s="45" t="n">
        <f aca="false">IF(E161=5,11,0)</f>
        <v>0</v>
      </c>
      <c r="AG161" s="45" t="n">
        <f aca="false">IF(E161=6,10,0)</f>
        <v>0</v>
      </c>
      <c r="AH161" s="45" t="n">
        <f aca="false">IF(E161=7,9,0)</f>
        <v>0</v>
      </c>
      <c r="AI161" s="45" t="n">
        <f aca="false">IF(E161=8,8,0)</f>
        <v>0</v>
      </c>
      <c r="AJ161" s="45" t="n">
        <f aca="false">IF(E161=9,7,0)</f>
        <v>0</v>
      </c>
      <c r="AK161" s="45" t="n">
        <f aca="false">IF(E161=10,6,0)</f>
        <v>0</v>
      </c>
      <c r="AL161" s="45" t="n">
        <f aca="false">IF(E161=11,5,0)</f>
        <v>0</v>
      </c>
      <c r="AM161" s="45" t="n">
        <f aca="false">IF(E161=12,4,0)</f>
        <v>0</v>
      </c>
      <c r="AN161" s="45" t="n">
        <f aca="false">IF(E161=13,3,0)</f>
        <v>0</v>
      </c>
      <c r="AO161" s="45" t="n">
        <f aca="false">IF(E161=14,2,0)</f>
        <v>0</v>
      </c>
      <c r="AP161" s="45" t="n">
        <f aca="false">IF(E161=15,1,0)</f>
        <v>0</v>
      </c>
      <c r="AQ161" s="46" t="n">
        <f aca="false">AB161+AC161+AD161+AE161+AF161+AG161+AH161+AI161+AJ161+AK161+AL161+AM161+AN161+AO161+AP161</f>
        <v>0</v>
      </c>
    </row>
    <row r="162" customFormat="false" ht="18.75" hidden="false" customHeight="false" outlineLevel="0" collapsed="false">
      <c r="A162" s="8" t="n">
        <f aca="false">A161+1</f>
        <v>161</v>
      </c>
      <c r="B162" s="9" t="s">
        <v>42</v>
      </c>
      <c r="C162" s="19" t="s">
        <v>53</v>
      </c>
      <c r="D162" s="9" t="s">
        <v>36</v>
      </c>
      <c r="E162" s="11" t="n">
        <f aca="false">COUNTIF(F$2:F162,F162)</f>
        <v>46</v>
      </c>
      <c r="F162" s="17" t="s">
        <v>30</v>
      </c>
      <c r="G162" s="12" t="n">
        <f aca="false">SUM(I162:O162)</f>
        <v>9185</v>
      </c>
      <c r="H162" s="13" t="str">
        <f aca="false">CONCATENATE(E162,"º-",F162)</f>
        <v>46º-T-3</v>
      </c>
      <c r="I162" s="14" t="n">
        <f aca="false">SUM(P162*112,Q162)</f>
        <v>1469</v>
      </c>
      <c r="J162" s="14" t="n">
        <f aca="false">SUM(R162*100,S162)</f>
        <v>1603</v>
      </c>
      <c r="K162" s="14" t="n">
        <f aca="false">SUM(T162*189,U162)</f>
        <v>1552</v>
      </c>
      <c r="L162" s="14" t="n">
        <f aca="false">SUM(V162*189,W162)</f>
        <v>1597</v>
      </c>
      <c r="M162" s="14" t="n">
        <f aca="false">SUM(X162*148,Y162)</f>
        <v>1394</v>
      </c>
      <c r="N162" s="14" t="n">
        <f aca="false">SUM(Z162*148,AA162)</f>
        <v>1570</v>
      </c>
      <c r="O162" s="18"/>
      <c r="P162" s="0" t="n">
        <v>13</v>
      </c>
      <c r="Q162" s="0" t="n">
        <v>13</v>
      </c>
      <c r="R162" s="0" t="n">
        <v>16</v>
      </c>
      <c r="S162" s="0" t="n">
        <v>3</v>
      </c>
      <c r="T162" s="0" t="n">
        <v>8</v>
      </c>
      <c r="U162" s="0" t="n">
        <v>40</v>
      </c>
      <c r="V162" s="0" t="n">
        <v>8</v>
      </c>
      <c r="W162" s="0" t="n">
        <v>85</v>
      </c>
      <c r="X162" s="0" t="n">
        <v>9</v>
      </c>
      <c r="Y162" s="0" t="n">
        <v>62</v>
      </c>
      <c r="Z162" s="0" t="n">
        <v>10</v>
      </c>
      <c r="AA162" s="16" t="n">
        <v>90</v>
      </c>
      <c r="AB162" s="45" t="n">
        <f aca="false">IF(E162=1,20,0)</f>
        <v>0</v>
      </c>
      <c r="AC162" s="45" t="n">
        <f aca="false">IF(E162=2,17,0)</f>
        <v>0</v>
      </c>
      <c r="AD162" s="45" t="n">
        <f aca="false">IF(E162=3,15,0)</f>
        <v>0</v>
      </c>
      <c r="AE162" s="45" t="n">
        <f aca="false">IF(E162=4,13,0)</f>
        <v>0</v>
      </c>
      <c r="AF162" s="45" t="n">
        <f aca="false">IF(E162=5,11,0)</f>
        <v>0</v>
      </c>
      <c r="AG162" s="45" t="n">
        <f aca="false">IF(E162=6,10,0)</f>
        <v>0</v>
      </c>
      <c r="AH162" s="45" t="n">
        <f aca="false">IF(E162=7,9,0)</f>
        <v>0</v>
      </c>
      <c r="AI162" s="45" t="n">
        <f aca="false">IF(E162=8,8,0)</f>
        <v>0</v>
      </c>
      <c r="AJ162" s="45" t="n">
        <f aca="false">IF(E162=9,7,0)</f>
        <v>0</v>
      </c>
      <c r="AK162" s="45" t="n">
        <f aca="false">IF(E162=10,6,0)</f>
        <v>0</v>
      </c>
      <c r="AL162" s="45" t="n">
        <f aca="false">IF(E162=11,5,0)</f>
        <v>0</v>
      </c>
      <c r="AM162" s="45" t="n">
        <f aca="false">IF(E162=12,4,0)</f>
        <v>0</v>
      </c>
      <c r="AN162" s="45" t="n">
        <f aca="false">IF(E162=13,3,0)</f>
        <v>0</v>
      </c>
      <c r="AO162" s="45" t="n">
        <f aca="false">IF(E162=14,2,0)</f>
        <v>0</v>
      </c>
      <c r="AP162" s="45" t="n">
        <f aca="false">IF(E162=15,1,0)</f>
        <v>0</v>
      </c>
      <c r="AQ162" s="46" t="n">
        <f aca="false">AB162+AC162+AD162+AE162+AF162+AG162+AH162+AI162+AJ162+AK162+AL162+AM162+AN162+AO162+AP162</f>
        <v>0</v>
      </c>
    </row>
    <row r="163" customFormat="false" ht="18.75" hidden="false" customHeight="false" outlineLevel="0" collapsed="false">
      <c r="A163" s="8" t="n">
        <f aca="false">A162+1</f>
        <v>162</v>
      </c>
      <c r="B163" s="9" t="s">
        <v>115</v>
      </c>
      <c r="C163" s="19" t="s">
        <v>164</v>
      </c>
      <c r="D163" s="9" t="s">
        <v>41</v>
      </c>
      <c r="E163" s="11" t="n">
        <f aca="false">COUNTIF(F$2:F163,F163)</f>
        <v>31</v>
      </c>
      <c r="F163" s="17" t="s">
        <v>33</v>
      </c>
      <c r="G163" s="12" t="n">
        <f aca="false">SUM(I163:O163)</f>
        <v>9183</v>
      </c>
      <c r="H163" s="13" t="str">
        <f aca="false">CONCATENATE(E163,"º-",F163)</f>
        <v>31º-T-1</v>
      </c>
      <c r="I163" s="14" t="n">
        <f aca="false">SUM(P163*112,Q163)</f>
        <v>1447</v>
      </c>
      <c r="J163" s="14" t="n">
        <f aca="false">SUM(R163*100,S163)</f>
        <v>1577</v>
      </c>
      <c r="K163" s="14" t="n">
        <f aca="false">SUM(T163*189,U163)</f>
        <v>1463</v>
      </c>
      <c r="L163" s="14" t="n">
        <f aca="false">SUM(V163*189,W163)</f>
        <v>1611</v>
      </c>
      <c r="M163" s="14" t="n">
        <f aca="false">SUM(X163*148,Y163)</f>
        <v>1549</v>
      </c>
      <c r="N163" s="14" t="n">
        <f aca="false">SUM(Z163*148,AA163)</f>
        <v>1536</v>
      </c>
      <c r="O163" s="18"/>
      <c r="P163" s="0" t="n">
        <v>12</v>
      </c>
      <c r="Q163" s="0" t="n">
        <v>103</v>
      </c>
      <c r="R163" s="0" t="n">
        <v>15</v>
      </c>
      <c r="S163" s="0" t="n">
        <v>77</v>
      </c>
      <c r="T163" s="0" t="n">
        <v>7</v>
      </c>
      <c r="U163" s="0" t="n">
        <v>140</v>
      </c>
      <c r="V163" s="0" t="n">
        <v>8</v>
      </c>
      <c r="W163" s="0" t="n">
        <v>99</v>
      </c>
      <c r="X163" s="0" t="n">
        <v>10</v>
      </c>
      <c r="Y163" s="0" t="n">
        <v>69</v>
      </c>
      <c r="Z163" s="0" t="n">
        <v>10</v>
      </c>
      <c r="AA163" s="16" t="n">
        <v>56</v>
      </c>
      <c r="AB163" s="45" t="n">
        <f aca="false">IF(E163=1,20,0)</f>
        <v>0</v>
      </c>
      <c r="AC163" s="45" t="n">
        <f aca="false">IF(E163=2,17,0)</f>
        <v>0</v>
      </c>
      <c r="AD163" s="45" t="n">
        <f aca="false">IF(E163=3,15,0)</f>
        <v>0</v>
      </c>
      <c r="AE163" s="45" t="n">
        <f aca="false">IF(E163=4,13,0)</f>
        <v>0</v>
      </c>
      <c r="AF163" s="45" t="n">
        <f aca="false">IF(E163=5,11,0)</f>
        <v>0</v>
      </c>
      <c r="AG163" s="45" t="n">
        <f aca="false">IF(E163=6,10,0)</f>
        <v>0</v>
      </c>
      <c r="AH163" s="45" t="n">
        <f aca="false">IF(E163=7,9,0)</f>
        <v>0</v>
      </c>
      <c r="AI163" s="45" t="n">
        <f aca="false">IF(E163=8,8,0)</f>
        <v>0</v>
      </c>
      <c r="AJ163" s="45" t="n">
        <f aca="false">IF(E163=9,7,0)</f>
        <v>0</v>
      </c>
      <c r="AK163" s="45" t="n">
        <f aca="false">IF(E163=10,6,0)</f>
        <v>0</v>
      </c>
      <c r="AL163" s="45" t="n">
        <f aca="false">IF(E163=11,5,0)</f>
        <v>0</v>
      </c>
      <c r="AM163" s="45" t="n">
        <f aca="false">IF(E163=12,4,0)</f>
        <v>0</v>
      </c>
      <c r="AN163" s="45" t="n">
        <f aca="false">IF(E163=13,3,0)</f>
        <v>0</v>
      </c>
      <c r="AO163" s="45" t="n">
        <f aca="false">IF(E163=14,2,0)</f>
        <v>0</v>
      </c>
      <c r="AP163" s="45" t="n">
        <f aca="false">IF(E163=15,1,0)</f>
        <v>0</v>
      </c>
      <c r="AQ163" s="46" t="n">
        <f aca="false">AB163+AC163+AD163+AE163+AF163+AG163+AH163+AI163+AJ163+AK163+AL163+AM163+AN163+AO163+AP163</f>
        <v>0</v>
      </c>
    </row>
    <row r="164" customFormat="false" ht="18.75" hidden="false" customHeight="false" outlineLevel="0" collapsed="false">
      <c r="A164" s="8" t="n">
        <f aca="false">A163+1</f>
        <v>163</v>
      </c>
      <c r="B164" s="9" t="s">
        <v>176</v>
      </c>
      <c r="C164" s="19" t="s">
        <v>181</v>
      </c>
      <c r="D164" s="9" t="s">
        <v>36</v>
      </c>
      <c r="E164" s="11" t="n">
        <f aca="false">COUNTIF(F$2:F164,F164)</f>
        <v>26</v>
      </c>
      <c r="F164" s="17" t="s">
        <v>51</v>
      </c>
      <c r="G164" s="12" t="n">
        <f aca="false">SUM(I164:O164)</f>
        <v>9172</v>
      </c>
      <c r="H164" s="13" t="str">
        <f aca="false">CONCATENATE(E164,"º-",F164)</f>
        <v>26º-T2-A</v>
      </c>
      <c r="I164" s="14" t="n">
        <f aca="false">SUM(P164*112,Q164)</f>
        <v>1474</v>
      </c>
      <c r="J164" s="14" t="n">
        <f aca="false">SUM(R164*100,S164)</f>
        <v>1524</v>
      </c>
      <c r="K164" s="14" t="n">
        <f aca="false">SUM(T164*189,U164)</f>
        <v>1649</v>
      </c>
      <c r="L164" s="14" t="n">
        <f aca="false">SUM(V164*189,W164)</f>
        <v>1686</v>
      </c>
      <c r="M164" s="14" t="n">
        <f aca="false">SUM(X164*148,Y164)</f>
        <v>1376</v>
      </c>
      <c r="N164" s="14" t="n">
        <f aca="false">SUM(Z164*148,AA164)</f>
        <v>1463</v>
      </c>
      <c r="O164" s="18"/>
      <c r="P164" s="0" t="n">
        <v>13</v>
      </c>
      <c r="Q164" s="0" t="n">
        <v>18</v>
      </c>
      <c r="R164" s="0" t="n">
        <v>15</v>
      </c>
      <c r="S164" s="0" t="n">
        <v>24</v>
      </c>
      <c r="T164" s="0" t="n">
        <v>8</v>
      </c>
      <c r="U164" s="0" t="n">
        <v>137</v>
      </c>
      <c r="V164" s="0" t="n">
        <v>8</v>
      </c>
      <c r="W164" s="0" t="n">
        <v>174</v>
      </c>
      <c r="X164" s="0" t="n">
        <v>9</v>
      </c>
      <c r="Y164" s="0" t="n">
        <v>44</v>
      </c>
      <c r="Z164" s="0" t="n">
        <v>9</v>
      </c>
      <c r="AA164" s="16" t="n">
        <v>131</v>
      </c>
      <c r="AB164" s="45" t="n">
        <f aca="false">IF(E164=1,20,0)</f>
        <v>0</v>
      </c>
      <c r="AC164" s="45" t="n">
        <f aca="false">IF(E164=2,17,0)</f>
        <v>0</v>
      </c>
      <c r="AD164" s="45" t="n">
        <f aca="false">IF(E164=3,15,0)</f>
        <v>0</v>
      </c>
      <c r="AE164" s="45" t="n">
        <f aca="false">IF(E164=4,13,0)</f>
        <v>0</v>
      </c>
      <c r="AF164" s="45" t="n">
        <f aca="false">IF(E164=5,11,0)</f>
        <v>0</v>
      </c>
      <c r="AG164" s="45" t="n">
        <f aca="false">IF(E164=6,10,0)</f>
        <v>0</v>
      </c>
      <c r="AH164" s="45" t="n">
        <f aca="false">IF(E164=7,9,0)</f>
        <v>0</v>
      </c>
      <c r="AI164" s="45" t="n">
        <f aca="false">IF(E164=8,8,0)</f>
        <v>0</v>
      </c>
      <c r="AJ164" s="45" t="n">
        <f aca="false">IF(E164=9,7,0)</f>
        <v>0</v>
      </c>
      <c r="AK164" s="45" t="n">
        <f aca="false">IF(E164=10,6,0)</f>
        <v>0</v>
      </c>
      <c r="AL164" s="45" t="n">
        <f aca="false">IF(E164=11,5,0)</f>
        <v>0</v>
      </c>
      <c r="AM164" s="45" t="n">
        <f aca="false">IF(E164=12,4,0)</f>
        <v>0</v>
      </c>
      <c r="AN164" s="45" t="n">
        <f aca="false">IF(E164=13,3,0)</f>
        <v>0</v>
      </c>
      <c r="AO164" s="45" t="n">
        <f aca="false">IF(E164=14,2,0)</f>
        <v>0</v>
      </c>
      <c r="AP164" s="45" t="n">
        <f aca="false">IF(E164=15,1,0)</f>
        <v>0</v>
      </c>
      <c r="AQ164" s="46" t="n">
        <f aca="false">AB164+AC164+AD164+AE164+AF164+AG164+AH164+AI164+AJ164+AK164+AL164+AM164+AN164+AO164+AP164</f>
        <v>0</v>
      </c>
    </row>
    <row r="165" customFormat="false" ht="18.75" hidden="false" customHeight="false" outlineLevel="0" collapsed="false">
      <c r="A165" s="8" t="n">
        <f aca="false">A164+1</f>
        <v>164</v>
      </c>
      <c r="B165" s="9" t="s">
        <v>211</v>
      </c>
      <c r="C165" s="19" t="s">
        <v>59</v>
      </c>
      <c r="D165" s="17" t="s">
        <v>57</v>
      </c>
      <c r="E165" s="11" t="n">
        <f aca="false">COUNTIF(F$2:F165,F165)</f>
        <v>27</v>
      </c>
      <c r="F165" s="17" t="s">
        <v>51</v>
      </c>
      <c r="G165" s="12" t="n">
        <f aca="false">SUM(I165:O165)</f>
        <v>9153</v>
      </c>
      <c r="H165" s="13" t="str">
        <f aca="false">CONCATENATE(E165,"º-",F165)</f>
        <v>27º-T2-A</v>
      </c>
      <c r="I165" s="14" t="n">
        <f aca="false">SUM(P165*112,Q165)</f>
        <v>1472</v>
      </c>
      <c r="J165" s="14" t="n">
        <f aca="false">SUM(R165*100,S165)</f>
        <v>1430</v>
      </c>
      <c r="K165" s="14" t="n">
        <f aca="false">SUM(T165*189,U165)</f>
        <v>1463</v>
      </c>
      <c r="L165" s="14" t="n">
        <f aca="false">SUM(V165*189,W165)</f>
        <v>1694</v>
      </c>
      <c r="M165" s="14" t="n">
        <f aca="false">SUM(X165*148,Y165)</f>
        <v>1527</v>
      </c>
      <c r="N165" s="14" t="n">
        <f aca="false">SUM(Z165*148,AA165)</f>
        <v>1567</v>
      </c>
      <c r="O165" s="18"/>
      <c r="P165" s="0" t="n">
        <v>13</v>
      </c>
      <c r="Q165" s="0" t="n">
        <v>16</v>
      </c>
      <c r="R165" s="0" t="n">
        <v>14</v>
      </c>
      <c r="S165" s="0" t="n">
        <v>30</v>
      </c>
      <c r="T165" s="0" t="n">
        <v>7</v>
      </c>
      <c r="U165" s="0" t="n">
        <v>140</v>
      </c>
      <c r="V165" s="0" t="n">
        <v>8</v>
      </c>
      <c r="W165" s="0" t="n">
        <v>182</v>
      </c>
      <c r="X165" s="0" t="n">
        <v>10</v>
      </c>
      <c r="Y165" s="0" t="n">
        <v>47</v>
      </c>
      <c r="Z165" s="0" t="n">
        <v>10</v>
      </c>
      <c r="AA165" s="16" t="n">
        <v>87</v>
      </c>
      <c r="AB165" s="45" t="n">
        <f aca="false">IF(E165=1,20,0)</f>
        <v>0</v>
      </c>
      <c r="AC165" s="45" t="n">
        <f aca="false">IF(E165=2,17,0)</f>
        <v>0</v>
      </c>
      <c r="AD165" s="45" t="n">
        <f aca="false">IF(E165=3,15,0)</f>
        <v>0</v>
      </c>
      <c r="AE165" s="45" t="n">
        <f aca="false">IF(E165=4,13,0)</f>
        <v>0</v>
      </c>
      <c r="AF165" s="45" t="n">
        <f aca="false">IF(E165=5,11,0)</f>
        <v>0</v>
      </c>
      <c r="AG165" s="45" t="n">
        <f aca="false">IF(E165=6,10,0)</f>
        <v>0</v>
      </c>
      <c r="AH165" s="45" t="n">
        <f aca="false">IF(E165=7,9,0)</f>
        <v>0</v>
      </c>
      <c r="AI165" s="45" t="n">
        <f aca="false">IF(E165=8,8,0)</f>
        <v>0</v>
      </c>
      <c r="AJ165" s="45" t="n">
        <f aca="false">IF(E165=9,7,0)</f>
        <v>0</v>
      </c>
      <c r="AK165" s="45" t="n">
        <f aca="false">IF(E165=10,6,0)</f>
        <v>0</v>
      </c>
      <c r="AL165" s="45" t="n">
        <f aca="false">IF(E165=11,5,0)</f>
        <v>0</v>
      </c>
      <c r="AM165" s="45" t="n">
        <f aca="false">IF(E165=12,4,0)</f>
        <v>0</v>
      </c>
      <c r="AN165" s="45" t="n">
        <f aca="false">IF(E165=13,3,0)</f>
        <v>0</v>
      </c>
      <c r="AO165" s="45" t="n">
        <f aca="false">IF(E165=14,2,0)</f>
        <v>0</v>
      </c>
      <c r="AP165" s="45" t="n">
        <f aca="false">IF(E165=15,1,0)</f>
        <v>0</v>
      </c>
      <c r="AQ165" s="46" t="n">
        <f aca="false">AB165+AC165+AD165+AE165+AF165+AG165+AH165+AI165+AJ165+AK165+AL165+AM165+AN165+AO165+AP165</f>
        <v>0</v>
      </c>
    </row>
    <row r="166" customFormat="false" ht="18.75" hidden="false" customHeight="false" outlineLevel="0" collapsed="false">
      <c r="A166" s="8" t="n">
        <f aca="false">A165+1</f>
        <v>165</v>
      </c>
      <c r="B166" s="17" t="s">
        <v>79</v>
      </c>
      <c r="C166" s="19" t="s">
        <v>80</v>
      </c>
      <c r="D166" s="17" t="s">
        <v>38</v>
      </c>
      <c r="E166" s="11" t="n">
        <f aca="false">COUNTIF(F$2:F166,F166)</f>
        <v>32</v>
      </c>
      <c r="F166" s="17" t="s">
        <v>33</v>
      </c>
      <c r="G166" s="12" t="n">
        <f aca="false">SUM(I166:O166)</f>
        <v>9152</v>
      </c>
      <c r="H166" s="13" t="str">
        <f aca="false">CONCATENATE(E166,"º-",F166)</f>
        <v>32º-T-1</v>
      </c>
      <c r="I166" s="14" t="n">
        <f aca="false">SUM(P166*112,Q166)</f>
        <v>1447</v>
      </c>
      <c r="J166" s="14" t="n">
        <f aca="false">SUM(R166*100,S166)</f>
        <v>1555</v>
      </c>
      <c r="K166" s="14" t="n">
        <f aca="false">SUM(T166*189,U166)</f>
        <v>1631</v>
      </c>
      <c r="L166" s="14" t="n">
        <f aca="false">SUM(V166*189,W166)</f>
        <v>1693</v>
      </c>
      <c r="M166" s="14" t="n">
        <f aca="false">SUM(X166*148,Y166)</f>
        <v>1468</v>
      </c>
      <c r="N166" s="14" t="n">
        <f aca="false">SUM(Z166*148,AA166)</f>
        <v>1358</v>
      </c>
      <c r="O166" s="18"/>
      <c r="P166" s="0" t="n">
        <v>12</v>
      </c>
      <c r="Q166" s="0" t="n">
        <v>103</v>
      </c>
      <c r="R166" s="0" t="n">
        <v>15</v>
      </c>
      <c r="S166" s="0" t="n">
        <v>55</v>
      </c>
      <c r="T166" s="0" t="n">
        <v>8</v>
      </c>
      <c r="U166" s="0" t="n">
        <v>119</v>
      </c>
      <c r="V166" s="0" t="n">
        <v>8</v>
      </c>
      <c r="W166" s="0" t="n">
        <v>181</v>
      </c>
      <c r="X166" s="0" t="n">
        <v>9</v>
      </c>
      <c r="Y166" s="0" t="n">
        <v>136</v>
      </c>
      <c r="Z166" s="0" t="n">
        <v>9</v>
      </c>
      <c r="AA166" s="16" t="n">
        <v>26</v>
      </c>
      <c r="AB166" s="45" t="n">
        <f aca="false">IF(E166=1,20,0)</f>
        <v>0</v>
      </c>
      <c r="AC166" s="45" t="n">
        <f aca="false">IF(E166=2,17,0)</f>
        <v>0</v>
      </c>
      <c r="AD166" s="45" t="n">
        <f aca="false">IF(E166=3,15,0)</f>
        <v>0</v>
      </c>
      <c r="AE166" s="45" t="n">
        <f aca="false">IF(E166=4,13,0)</f>
        <v>0</v>
      </c>
      <c r="AF166" s="45" t="n">
        <f aca="false">IF(E166=5,11,0)</f>
        <v>0</v>
      </c>
      <c r="AG166" s="45" t="n">
        <f aca="false">IF(E166=6,10,0)</f>
        <v>0</v>
      </c>
      <c r="AH166" s="45" t="n">
        <f aca="false">IF(E166=7,9,0)</f>
        <v>0</v>
      </c>
      <c r="AI166" s="45" t="n">
        <f aca="false">IF(E166=8,8,0)</f>
        <v>0</v>
      </c>
      <c r="AJ166" s="45" t="n">
        <f aca="false">IF(E166=9,7,0)</f>
        <v>0</v>
      </c>
      <c r="AK166" s="45" t="n">
        <f aca="false">IF(E166=10,6,0)</f>
        <v>0</v>
      </c>
      <c r="AL166" s="45" t="n">
        <f aca="false">IF(E166=11,5,0)</f>
        <v>0</v>
      </c>
      <c r="AM166" s="45" t="n">
        <f aca="false">IF(E166=12,4,0)</f>
        <v>0</v>
      </c>
      <c r="AN166" s="45" t="n">
        <f aca="false">IF(E166=13,3,0)</f>
        <v>0</v>
      </c>
      <c r="AO166" s="45" t="n">
        <f aca="false">IF(E166=14,2,0)</f>
        <v>0</v>
      </c>
      <c r="AP166" s="45" t="n">
        <f aca="false">IF(E166=15,1,0)</f>
        <v>0</v>
      </c>
      <c r="AQ166" s="46" t="n">
        <f aca="false">AB166+AC166+AD166+AE166+AF166+AG166+AH166+AI166+AJ166+AK166+AL166+AM166+AN166+AO166+AP166</f>
        <v>0</v>
      </c>
    </row>
    <row r="167" customFormat="false" ht="18.75" hidden="false" customHeight="false" outlineLevel="0" collapsed="false">
      <c r="A167" s="8" t="n">
        <f aca="false">A166+1</f>
        <v>166</v>
      </c>
      <c r="B167" s="17" t="s">
        <v>211</v>
      </c>
      <c r="C167" s="10" t="s">
        <v>227</v>
      </c>
      <c r="D167" s="9" t="s">
        <v>57</v>
      </c>
      <c r="E167" s="11" t="n">
        <f aca="false">COUNTIF(F$2:F167,F167)</f>
        <v>28</v>
      </c>
      <c r="F167" s="17" t="s">
        <v>51</v>
      </c>
      <c r="G167" s="12" t="n">
        <f aca="false">SUM(I167:O167)</f>
        <v>9111</v>
      </c>
      <c r="H167" s="13" t="str">
        <f aca="false">CONCATENATE(E167,"º-",F167)</f>
        <v>28º-T2-A</v>
      </c>
      <c r="I167" s="14" t="n">
        <f aca="false">SUM(P167*112,Q167)</f>
        <v>1479</v>
      </c>
      <c r="J167" s="14" t="n">
        <f aca="false">SUM(R167*100,S167)</f>
        <v>1485</v>
      </c>
      <c r="K167" s="14" t="n">
        <f aca="false">SUM(T167*189,U167)</f>
        <v>1567</v>
      </c>
      <c r="L167" s="14" t="n">
        <f aca="false">SUM(V167*189,W167)</f>
        <v>1642</v>
      </c>
      <c r="M167" s="14" t="n">
        <f aca="false">SUM(X167*148,Y167)</f>
        <v>1438</v>
      </c>
      <c r="N167" s="14" t="n">
        <f aca="false">SUM(Z167*148,AA167)</f>
        <v>1500</v>
      </c>
      <c r="O167" s="15"/>
      <c r="P167" s="0" t="n">
        <v>13</v>
      </c>
      <c r="Q167" s="0" t="n">
        <v>23</v>
      </c>
      <c r="R167" s="0" t="n">
        <v>14</v>
      </c>
      <c r="S167" s="0" t="n">
        <v>85</v>
      </c>
      <c r="T167" s="0" t="n">
        <v>8</v>
      </c>
      <c r="U167" s="0" t="n">
        <v>55</v>
      </c>
      <c r="V167" s="0" t="n">
        <v>8</v>
      </c>
      <c r="W167" s="0" t="n">
        <v>130</v>
      </c>
      <c r="X167" s="0" t="n">
        <v>9</v>
      </c>
      <c r="Y167" s="0" t="n">
        <v>106</v>
      </c>
      <c r="Z167" s="0" t="n">
        <v>10</v>
      </c>
      <c r="AA167" s="16" t="n">
        <v>20</v>
      </c>
      <c r="AB167" s="45" t="n">
        <f aca="false">IF(E167=1,20,0)</f>
        <v>0</v>
      </c>
      <c r="AC167" s="45" t="n">
        <f aca="false">IF(E167=2,17,0)</f>
        <v>0</v>
      </c>
      <c r="AD167" s="45" t="n">
        <f aca="false">IF(E167=3,15,0)</f>
        <v>0</v>
      </c>
      <c r="AE167" s="45" t="n">
        <f aca="false">IF(E167=4,13,0)</f>
        <v>0</v>
      </c>
      <c r="AF167" s="45" t="n">
        <f aca="false">IF(E167=5,11,0)</f>
        <v>0</v>
      </c>
      <c r="AG167" s="45" t="n">
        <f aca="false">IF(E167=6,10,0)</f>
        <v>0</v>
      </c>
      <c r="AH167" s="45" t="n">
        <f aca="false">IF(E167=7,9,0)</f>
        <v>0</v>
      </c>
      <c r="AI167" s="45" t="n">
        <f aca="false">IF(E167=8,8,0)</f>
        <v>0</v>
      </c>
      <c r="AJ167" s="45" t="n">
        <f aca="false">IF(E167=9,7,0)</f>
        <v>0</v>
      </c>
      <c r="AK167" s="45" t="n">
        <f aca="false">IF(E167=10,6,0)</f>
        <v>0</v>
      </c>
      <c r="AL167" s="45" t="n">
        <f aca="false">IF(E167=11,5,0)</f>
        <v>0</v>
      </c>
      <c r="AM167" s="45" t="n">
        <f aca="false">IF(E167=12,4,0)</f>
        <v>0</v>
      </c>
      <c r="AN167" s="45" t="n">
        <f aca="false">IF(E167=13,3,0)</f>
        <v>0</v>
      </c>
      <c r="AO167" s="45" t="n">
        <f aca="false">IF(E167=14,2,0)</f>
        <v>0</v>
      </c>
      <c r="AP167" s="45" t="n">
        <f aca="false">IF(E167=15,1,0)</f>
        <v>0</v>
      </c>
      <c r="AQ167" s="46" t="n">
        <f aca="false">AB167+AC167+AD167+AE167+AF167+AG167+AH167+AI167+AJ167+AK167+AL167+AM167+AN167+AO167+AP167</f>
        <v>0</v>
      </c>
    </row>
    <row r="168" customFormat="false" ht="18.75" hidden="false" customHeight="false" outlineLevel="0" collapsed="false">
      <c r="A168" s="8" t="n">
        <f aca="false">+A167+1</f>
        <v>167</v>
      </c>
      <c r="B168" s="17" t="s">
        <v>172</v>
      </c>
      <c r="C168" s="19" t="s">
        <v>186</v>
      </c>
      <c r="D168" s="17" t="s">
        <v>69</v>
      </c>
      <c r="E168" s="11" t="n">
        <f aca="false">COUNTIF(F$2:F168,F168)</f>
        <v>5</v>
      </c>
      <c r="F168" s="17" t="s">
        <v>94</v>
      </c>
      <c r="G168" s="12" t="n">
        <f aca="false">SUM(I168:O168)</f>
        <v>9082</v>
      </c>
      <c r="H168" s="13" t="str">
        <f aca="false">CONCATENATE(E168,"º-",F168)</f>
        <v>5º-T2-B</v>
      </c>
      <c r="I168" s="14" t="n">
        <f aca="false">SUM(P168*112,Q168)</f>
        <v>1450</v>
      </c>
      <c r="J168" s="14" t="n">
        <f aca="false">SUM(R168*100,S168)</f>
        <v>1492</v>
      </c>
      <c r="K168" s="14" t="n">
        <f aca="false">SUM(T168*189,U168)</f>
        <v>1588</v>
      </c>
      <c r="L168" s="14" t="n">
        <f aca="false">SUM(V168*189,W168)</f>
        <v>1601</v>
      </c>
      <c r="M168" s="14" t="n">
        <f aca="false">SUM(X168*148,Y168)</f>
        <v>1550</v>
      </c>
      <c r="N168" s="14" t="n">
        <f aca="false">SUM(Z168*148,AA168)</f>
        <v>1401</v>
      </c>
      <c r="O168" s="18"/>
      <c r="P168" s="0" t="n">
        <v>12</v>
      </c>
      <c r="Q168" s="0" t="n">
        <v>106</v>
      </c>
      <c r="R168" s="0" t="n">
        <v>14</v>
      </c>
      <c r="S168" s="0" t="n">
        <v>92</v>
      </c>
      <c r="T168" s="0" t="n">
        <v>8</v>
      </c>
      <c r="U168" s="0" t="n">
        <v>76</v>
      </c>
      <c r="V168" s="0" t="n">
        <v>8</v>
      </c>
      <c r="W168" s="0" t="n">
        <v>89</v>
      </c>
      <c r="X168" s="0" t="n">
        <v>10</v>
      </c>
      <c r="Y168" s="0" t="n">
        <v>70</v>
      </c>
      <c r="Z168" s="0" t="n">
        <v>9</v>
      </c>
      <c r="AA168" s="16" t="n">
        <v>69</v>
      </c>
      <c r="AB168" s="45" t="n">
        <f aca="false">IF(E168=1,20,0)</f>
        <v>0</v>
      </c>
      <c r="AC168" s="45" t="n">
        <f aca="false">IF(E168=2,17,0)</f>
        <v>0</v>
      </c>
      <c r="AD168" s="45" t="n">
        <f aca="false">IF(E168=3,15,0)</f>
        <v>0</v>
      </c>
      <c r="AE168" s="45" t="n">
        <f aca="false">IF(E168=4,13,0)</f>
        <v>0</v>
      </c>
      <c r="AF168" s="45" t="n">
        <f aca="false">IF(E168=5,11,0)</f>
        <v>11</v>
      </c>
      <c r="AG168" s="45" t="n">
        <f aca="false">IF(E168=6,10,0)</f>
        <v>0</v>
      </c>
      <c r="AH168" s="45" t="n">
        <f aca="false">IF(E168=7,9,0)</f>
        <v>0</v>
      </c>
      <c r="AI168" s="45" t="n">
        <f aca="false">IF(E168=8,8,0)</f>
        <v>0</v>
      </c>
      <c r="AJ168" s="45" t="n">
        <f aca="false">IF(E168=9,7,0)</f>
        <v>0</v>
      </c>
      <c r="AK168" s="45" t="n">
        <f aca="false">IF(E168=10,6,0)</f>
        <v>0</v>
      </c>
      <c r="AL168" s="45" t="n">
        <f aca="false">IF(E168=11,5,0)</f>
        <v>0</v>
      </c>
      <c r="AM168" s="45" t="n">
        <f aca="false">IF(E168=12,4,0)</f>
        <v>0</v>
      </c>
      <c r="AN168" s="45" t="n">
        <f aca="false">IF(E168=13,3,0)</f>
        <v>0</v>
      </c>
      <c r="AO168" s="45" t="n">
        <f aca="false">IF(E168=14,2,0)</f>
        <v>0</v>
      </c>
      <c r="AP168" s="45" t="n">
        <f aca="false">IF(E168=15,1,0)</f>
        <v>0</v>
      </c>
      <c r="AQ168" s="46" t="n">
        <f aca="false">AB168+AC168+AD168+AE168+AF168+AG168+AH168+AI168+AJ168+AK168+AL168+AM168+AN168+AO168+AP168</f>
        <v>11</v>
      </c>
    </row>
    <row r="169" customFormat="false" ht="18.75" hidden="false" customHeight="false" outlineLevel="0" collapsed="false">
      <c r="A169" s="8" t="n">
        <f aca="false">+A168+1</f>
        <v>168</v>
      </c>
      <c r="B169" s="17" t="s">
        <v>42</v>
      </c>
      <c r="C169" s="19" t="s">
        <v>45</v>
      </c>
      <c r="D169" s="17" t="s">
        <v>36</v>
      </c>
      <c r="E169" s="11" t="n">
        <f aca="false">COUNTIF(F$2:F169,F169)</f>
        <v>29</v>
      </c>
      <c r="F169" s="17" t="s">
        <v>51</v>
      </c>
      <c r="G169" s="12" t="n">
        <f aca="false">SUM(I169:O169)</f>
        <v>9066</v>
      </c>
      <c r="H169" s="13" t="str">
        <f aca="false">CONCATENATE(E169,"º-",F169)</f>
        <v>29º-T2-A</v>
      </c>
      <c r="I169" s="14" t="n">
        <f aca="false">SUM(P169*112,Q169)</f>
        <v>1362</v>
      </c>
      <c r="J169" s="14" t="n">
        <f aca="false">SUM(R169*100,S169)</f>
        <v>1503</v>
      </c>
      <c r="K169" s="14" t="n">
        <f aca="false">SUM(T169*189,U169)</f>
        <v>1615</v>
      </c>
      <c r="L169" s="14" t="n">
        <f aca="false">SUM(V169*189,W169)</f>
        <v>1604</v>
      </c>
      <c r="M169" s="14" t="n">
        <f aca="false">SUM(X169*148,Y169)</f>
        <v>1447</v>
      </c>
      <c r="N169" s="14" t="n">
        <f aca="false">SUM(Z169*148,AA169)</f>
        <v>1535</v>
      </c>
      <c r="O169" s="18"/>
      <c r="P169" s="0" t="n">
        <v>12</v>
      </c>
      <c r="Q169" s="0" t="n">
        <v>18</v>
      </c>
      <c r="R169" s="0" t="n">
        <v>15</v>
      </c>
      <c r="S169" s="0" t="n">
        <v>3</v>
      </c>
      <c r="T169" s="0" t="n">
        <v>8</v>
      </c>
      <c r="U169" s="0" t="n">
        <v>103</v>
      </c>
      <c r="V169" s="0" t="n">
        <v>8</v>
      </c>
      <c r="W169" s="0" t="n">
        <v>92</v>
      </c>
      <c r="X169" s="0" t="n">
        <v>9</v>
      </c>
      <c r="Y169" s="0" t="n">
        <v>115</v>
      </c>
      <c r="Z169" s="0" t="n">
        <v>10</v>
      </c>
      <c r="AA169" s="16" t="n">
        <v>55</v>
      </c>
      <c r="AB169" s="45" t="n">
        <f aca="false">IF(E169=1,20,0)</f>
        <v>0</v>
      </c>
      <c r="AC169" s="45" t="n">
        <f aca="false">IF(E169=2,17,0)</f>
        <v>0</v>
      </c>
      <c r="AD169" s="45" t="n">
        <f aca="false">IF(E169=3,15,0)</f>
        <v>0</v>
      </c>
      <c r="AE169" s="45" t="n">
        <f aca="false">IF(E169=4,13,0)</f>
        <v>0</v>
      </c>
      <c r="AF169" s="45" t="n">
        <f aca="false">IF(E169=5,11,0)</f>
        <v>0</v>
      </c>
      <c r="AG169" s="45" t="n">
        <f aca="false">IF(E169=6,10,0)</f>
        <v>0</v>
      </c>
      <c r="AH169" s="45" t="n">
        <f aca="false">IF(E169=7,9,0)</f>
        <v>0</v>
      </c>
      <c r="AI169" s="45" t="n">
        <f aca="false">IF(E169=8,8,0)</f>
        <v>0</v>
      </c>
      <c r="AJ169" s="45" t="n">
        <f aca="false">IF(E169=9,7,0)</f>
        <v>0</v>
      </c>
      <c r="AK169" s="45" t="n">
        <f aca="false">IF(E169=10,6,0)</f>
        <v>0</v>
      </c>
      <c r="AL169" s="45" t="n">
        <f aca="false">IF(E169=11,5,0)</f>
        <v>0</v>
      </c>
      <c r="AM169" s="45" t="n">
        <f aca="false">IF(E169=12,4,0)</f>
        <v>0</v>
      </c>
      <c r="AN169" s="45" t="n">
        <f aca="false">IF(E169=13,3,0)</f>
        <v>0</v>
      </c>
      <c r="AO169" s="45" t="n">
        <f aca="false">IF(E169=14,2,0)</f>
        <v>0</v>
      </c>
      <c r="AP169" s="45" t="n">
        <f aca="false">IF(E169=15,1,0)</f>
        <v>0</v>
      </c>
      <c r="AQ169" s="46" t="n">
        <f aca="false">AB169+AC169+AD169+AE169+AF169+AG169+AH169+AI169+AJ169+AK169+AL169+AM169+AN169+AO169+AP169</f>
        <v>0</v>
      </c>
    </row>
    <row r="170" customFormat="false" ht="18.75" hidden="false" customHeight="false" outlineLevel="0" collapsed="false">
      <c r="A170" s="8" t="n">
        <f aca="false">+A169+1</f>
        <v>169</v>
      </c>
      <c r="B170" s="17" t="s">
        <v>239</v>
      </c>
      <c r="C170" s="19" t="s">
        <v>243</v>
      </c>
      <c r="D170" s="17" t="s">
        <v>32</v>
      </c>
      <c r="E170" s="11" t="n">
        <f aca="false">COUNTIF(F$2:F170,F170)</f>
        <v>47</v>
      </c>
      <c r="F170" s="17" t="s">
        <v>30</v>
      </c>
      <c r="G170" s="12" t="n">
        <f aca="false">SUM(I170:O170)</f>
        <v>9061</v>
      </c>
      <c r="H170" s="13" t="str">
        <f aca="false">CONCATENATE(E170,"º-",F170)</f>
        <v>47º-T-3</v>
      </c>
      <c r="I170" s="14" t="n">
        <f aca="false">SUM(P170*112,Q170)</f>
        <v>1471</v>
      </c>
      <c r="J170" s="14" t="n">
        <f aca="false">SUM(R170*100,S170)</f>
        <v>1581</v>
      </c>
      <c r="K170" s="14" t="n">
        <f aca="false">SUM(T170*189,U170)</f>
        <v>1587</v>
      </c>
      <c r="L170" s="14" t="n">
        <f aca="false">SUM(V170*189,W170)</f>
        <v>1498</v>
      </c>
      <c r="M170" s="14" t="n">
        <f aca="false">SUM(X170*148,Y170)</f>
        <v>1476</v>
      </c>
      <c r="N170" s="14" t="n">
        <f aca="false">SUM(Z170*148,AA170)</f>
        <v>1448</v>
      </c>
      <c r="O170" s="18"/>
      <c r="P170" s="0" t="n">
        <v>13</v>
      </c>
      <c r="Q170" s="0" t="n">
        <v>15</v>
      </c>
      <c r="R170" s="0" t="n">
        <v>15</v>
      </c>
      <c r="S170" s="0" t="n">
        <v>81</v>
      </c>
      <c r="T170" s="0" t="n">
        <v>8</v>
      </c>
      <c r="U170" s="0" t="n">
        <v>75</v>
      </c>
      <c r="V170" s="0" t="n">
        <v>7</v>
      </c>
      <c r="W170" s="0" t="n">
        <v>175</v>
      </c>
      <c r="X170" s="0" t="n">
        <v>9</v>
      </c>
      <c r="Y170" s="0" t="n">
        <v>144</v>
      </c>
      <c r="Z170" s="0" t="n">
        <v>9</v>
      </c>
      <c r="AA170" s="16" t="n">
        <v>116</v>
      </c>
      <c r="AB170" s="45" t="n">
        <f aca="false">IF(E170=1,20,0)</f>
        <v>0</v>
      </c>
      <c r="AC170" s="45" t="n">
        <f aca="false">IF(E170=2,17,0)</f>
        <v>0</v>
      </c>
      <c r="AD170" s="45" t="n">
        <f aca="false">IF(E170=3,15,0)</f>
        <v>0</v>
      </c>
      <c r="AE170" s="45" t="n">
        <f aca="false">IF(E170=4,13,0)</f>
        <v>0</v>
      </c>
      <c r="AF170" s="45" t="n">
        <f aca="false">IF(E170=5,11,0)</f>
        <v>0</v>
      </c>
      <c r="AG170" s="45" t="n">
        <f aca="false">IF(E170=6,10,0)</f>
        <v>0</v>
      </c>
      <c r="AH170" s="45" t="n">
        <f aca="false">IF(E170=7,9,0)</f>
        <v>0</v>
      </c>
      <c r="AI170" s="45" t="n">
        <f aca="false">IF(E170=8,8,0)</f>
        <v>0</v>
      </c>
      <c r="AJ170" s="45" t="n">
        <f aca="false">IF(E170=9,7,0)</f>
        <v>0</v>
      </c>
      <c r="AK170" s="45" t="n">
        <f aca="false">IF(E170=10,6,0)</f>
        <v>0</v>
      </c>
      <c r="AL170" s="45" t="n">
        <f aca="false">IF(E170=11,5,0)</f>
        <v>0</v>
      </c>
      <c r="AM170" s="45" t="n">
        <f aca="false">IF(E170=12,4,0)</f>
        <v>0</v>
      </c>
      <c r="AN170" s="45" t="n">
        <f aca="false">IF(E170=13,3,0)</f>
        <v>0</v>
      </c>
      <c r="AO170" s="45" t="n">
        <f aca="false">IF(E170=14,2,0)</f>
        <v>0</v>
      </c>
      <c r="AP170" s="45" t="n">
        <f aca="false">IF(E170=15,1,0)</f>
        <v>0</v>
      </c>
      <c r="AQ170" s="46" t="n">
        <f aca="false">AB170+AC170+AD170+AE170+AF170+AG170+AH170+AI170+AJ170+AK170+AL170+AM170+AN170+AO170+AP170</f>
        <v>0</v>
      </c>
    </row>
    <row r="171" customFormat="false" ht="18.75" hidden="false" customHeight="false" outlineLevel="0" collapsed="false">
      <c r="A171" s="8" t="n">
        <f aca="false">+A170+1</f>
        <v>170</v>
      </c>
      <c r="B171" s="17" t="s">
        <v>237</v>
      </c>
      <c r="C171" s="19" t="s">
        <v>242</v>
      </c>
      <c r="D171" s="17" t="s">
        <v>139</v>
      </c>
      <c r="E171" s="11" t="n">
        <f aca="false">COUNTIF(F$2:F171,F171)</f>
        <v>6</v>
      </c>
      <c r="F171" s="30" t="s">
        <v>94</v>
      </c>
      <c r="G171" s="12" t="n">
        <f aca="false">SUM(I171:O171)</f>
        <v>9057</v>
      </c>
      <c r="H171" s="13" t="str">
        <f aca="false">CONCATENATE(E171,"º-",F171)</f>
        <v>6º-T2-B</v>
      </c>
      <c r="I171" s="14" t="n">
        <f aca="false">SUM(P171*112,Q171)</f>
        <v>1416</v>
      </c>
      <c r="J171" s="14" t="n">
        <f aca="false">SUM(R171*100,S171)</f>
        <v>1422</v>
      </c>
      <c r="K171" s="14" t="n">
        <f aca="false">SUM(T171*189,U171)</f>
        <v>1565</v>
      </c>
      <c r="L171" s="14" t="n">
        <f aca="false">SUM(V171*189,W171)</f>
        <v>1672</v>
      </c>
      <c r="M171" s="14" t="n">
        <f aca="false">SUM(X171*148,Y171)</f>
        <v>1467</v>
      </c>
      <c r="N171" s="14" t="n">
        <f aca="false">SUM(Z171*148,AA171)</f>
        <v>1515</v>
      </c>
      <c r="O171" s="18"/>
      <c r="P171" s="0" t="n">
        <v>12</v>
      </c>
      <c r="Q171" s="0" t="n">
        <v>72</v>
      </c>
      <c r="R171" s="0" t="n">
        <v>14</v>
      </c>
      <c r="S171" s="0" t="n">
        <v>22</v>
      </c>
      <c r="T171" s="0" t="n">
        <v>8</v>
      </c>
      <c r="U171" s="0" t="n">
        <v>53</v>
      </c>
      <c r="V171" s="0" t="n">
        <v>8</v>
      </c>
      <c r="W171" s="0" t="n">
        <v>160</v>
      </c>
      <c r="X171" s="0" t="n">
        <v>9</v>
      </c>
      <c r="Y171" s="0" t="n">
        <v>135</v>
      </c>
      <c r="Z171" s="0" t="n">
        <v>10</v>
      </c>
      <c r="AA171" s="16" t="n">
        <v>35</v>
      </c>
      <c r="AB171" s="45" t="n">
        <f aca="false">IF(E171=1,20,0)</f>
        <v>0</v>
      </c>
      <c r="AC171" s="45" t="n">
        <f aca="false">IF(E171=2,17,0)</f>
        <v>0</v>
      </c>
      <c r="AD171" s="45" t="n">
        <f aca="false">IF(E171=3,15,0)</f>
        <v>0</v>
      </c>
      <c r="AE171" s="45" t="n">
        <f aca="false">IF(E171=4,13,0)</f>
        <v>0</v>
      </c>
      <c r="AF171" s="45" t="n">
        <f aca="false">IF(E171=5,11,0)</f>
        <v>0</v>
      </c>
      <c r="AG171" s="45" t="n">
        <f aca="false">IF(E171=6,10,0)</f>
        <v>10</v>
      </c>
      <c r="AH171" s="45" t="n">
        <f aca="false">IF(E171=7,9,0)</f>
        <v>0</v>
      </c>
      <c r="AI171" s="45" t="n">
        <f aca="false">IF(E171=8,8,0)</f>
        <v>0</v>
      </c>
      <c r="AJ171" s="45" t="n">
        <f aca="false">IF(E171=9,7,0)</f>
        <v>0</v>
      </c>
      <c r="AK171" s="45" t="n">
        <f aca="false">IF(E171=10,6,0)</f>
        <v>0</v>
      </c>
      <c r="AL171" s="45" t="n">
        <f aca="false">IF(E171=11,5,0)</f>
        <v>0</v>
      </c>
      <c r="AM171" s="45" t="n">
        <f aca="false">IF(E171=12,4,0)</f>
        <v>0</v>
      </c>
      <c r="AN171" s="45" t="n">
        <f aca="false">IF(E171=13,3,0)</f>
        <v>0</v>
      </c>
      <c r="AO171" s="45" t="n">
        <f aca="false">IF(E171=14,2,0)</f>
        <v>0</v>
      </c>
      <c r="AP171" s="45" t="n">
        <f aca="false">IF(E171=15,1,0)</f>
        <v>0</v>
      </c>
      <c r="AQ171" s="46" t="n">
        <f aca="false">AB171+AC171+AD171+AE171+AF171+AG171+AH171+AI171+AJ171+AK171+AL171+AM171+AN171+AO171+AP171</f>
        <v>10</v>
      </c>
    </row>
    <row r="172" customFormat="false" ht="18.75" hidden="false" customHeight="false" outlineLevel="0" collapsed="false">
      <c r="A172" s="8" t="n">
        <f aca="false">+A171+1</f>
        <v>171</v>
      </c>
      <c r="B172" s="17" t="s">
        <v>71</v>
      </c>
      <c r="C172" s="19" t="s">
        <v>50</v>
      </c>
      <c r="D172" s="17" t="s">
        <v>47</v>
      </c>
      <c r="E172" s="11" t="n">
        <f aca="false">COUNTIF(F$2:F172,F172)</f>
        <v>6</v>
      </c>
      <c r="F172" s="17" t="s">
        <v>62</v>
      </c>
      <c r="G172" s="12" t="n">
        <f aca="false">SUM(I172:O172)</f>
        <v>9049</v>
      </c>
      <c r="H172" s="13" t="str">
        <f aca="false">CONCATENATE(E172,"º-",F172)</f>
        <v>6º-FC</v>
      </c>
      <c r="I172" s="14" t="n">
        <f aca="false">SUM(P172*112,Q172)</f>
        <v>1659</v>
      </c>
      <c r="J172" s="14" t="n">
        <f aca="false">SUM(R172*100,S172)</f>
        <v>1383</v>
      </c>
      <c r="K172" s="14" t="n">
        <f aca="false">SUM(T172*189,U172)</f>
        <v>1550</v>
      </c>
      <c r="L172" s="14" t="n">
        <f aca="false">SUM(V172*189,W172)</f>
        <v>1644</v>
      </c>
      <c r="M172" s="14" t="n">
        <f aca="false">SUM(X172*148,Y172)</f>
        <v>1401</v>
      </c>
      <c r="N172" s="14" t="n">
        <f aca="false">SUM(Z172*148,AA172)</f>
        <v>1412</v>
      </c>
      <c r="O172" s="18"/>
      <c r="P172" s="0" t="n">
        <v>14</v>
      </c>
      <c r="Q172" s="0" t="n">
        <v>91</v>
      </c>
      <c r="R172" s="0" t="n">
        <v>13</v>
      </c>
      <c r="S172" s="0" t="n">
        <v>83</v>
      </c>
      <c r="T172" s="0" t="n">
        <v>8</v>
      </c>
      <c r="U172" s="0" t="n">
        <v>38</v>
      </c>
      <c r="V172" s="0" t="n">
        <v>8</v>
      </c>
      <c r="W172" s="0" t="n">
        <v>132</v>
      </c>
      <c r="X172" s="0" t="n">
        <v>9</v>
      </c>
      <c r="Y172" s="0" t="n">
        <v>69</v>
      </c>
      <c r="Z172" s="0" t="n">
        <v>9</v>
      </c>
      <c r="AA172" s="16" t="n">
        <v>80</v>
      </c>
      <c r="AB172" s="45" t="n">
        <f aca="false">IF(E172=1,20,0)</f>
        <v>0</v>
      </c>
      <c r="AC172" s="45" t="n">
        <f aca="false">IF(E172=2,17,0)</f>
        <v>0</v>
      </c>
      <c r="AD172" s="45" t="n">
        <f aca="false">IF(E172=3,15,0)</f>
        <v>0</v>
      </c>
      <c r="AE172" s="45" t="n">
        <f aca="false">IF(E172=4,13,0)</f>
        <v>0</v>
      </c>
      <c r="AF172" s="45" t="n">
        <f aca="false">IF(E172=5,11,0)</f>
        <v>0</v>
      </c>
      <c r="AG172" s="45" t="n">
        <f aca="false">IF(E172=6,10,0)</f>
        <v>10</v>
      </c>
      <c r="AH172" s="45" t="n">
        <f aca="false">IF(E172=7,9,0)</f>
        <v>0</v>
      </c>
      <c r="AI172" s="45" t="n">
        <f aca="false">IF(E172=8,8,0)</f>
        <v>0</v>
      </c>
      <c r="AJ172" s="45" t="n">
        <f aca="false">IF(E172=9,7,0)</f>
        <v>0</v>
      </c>
      <c r="AK172" s="45" t="n">
        <f aca="false">IF(E172=10,6,0)</f>
        <v>0</v>
      </c>
      <c r="AL172" s="45" t="n">
        <f aca="false">IF(E172=11,5,0)</f>
        <v>0</v>
      </c>
      <c r="AM172" s="45" t="n">
        <f aca="false">IF(E172=12,4,0)</f>
        <v>0</v>
      </c>
      <c r="AN172" s="45" t="n">
        <f aca="false">IF(E172=13,3,0)</f>
        <v>0</v>
      </c>
      <c r="AO172" s="45" t="n">
        <f aca="false">IF(E172=14,2,0)</f>
        <v>0</v>
      </c>
      <c r="AP172" s="45" t="n">
        <f aca="false">IF(E172=15,1,0)</f>
        <v>0</v>
      </c>
      <c r="AQ172" s="46" t="n">
        <f aca="false">AB172+AC172+AD172+AE172+AF172+AG172+AH172+AI172+AJ172+AK172+AL172+AM172+AN172+AO172+AP172</f>
        <v>10</v>
      </c>
    </row>
    <row r="173" customFormat="false" ht="18.75" hidden="false" customHeight="false" outlineLevel="0" collapsed="false">
      <c r="A173" s="8" t="n">
        <f aca="false">+A172+1</f>
        <v>172</v>
      </c>
      <c r="B173" s="17" t="s">
        <v>211</v>
      </c>
      <c r="C173" s="19" t="s">
        <v>231</v>
      </c>
      <c r="D173" s="17" t="s">
        <v>57</v>
      </c>
      <c r="E173" s="11" t="n">
        <f aca="false">COUNTIF(F$2:F173,F173)</f>
        <v>30</v>
      </c>
      <c r="F173" s="17" t="s">
        <v>51</v>
      </c>
      <c r="G173" s="12" t="n">
        <f aca="false">SUM(I173:O173)</f>
        <v>9035</v>
      </c>
      <c r="H173" s="13" t="str">
        <f aca="false">CONCATENATE(E173,"º-",F173)</f>
        <v>30º-T2-A</v>
      </c>
      <c r="I173" s="14" t="n">
        <f aca="false">SUM(P173*112,Q173)</f>
        <v>1521</v>
      </c>
      <c r="J173" s="14" t="n">
        <f aca="false">SUM(R173*100,S173)</f>
        <v>1553</v>
      </c>
      <c r="K173" s="14" t="n">
        <f aca="false">SUM(T173*189,U173)</f>
        <v>1560</v>
      </c>
      <c r="L173" s="14" t="n">
        <f aca="false">SUM(V173*189,W173)</f>
        <v>1522</v>
      </c>
      <c r="M173" s="14" t="n">
        <f aca="false">SUM(X173*148,Y173)</f>
        <v>1445</v>
      </c>
      <c r="N173" s="14" t="n">
        <f aca="false">SUM(Z173*148,AA173)</f>
        <v>1434</v>
      </c>
      <c r="O173" s="18"/>
      <c r="P173" s="0" t="n">
        <v>13</v>
      </c>
      <c r="Q173" s="0" t="n">
        <v>65</v>
      </c>
      <c r="R173" s="0" t="n">
        <v>15</v>
      </c>
      <c r="S173" s="0" t="n">
        <v>53</v>
      </c>
      <c r="T173" s="0" t="n">
        <v>8</v>
      </c>
      <c r="U173" s="0" t="n">
        <v>48</v>
      </c>
      <c r="V173" s="0" t="n">
        <v>8</v>
      </c>
      <c r="W173" s="0" t="n">
        <v>10</v>
      </c>
      <c r="X173" s="0" t="n">
        <v>9</v>
      </c>
      <c r="Y173" s="0" t="n">
        <v>113</v>
      </c>
      <c r="Z173" s="0" t="n">
        <v>9</v>
      </c>
      <c r="AA173" s="16" t="n">
        <v>102</v>
      </c>
      <c r="AB173" s="45" t="n">
        <f aca="false">IF(E173=1,20,0)</f>
        <v>0</v>
      </c>
      <c r="AC173" s="45" t="n">
        <f aca="false">IF(E173=2,17,0)</f>
        <v>0</v>
      </c>
      <c r="AD173" s="45" t="n">
        <f aca="false">IF(E173=3,15,0)</f>
        <v>0</v>
      </c>
      <c r="AE173" s="45" t="n">
        <f aca="false">IF(E173=4,13,0)</f>
        <v>0</v>
      </c>
      <c r="AF173" s="45" t="n">
        <f aca="false">IF(E173=5,11,0)</f>
        <v>0</v>
      </c>
      <c r="AG173" s="45" t="n">
        <f aca="false">IF(E173=6,10,0)</f>
        <v>0</v>
      </c>
      <c r="AH173" s="45" t="n">
        <f aca="false">IF(E173=7,9,0)</f>
        <v>0</v>
      </c>
      <c r="AI173" s="45" t="n">
        <f aca="false">IF(E173=8,8,0)</f>
        <v>0</v>
      </c>
      <c r="AJ173" s="45" t="n">
        <f aca="false">IF(E173=9,7,0)</f>
        <v>0</v>
      </c>
      <c r="AK173" s="45" t="n">
        <f aca="false">IF(E173=10,6,0)</f>
        <v>0</v>
      </c>
      <c r="AL173" s="45" t="n">
        <f aca="false">IF(E173=11,5,0)</f>
        <v>0</v>
      </c>
      <c r="AM173" s="45" t="n">
        <f aca="false">IF(E173=12,4,0)</f>
        <v>0</v>
      </c>
      <c r="AN173" s="45" t="n">
        <f aca="false">IF(E173=13,3,0)</f>
        <v>0</v>
      </c>
      <c r="AO173" s="45" t="n">
        <f aca="false">IF(E173=14,2,0)</f>
        <v>0</v>
      </c>
      <c r="AP173" s="45" t="n">
        <f aca="false">IF(E173=15,1,0)</f>
        <v>0</v>
      </c>
      <c r="AQ173" s="46" t="n">
        <f aca="false">AB173+AC173+AD173+AE173+AF173+AG173+AH173+AI173+AJ173+AK173+AL173+AM173+AN173+AO173+AP173</f>
        <v>0</v>
      </c>
    </row>
    <row r="174" customFormat="false" ht="18.75" hidden="false" customHeight="false" outlineLevel="0" collapsed="false">
      <c r="A174" s="8" t="n">
        <f aca="false">+A173+1</f>
        <v>173</v>
      </c>
      <c r="B174" s="17" t="s">
        <v>42</v>
      </c>
      <c r="C174" s="19" t="s">
        <v>191</v>
      </c>
      <c r="D174" s="17" t="s">
        <v>36</v>
      </c>
      <c r="E174" s="11" t="n">
        <f aca="false">COUNTIF(F$2:F174,F174)</f>
        <v>31</v>
      </c>
      <c r="F174" s="17" t="s">
        <v>51</v>
      </c>
      <c r="G174" s="12" t="n">
        <f aca="false">SUM(I174:O174)</f>
        <v>9030</v>
      </c>
      <c r="H174" s="13" t="str">
        <f aca="false">CONCATENATE(E174,"º-",F174)</f>
        <v>31º-T2-A</v>
      </c>
      <c r="I174" s="14" t="n">
        <f aca="false">SUM(P174*112,Q174)</f>
        <v>1339</v>
      </c>
      <c r="J174" s="14" t="n">
        <f aca="false">SUM(R174*100,S174)</f>
        <v>1314</v>
      </c>
      <c r="K174" s="14" t="n">
        <f aca="false">SUM(T174*189,U174)</f>
        <v>1627</v>
      </c>
      <c r="L174" s="14" t="n">
        <f aca="false">SUM(V174*189,W174)</f>
        <v>2024</v>
      </c>
      <c r="M174" s="14" t="n">
        <f aca="false">SUM(X174*148,Y174)</f>
        <v>1431</v>
      </c>
      <c r="N174" s="14" t="n">
        <f aca="false">SUM(Z174*148,AA174)</f>
        <v>1295</v>
      </c>
      <c r="O174" s="18"/>
      <c r="P174" s="0" t="n">
        <v>11</v>
      </c>
      <c r="Q174" s="0" t="n">
        <v>107</v>
      </c>
      <c r="R174" s="0" t="n">
        <v>13</v>
      </c>
      <c r="S174" s="0" t="n">
        <v>14</v>
      </c>
      <c r="T174" s="0" t="n">
        <v>8</v>
      </c>
      <c r="U174" s="0" t="n">
        <v>115</v>
      </c>
      <c r="V174" s="0" t="n">
        <v>10</v>
      </c>
      <c r="W174" s="0" t="n">
        <v>134</v>
      </c>
      <c r="X174" s="0" t="n">
        <v>9</v>
      </c>
      <c r="Y174" s="0" t="n">
        <v>99</v>
      </c>
      <c r="Z174" s="0" t="n">
        <v>8</v>
      </c>
      <c r="AA174" s="16" t="n">
        <v>111</v>
      </c>
      <c r="AB174" s="45" t="n">
        <f aca="false">IF(E174=1,20,0)</f>
        <v>0</v>
      </c>
      <c r="AC174" s="45" t="n">
        <f aca="false">IF(E174=2,17,0)</f>
        <v>0</v>
      </c>
      <c r="AD174" s="45" t="n">
        <f aca="false">IF(E174=3,15,0)</f>
        <v>0</v>
      </c>
      <c r="AE174" s="45" t="n">
        <f aca="false">IF(E174=4,13,0)</f>
        <v>0</v>
      </c>
      <c r="AF174" s="45" t="n">
        <f aca="false">IF(E174=5,11,0)</f>
        <v>0</v>
      </c>
      <c r="AG174" s="45" t="n">
        <f aca="false">IF(E174=6,10,0)</f>
        <v>0</v>
      </c>
      <c r="AH174" s="45" t="n">
        <f aca="false">IF(E174=7,9,0)</f>
        <v>0</v>
      </c>
      <c r="AI174" s="45" t="n">
        <f aca="false">IF(E174=8,8,0)</f>
        <v>0</v>
      </c>
      <c r="AJ174" s="45" t="n">
        <f aca="false">IF(E174=9,7,0)</f>
        <v>0</v>
      </c>
      <c r="AK174" s="45" t="n">
        <f aca="false">IF(E174=10,6,0)</f>
        <v>0</v>
      </c>
      <c r="AL174" s="45" t="n">
        <f aca="false">IF(E174=11,5,0)</f>
        <v>0</v>
      </c>
      <c r="AM174" s="45" t="n">
        <f aca="false">IF(E174=12,4,0)</f>
        <v>0</v>
      </c>
      <c r="AN174" s="45" t="n">
        <f aca="false">IF(E174=13,3,0)</f>
        <v>0</v>
      </c>
      <c r="AO174" s="45" t="n">
        <f aca="false">IF(E174=14,2,0)</f>
        <v>0</v>
      </c>
      <c r="AP174" s="45" t="n">
        <f aca="false">IF(E174=15,1,0)</f>
        <v>0</v>
      </c>
      <c r="AQ174" s="46" t="n">
        <f aca="false">AB174+AC174+AD174+AE174+AF174+AG174+AH174+AI174+AJ174+AK174+AL174+AM174+AN174+AO174+AP174</f>
        <v>0</v>
      </c>
    </row>
    <row r="175" customFormat="false" ht="18.75" hidden="false" customHeight="false" outlineLevel="0" collapsed="false">
      <c r="A175" s="8" t="n">
        <f aca="false">+A174+1</f>
        <v>174</v>
      </c>
      <c r="B175" s="17" t="s">
        <v>239</v>
      </c>
      <c r="C175" s="19" t="s">
        <v>244</v>
      </c>
      <c r="D175" s="17" t="s">
        <v>47</v>
      </c>
      <c r="E175" s="11" t="n">
        <f aca="false">COUNTIF(F$2:F175,F175)</f>
        <v>22</v>
      </c>
      <c r="F175" s="17" t="s">
        <v>48</v>
      </c>
      <c r="G175" s="12" t="n">
        <f aca="false">SUM(I175:O175)</f>
        <v>9027</v>
      </c>
      <c r="H175" s="13" t="str">
        <f aca="false">CONCATENATE(E175,"º-",F175)</f>
        <v>22º-T5-A</v>
      </c>
      <c r="I175" s="14" t="n">
        <f aca="false">SUM(P175*112,Q175)</f>
        <v>1352</v>
      </c>
      <c r="J175" s="14" t="n">
        <f aca="false">SUM(R175*100,S175)</f>
        <v>1277</v>
      </c>
      <c r="K175" s="14" t="n">
        <f aca="false">SUM(T175*189,U175)</f>
        <v>1376</v>
      </c>
      <c r="L175" s="14" t="n">
        <f aca="false">SUM(V175*189,W175)</f>
        <v>1828</v>
      </c>
      <c r="M175" s="14" t="n">
        <f aca="false">SUM(X175*148,Y175)</f>
        <v>1550</v>
      </c>
      <c r="N175" s="14" t="n">
        <f aca="false">SUM(Z175*148,AA175)</f>
        <v>1644</v>
      </c>
      <c r="O175" s="18"/>
      <c r="P175" s="0" t="n">
        <v>12</v>
      </c>
      <c r="Q175" s="0" t="n">
        <v>8</v>
      </c>
      <c r="R175" s="0" t="n">
        <v>12</v>
      </c>
      <c r="S175" s="0" t="n">
        <v>77</v>
      </c>
      <c r="T175" s="0" t="n">
        <v>7</v>
      </c>
      <c r="U175" s="0" t="n">
        <v>53</v>
      </c>
      <c r="V175" s="0" t="n">
        <v>9</v>
      </c>
      <c r="W175" s="0" t="n">
        <v>127</v>
      </c>
      <c r="X175" s="0" t="n">
        <v>10</v>
      </c>
      <c r="Y175" s="0" t="n">
        <v>70</v>
      </c>
      <c r="Z175" s="0" t="n">
        <v>11</v>
      </c>
      <c r="AA175" s="16" t="n">
        <v>16</v>
      </c>
      <c r="AB175" s="45" t="n">
        <f aca="false">IF(E175=1,20,0)</f>
        <v>0</v>
      </c>
      <c r="AC175" s="45" t="n">
        <f aca="false">IF(E175=2,17,0)</f>
        <v>0</v>
      </c>
      <c r="AD175" s="45" t="n">
        <f aca="false">IF(E175=3,15,0)</f>
        <v>0</v>
      </c>
      <c r="AE175" s="45" t="n">
        <f aca="false">IF(E175=4,13,0)</f>
        <v>0</v>
      </c>
      <c r="AF175" s="45" t="n">
        <f aca="false">IF(E175=5,11,0)</f>
        <v>0</v>
      </c>
      <c r="AG175" s="45" t="n">
        <f aca="false">IF(E175=6,10,0)</f>
        <v>0</v>
      </c>
      <c r="AH175" s="45" t="n">
        <f aca="false">IF(E175=7,9,0)</f>
        <v>0</v>
      </c>
      <c r="AI175" s="45" t="n">
        <f aca="false">IF(E175=8,8,0)</f>
        <v>0</v>
      </c>
      <c r="AJ175" s="45" t="n">
        <f aca="false">IF(E175=9,7,0)</f>
        <v>0</v>
      </c>
      <c r="AK175" s="45" t="n">
        <f aca="false">IF(E175=10,6,0)</f>
        <v>0</v>
      </c>
      <c r="AL175" s="45" t="n">
        <f aca="false">IF(E175=11,5,0)</f>
        <v>0</v>
      </c>
      <c r="AM175" s="45" t="n">
        <f aca="false">IF(E175=12,4,0)</f>
        <v>0</v>
      </c>
      <c r="AN175" s="45" t="n">
        <f aca="false">IF(E175=13,3,0)</f>
        <v>0</v>
      </c>
      <c r="AO175" s="45" t="n">
        <f aca="false">IF(E175=14,2,0)</f>
        <v>0</v>
      </c>
      <c r="AP175" s="45" t="n">
        <f aca="false">IF(E175=15,1,0)</f>
        <v>0</v>
      </c>
      <c r="AQ175" s="46" t="n">
        <f aca="false">AB175+AC175+AD175+AE175+AF175+AG175+AH175+AI175+AJ175+AK175+AL175+AM175+AN175+AO175+AP175</f>
        <v>0</v>
      </c>
    </row>
    <row r="176" customFormat="false" ht="18.75" hidden="false" customHeight="false" outlineLevel="0" collapsed="false">
      <c r="A176" s="8" t="n">
        <f aca="false">+A175+1</f>
        <v>175</v>
      </c>
      <c r="B176" s="17" t="s">
        <v>211</v>
      </c>
      <c r="C176" s="20" t="s">
        <v>225</v>
      </c>
      <c r="D176" s="23" t="s">
        <v>47</v>
      </c>
      <c r="E176" s="11" t="n">
        <f aca="false">COUNTIF(F$2:F176,F176)</f>
        <v>23</v>
      </c>
      <c r="F176" s="17" t="s">
        <v>48</v>
      </c>
      <c r="G176" s="12" t="n">
        <f aca="false">SUM(I176:O176)</f>
        <v>9016</v>
      </c>
      <c r="H176" s="13" t="str">
        <f aca="false">CONCATENATE(E176,"º-",F176)</f>
        <v>23º-T5-A</v>
      </c>
      <c r="I176" s="14" t="n">
        <f aca="false">SUM(P176*112,Q176)</f>
        <v>1421</v>
      </c>
      <c r="J176" s="14" t="n">
        <f aca="false">SUM(R176*100,S176)</f>
        <v>1320</v>
      </c>
      <c r="K176" s="14" t="n">
        <f aca="false">SUM(T176*189,U176)</f>
        <v>1619</v>
      </c>
      <c r="L176" s="14" t="n">
        <f aca="false">SUM(V176*189,W176)</f>
        <v>1605</v>
      </c>
      <c r="M176" s="14" t="n">
        <f aca="false">SUM(X176*148,Y176)</f>
        <v>1482</v>
      </c>
      <c r="N176" s="14" t="n">
        <f aca="false">SUM(Z176*148,AA176)</f>
        <v>1569</v>
      </c>
      <c r="O176" s="18"/>
      <c r="P176" s="0" t="n">
        <v>12</v>
      </c>
      <c r="Q176" s="0" t="n">
        <v>77</v>
      </c>
      <c r="R176" s="0" t="n">
        <v>13</v>
      </c>
      <c r="S176" s="0" t="n">
        <v>20</v>
      </c>
      <c r="T176" s="0" t="n">
        <v>8</v>
      </c>
      <c r="U176" s="0" t="n">
        <v>107</v>
      </c>
      <c r="V176" s="0" t="n">
        <v>8</v>
      </c>
      <c r="W176" s="0" t="n">
        <v>93</v>
      </c>
      <c r="X176" s="0" t="n">
        <v>10</v>
      </c>
      <c r="Y176" s="0" t="n">
        <v>2</v>
      </c>
      <c r="Z176" s="0" t="n">
        <v>10</v>
      </c>
      <c r="AA176" s="16" t="n">
        <v>89</v>
      </c>
      <c r="AB176" s="45" t="n">
        <f aca="false">IF(E176=1,20,0)</f>
        <v>0</v>
      </c>
      <c r="AC176" s="45" t="n">
        <f aca="false">IF(E176=2,17,0)</f>
        <v>0</v>
      </c>
      <c r="AD176" s="45" t="n">
        <f aca="false">IF(E176=3,15,0)</f>
        <v>0</v>
      </c>
      <c r="AE176" s="45" t="n">
        <f aca="false">IF(E176=4,13,0)</f>
        <v>0</v>
      </c>
      <c r="AF176" s="45" t="n">
        <f aca="false">IF(E176=5,11,0)</f>
        <v>0</v>
      </c>
      <c r="AG176" s="45" t="n">
        <f aca="false">IF(E176=6,10,0)</f>
        <v>0</v>
      </c>
      <c r="AH176" s="45" t="n">
        <f aca="false">IF(E176=7,9,0)</f>
        <v>0</v>
      </c>
      <c r="AI176" s="45" t="n">
        <f aca="false">IF(E176=8,8,0)</f>
        <v>0</v>
      </c>
      <c r="AJ176" s="45" t="n">
        <f aca="false">IF(E176=9,7,0)</f>
        <v>0</v>
      </c>
      <c r="AK176" s="45" t="n">
        <f aca="false">IF(E176=10,6,0)</f>
        <v>0</v>
      </c>
      <c r="AL176" s="45" t="n">
        <f aca="false">IF(E176=11,5,0)</f>
        <v>0</v>
      </c>
      <c r="AM176" s="45" t="n">
        <f aca="false">IF(E176=12,4,0)</f>
        <v>0</v>
      </c>
      <c r="AN176" s="45" t="n">
        <f aca="false">IF(E176=13,3,0)</f>
        <v>0</v>
      </c>
      <c r="AO176" s="45" t="n">
        <f aca="false">IF(E176=14,2,0)</f>
        <v>0</v>
      </c>
      <c r="AP176" s="45" t="n">
        <f aca="false">IF(E176=15,1,0)</f>
        <v>0</v>
      </c>
      <c r="AQ176" s="46" t="n">
        <f aca="false">AB176+AC176+AD176+AE176+AF176+AG176+AH176+AI176+AJ176+AK176+AL176+AM176+AN176+AO176+AP176</f>
        <v>0</v>
      </c>
    </row>
    <row r="177" customFormat="false" ht="18.75" hidden="false" customHeight="false" outlineLevel="0" collapsed="false">
      <c r="A177" s="8" t="n">
        <f aca="false">+A176+1</f>
        <v>176</v>
      </c>
      <c r="B177" s="17" t="s">
        <v>83</v>
      </c>
      <c r="C177" s="19" t="s">
        <v>91</v>
      </c>
      <c r="D177" s="17" t="s">
        <v>38</v>
      </c>
      <c r="E177" s="11" t="n">
        <f aca="false">COUNTIF(F$2:F177,F177)</f>
        <v>33</v>
      </c>
      <c r="F177" s="17" t="s">
        <v>33</v>
      </c>
      <c r="G177" s="12" t="n">
        <f aca="false">SUM(I177:O177)</f>
        <v>9010</v>
      </c>
      <c r="H177" s="13" t="str">
        <f aca="false">CONCATENATE(E177,"º-",F177)</f>
        <v>33º-T-1</v>
      </c>
      <c r="I177" s="14" t="n">
        <f aca="false">SUM(P177*112,Q177)</f>
        <v>1332</v>
      </c>
      <c r="J177" s="14" t="n">
        <f aca="false">SUM(R177*100,S177)</f>
        <v>1315</v>
      </c>
      <c r="K177" s="14" t="n">
        <f aca="false">SUM(T177*189,U177)</f>
        <v>1564</v>
      </c>
      <c r="L177" s="14" t="n">
        <f aca="false">SUM(V177*189,W177)</f>
        <v>1734</v>
      </c>
      <c r="M177" s="14" t="n">
        <f aca="false">SUM(X177*148,Y177)</f>
        <v>1483</v>
      </c>
      <c r="N177" s="14" t="n">
        <f aca="false">SUM(Z177*148,AA177)</f>
        <v>1582</v>
      </c>
      <c r="O177" s="18"/>
      <c r="P177" s="0" t="n">
        <v>11</v>
      </c>
      <c r="Q177" s="0" t="n">
        <v>100</v>
      </c>
      <c r="R177" s="0" t="n">
        <v>13</v>
      </c>
      <c r="S177" s="0" t="n">
        <v>15</v>
      </c>
      <c r="T177" s="0" t="n">
        <v>8</v>
      </c>
      <c r="U177" s="0" t="n">
        <v>52</v>
      </c>
      <c r="V177" s="0" t="n">
        <v>9</v>
      </c>
      <c r="W177" s="0" t="n">
        <v>33</v>
      </c>
      <c r="X177" s="0" t="n">
        <v>9</v>
      </c>
      <c r="Y177" s="0" t="n">
        <v>151</v>
      </c>
      <c r="Z177" s="0" t="n">
        <v>10</v>
      </c>
      <c r="AA177" s="16" t="n">
        <v>102</v>
      </c>
      <c r="AB177" s="45" t="n">
        <f aca="false">IF(E177=1,20,0)</f>
        <v>0</v>
      </c>
      <c r="AC177" s="45" t="n">
        <f aca="false">IF(E177=2,17,0)</f>
        <v>0</v>
      </c>
      <c r="AD177" s="45" t="n">
        <f aca="false">IF(E177=3,15,0)</f>
        <v>0</v>
      </c>
      <c r="AE177" s="45" t="n">
        <f aca="false">IF(E177=4,13,0)</f>
        <v>0</v>
      </c>
      <c r="AF177" s="45" t="n">
        <f aca="false">IF(E177=5,11,0)</f>
        <v>0</v>
      </c>
      <c r="AG177" s="45" t="n">
        <f aca="false">IF(E177=6,10,0)</f>
        <v>0</v>
      </c>
      <c r="AH177" s="45" t="n">
        <f aca="false">IF(E177=7,9,0)</f>
        <v>0</v>
      </c>
      <c r="AI177" s="45" t="n">
        <f aca="false">IF(E177=8,8,0)</f>
        <v>0</v>
      </c>
      <c r="AJ177" s="45" t="n">
        <f aca="false">IF(E177=9,7,0)</f>
        <v>0</v>
      </c>
      <c r="AK177" s="45" t="n">
        <f aca="false">IF(E177=10,6,0)</f>
        <v>0</v>
      </c>
      <c r="AL177" s="45" t="n">
        <f aca="false">IF(E177=11,5,0)</f>
        <v>0</v>
      </c>
      <c r="AM177" s="45" t="n">
        <f aca="false">IF(E177=12,4,0)</f>
        <v>0</v>
      </c>
      <c r="AN177" s="45" t="n">
        <f aca="false">IF(E177=13,3,0)</f>
        <v>0</v>
      </c>
      <c r="AO177" s="45" t="n">
        <f aca="false">IF(E177=14,2,0)</f>
        <v>0</v>
      </c>
      <c r="AP177" s="45" t="n">
        <f aca="false">IF(E177=15,1,0)</f>
        <v>0</v>
      </c>
      <c r="AQ177" s="46" t="n">
        <f aca="false">AB177+AC177+AD177+AE177+AF177+AG177+AH177+AI177+AJ177+AK177+AL177+AM177+AN177+AO177+AP177</f>
        <v>0</v>
      </c>
    </row>
    <row r="178" customFormat="false" ht="18.75" hidden="false" customHeight="false" outlineLevel="0" collapsed="false">
      <c r="A178" s="8" t="n">
        <f aca="false">+A177+1</f>
        <v>177</v>
      </c>
      <c r="B178" s="9" t="s">
        <v>239</v>
      </c>
      <c r="C178" s="10" t="s">
        <v>244</v>
      </c>
      <c r="D178" s="9" t="s">
        <v>36</v>
      </c>
      <c r="E178" s="11" t="n">
        <f aca="false">COUNTIF(F$2:F178,F178)</f>
        <v>48</v>
      </c>
      <c r="F178" s="9" t="s">
        <v>30</v>
      </c>
      <c r="G178" s="12" t="n">
        <f aca="false">SUM(I178:O178)</f>
        <v>8992</v>
      </c>
      <c r="H178" s="13" t="str">
        <f aca="false">CONCATENATE(E178,"º-",F178)</f>
        <v>48º-T-3</v>
      </c>
      <c r="I178" s="14" t="n">
        <f aca="false">SUM(P178*112,Q178)</f>
        <v>789</v>
      </c>
      <c r="J178" s="14" t="n">
        <f aca="false">SUM(R178*100,S178)</f>
        <v>1602</v>
      </c>
      <c r="K178" s="14" t="n">
        <f aca="false">SUM(T178*189,U178)</f>
        <v>1600</v>
      </c>
      <c r="L178" s="14" t="n">
        <f aca="false">SUM(V178*189,W178)</f>
        <v>1724</v>
      </c>
      <c r="M178" s="14" t="n">
        <f aca="false">SUM(X178*148,Y178)</f>
        <v>1567</v>
      </c>
      <c r="N178" s="14" t="n">
        <f aca="false">SUM(Z178*148,AA178)</f>
        <v>1710</v>
      </c>
      <c r="O178" s="15"/>
      <c r="P178" s="0" t="n">
        <v>7</v>
      </c>
      <c r="Q178" s="0" t="n">
        <v>5</v>
      </c>
      <c r="R178" s="0" t="n">
        <v>16</v>
      </c>
      <c r="S178" s="0" t="n">
        <v>2</v>
      </c>
      <c r="T178" s="0" t="n">
        <v>8</v>
      </c>
      <c r="U178" s="0" t="n">
        <v>88</v>
      </c>
      <c r="V178" s="0" t="n">
        <v>9</v>
      </c>
      <c r="W178" s="0" t="n">
        <v>23</v>
      </c>
      <c r="X178" s="0" t="n">
        <v>10</v>
      </c>
      <c r="Y178" s="0" t="n">
        <v>87</v>
      </c>
      <c r="Z178" s="0" t="n">
        <v>11</v>
      </c>
      <c r="AA178" s="16" t="n">
        <v>82</v>
      </c>
      <c r="AB178" s="45" t="n">
        <f aca="false">IF(E178=1,20,0)</f>
        <v>0</v>
      </c>
      <c r="AC178" s="45" t="n">
        <f aca="false">IF(E178=2,17,0)</f>
        <v>0</v>
      </c>
      <c r="AD178" s="45" t="n">
        <f aca="false">IF(E178=3,15,0)</f>
        <v>0</v>
      </c>
      <c r="AE178" s="45" t="n">
        <f aca="false">IF(E178=4,13,0)</f>
        <v>0</v>
      </c>
      <c r="AF178" s="45" t="n">
        <f aca="false">IF(E178=5,11,0)</f>
        <v>0</v>
      </c>
      <c r="AG178" s="45" t="n">
        <f aca="false">IF(E178=6,10,0)</f>
        <v>0</v>
      </c>
      <c r="AH178" s="45" t="n">
        <f aca="false">IF(E178=7,9,0)</f>
        <v>0</v>
      </c>
      <c r="AI178" s="45" t="n">
        <f aca="false">IF(E178=8,8,0)</f>
        <v>0</v>
      </c>
      <c r="AJ178" s="45" t="n">
        <f aca="false">IF(E178=9,7,0)</f>
        <v>0</v>
      </c>
      <c r="AK178" s="45" t="n">
        <f aca="false">IF(E178=10,6,0)</f>
        <v>0</v>
      </c>
      <c r="AL178" s="45" t="n">
        <f aca="false">IF(E178=11,5,0)</f>
        <v>0</v>
      </c>
      <c r="AM178" s="45" t="n">
        <f aca="false">IF(E178=12,4,0)</f>
        <v>0</v>
      </c>
      <c r="AN178" s="45" t="n">
        <f aca="false">IF(E178=13,3,0)</f>
        <v>0</v>
      </c>
      <c r="AO178" s="45" t="n">
        <f aca="false">IF(E178=14,2,0)</f>
        <v>0</v>
      </c>
      <c r="AP178" s="45" t="n">
        <f aca="false">IF(E178=15,1,0)</f>
        <v>0</v>
      </c>
      <c r="AQ178" s="46" t="n">
        <f aca="false">AB178+AC178+AD178+AE178+AF178+AG178+AH178+AI178+AJ178+AK178+AL178+AM178+AN178+AO178+AP178</f>
        <v>0</v>
      </c>
    </row>
    <row r="179" customFormat="false" ht="18.75" hidden="false" customHeight="false" outlineLevel="0" collapsed="false">
      <c r="A179" s="8" t="n">
        <f aca="false">+A178+1</f>
        <v>178</v>
      </c>
      <c r="B179" s="9" t="s">
        <v>132</v>
      </c>
      <c r="C179" s="10" t="s">
        <v>86</v>
      </c>
      <c r="D179" s="9" t="s">
        <v>192</v>
      </c>
      <c r="E179" s="11" t="n">
        <f aca="false">COUNTIF(F$2:F179,F179)</f>
        <v>7</v>
      </c>
      <c r="F179" s="17" t="s">
        <v>94</v>
      </c>
      <c r="G179" s="12" t="n">
        <f aca="false">SUM(I179:O179)</f>
        <v>8982</v>
      </c>
      <c r="H179" s="13" t="str">
        <f aca="false">CONCATENATE(E179,"º-",F179)</f>
        <v>7º-T2-B</v>
      </c>
      <c r="I179" s="14" t="n">
        <f aca="false">SUM(P179*112,Q179)</f>
        <v>1312</v>
      </c>
      <c r="J179" s="14" t="n">
        <f aca="false">SUM(R179*100,S179)</f>
        <v>1476</v>
      </c>
      <c r="K179" s="14" t="n">
        <f aca="false">SUM(T179*189,U179)</f>
        <v>1579</v>
      </c>
      <c r="L179" s="14" t="n">
        <f aca="false">SUM(V179*189,W179)</f>
        <v>1644</v>
      </c>
      <c r="M179" s="14" t="n">
        <f aca="false">SUM(X179*148,Y179)</f>
        <v>1386</v>
      </c>
      <c r="N179" s="14" t="n">
        <f aca="false">SUM(Z179*148,AA179)</f>
        <v>1585</v>
      </c>
      <c r="O179" s="18"/>
      <c r="P179" s="0" t="n">
        <v>11</v>
      </c>
      <c r="Q179" s="0" t="n">
        <v>80</v>
      </c>
      <c r="R179" s="0" t="n">
        <v>14</v>
      </c>
      <c r="S179" s="0" t="n">
        <v>76</v>
      </c>
      <c r="T179" s="0" t="n">
        <v>8</v>
      </c>
      <c r="U179" s="0" t="n">
        <v>67</v>
      </c>
      <c r="V179" s="0" t="n">
        <v>8</v>
      </c>
      <c r="W179" s="0" t="n">
        <v>132</v>
      </c>
      <c r="X179" s="0" t="n">
        <v>9</v>
      </c>
      <c r="Y179" s="0" t="n">
        <v>54</v>
      </c>
      <c r="Z179" s="0" t="n">
        <v>10</v>
      </c>
      <c r="AA179" s="16" t="n">
        <v>105</v>
      </c>
      <c r="AB179" s="45" t="n">
        <f aca="false">IF(E179=1,20,0)</f>
        <v>0</v>
      </c>
      <c r="AC179" s="45" t="n">
        <f aca="false">IF(E179=2,17,0)</f>
        <v>0</v>
      </c>
      <c r="AD179" s="45" t="n">
        <f aca="false">IF(E179=3,15,0)</f>
        <v>0</v>
      </c>
      <c r="AE179" s="45" t="n">
        <f aca="false">IF(E179=4,13,0)</f>
        <v>0</v>
      </c>
      <c r="AF179" s="45" t="n">
        <f aca="false">IF(E179=5,11,0)</f>
        <v>0</v>
      </c>
      <c r="AG179" s="45" t="n">
        <f aca="false">IF(E179=6,10,0)</f>
        <v>0</v>
      </c>
      <c r="AH179" s="45" t="n">
        <f aca="false">IF(E179=7,9,0)</f>
        <v>9</v>
      </c>
      <c r="AI179" s="45" t="n">
        <f aca="false">IF(E179=8,8,0)</f>
        <v>0</v>
      </c>
      <c r="AJ179" s="45" t="n">
        <f aca="false">IF(E179=9,7,0)</f>
        <v>0</v>
      </c>
      <c r="AK179" s="45" t="n">
        <f aca="false">IF(E179=10,6,0)</f>
        <v>0</v>
      </c>
      <c r="AL179" s="45" t="n">
        <f aca="false">IF(E179=11,5,0)</f>
        <v>0</v>
      </c>
      <c r="AM179" s="45" t="n">
        <f aca="false">IF(E179=12,4,0)</f>
        <v>0</v>
      </c>
      <c r="AN179" s="45" t="n">
        <f aca="false">IF(E179=13,3,0)</f>
        <v>0</v>
      </c>
      <c r="AO179" s="45" t="n">
        <f aca="false">IF(E179=14,2,0)</f>
        <v>0</v>
      </c>
      <c r="AP179" s="45" t="n">
        <f aca="false">IF(E179=15,1,0)</f>
        <v>0</v>
      </c>
      <c r="AQ179" s="46" t="n">
        <f aca="false">AB179+AC179+AD179+AE179+AF179+AG179+AH179+AI179+AJ179+AK179+AL179+AM179+AN179+AO179+AP179</f>
        <v>9</v>
      </c>
    </row>
    <row r="180" customFormat="false" ht="18.75" hidden="false" customHeight="false" outlineLevel="0" collapsed="false">
      <c r="A180" s="8" t="n">
        <f aca="false">+A179+1</f>
        <v>179</v>
      </c>
      <c r="B180" s="9" t="s">
        <v>151</v>
      </c>
      <c r="C180" s="19" t="s">
        <v>160</v>
      </c>
      <c r="D180" s="17" t="s">
        <v>47</v>
      </c>
      <c r="E180" s="11" t="n">
        <f aca="false">COUNTIF(F$2:F180,F180)</f>
        <v>24</v>
      </c>
      <c r="F180" s="17" t="s">
        <v>48</v>
      </c>
      <c r="G180" s="12" t="n">
        <f aca="false">SUM(I180:O180)</f>
        <v>8969</v>
      </c>
      <c r="H180" s="13" t="str">
        <f aca="false">CONCATENATE(E180,"º-",F180)</f>
        <v>24º-T5-A</v>
      </c>
      <c r="I180" s="14" t="n">
        <f aca="false">SUM(P180*112,Q180)</f>
        <v>1464</v>
      </c>
      <c r="J180" s="14" t="n">
        <f aca="false">SUM(R180*100,S180)</f>
        <v>1561</v>
      </c>
      <c r="K180" s="14" t="n">
        <f aca="false">SUM(T180*189,U180)</f>
        <v>1638</v>
      </c>
      <c r="L180" s="14" t="n">
        <f aca="false">SUM(V180*189,W180)</f>
        <v>1769</v>
      </c>
      <c r="M180" s="14" t="n">
        <f aca="false">SUM(X180*148,Y180)</f>
        <v>1427</v>
      </c>
      <c r="N180" s="14" t="n">
        <f aca="false">SUM(Z180*148,AA180)</f>
        <v>1110</v>
      </c>
      <c r="O180" s="18"/>
      <c r="P180" s="0" t="n">
        <v>13</v>
      </c>
      <c r="Q180" s="0" t="n">
        <v>8</v>
      </c>
      <c r="R180" s="0" t="n">
        <v>15</v>
      </c>
      <c r="S180" s="0" t="n">
        <v>61</v>
      </c>
      <c r="T180" s="0" t="n">
        <v>8</v>
      </c>
      <c r="U180" s="0" t="n">
        <v>126</v>
      </c>
      <c r="V180" s="0" t="n">
        <v>9</v>
      </c>
      <c r="W180" s="0" t="n">
        <v>68</v>
      </c>
      <c r="X180" s="0" t="n">
        <v>9</v>
      </c>
      <c r="Y180" s="0" t="n">
        <v>95</v>
      </c>
      <c r="Z180" s="0" t="n">
        <v>7</v>
      </c>
      <c r="AA180" s="16" t="n">
        <v>74</v>
      </c>
      <c r="AB180" s="45" t="n">
        <f aca="false">IF(E180=1,20,0)</f>
        <v>0</v>
      </c>
      <c r="AC180" s="45" t="n">
        <f aca="false">IF(E180=2,17,0)</f>
        <v>0</v>
      </c>
      <c r="AD180" s="45" t="n">
        <f aca="false">IF(E180=3,15,0)</f>
        <v>0</v>
      </c>
      <c r="AE180" s="45" t="n">
        <f aca="false">IF(E180=4,13,0)</f>
        <v>0</v>
      </c>
      <c r="AF180" s="45" t="n">
        <f aca="false">IF(E180=5,11,0)</f>
        <v>0</v>
      </c>
      <c r="AG180" s="45" t="n">
        <f aca="false">IF(E180=6,10,0)</f>
        <v>0</v>
      </c>
      <c r="AH180" s="45" t="n">
        <f aca="false">IF(E180=7,9,0)</f>
        <v>0</v>
      </c>
      <c r="AI180" s="45" t="n">
        <f aca="false">IF(E180=8,8,0)</f>
        <v>0</v>
      </c>
      <c r="AJ180" s="45" t="n">
        <f aca="false">IF(E180=9,7,0)</f>
        <v>0</v>
      </c>
      <c r="AK180" s="45" t="n">
        <f aca="false">IF(E180=10,6,0)</f>
        <v>0</v>
      </c>
      <c r="AL180" s="45" t="n">
        <f aca="false">IF(E180=11,5,0)</f>
        <v>0</v>
      </c>
      <c r="AM180" s="45" t="n">
        <f aca="false">IF(E180=12,4,0)</f>
        <v>0</v>
      </c>
      <c r="AN180" s="45" t="n">
        <f aca="false">IF(E180=13,3,0)</f>
        <v>0</v>
      </c>
      <c r="AO180" s="45" t="n">
        <f aca="false">IF(E180=14,2,0)</f>
        <v>0</v>
      </c>
      <c r="AP180" s="45" t="n">
        <f aca="false">IF(E180=15,1,0)</f>
        <v>0</v>
      </c>
      <c r="AQ180" s="46" t="n">
        <f aca="false">AB180+AC180+AD180+AE180+AF180+AG180+AH180+AI180+AJ180+AK180+AL180+AM180+AN180+AO180+AP180</f>
        <v>0</v>
      </c>
    </row>
    <row r="181" customFormat="false" ht="18.75" hidden="false" customHeight="false" outlineLevel="0" collapsed="false">
      <c r="A181" s="8" t="n">
        <f aca="false">+A180+1</f>
        <v>180</v>
      </c>
      <c r="B181" s="9"/>
      <c r="C181" s="19" t="s">
        <v>52</v>
      </c>
      <c r="D181" s="17" t="s">
        <v>36</v>
      </c>
      <c r="E181" s="11" t="n">
        <f aca="false">COUNTIF(F$2:F181,F181)</f>
        <v>49</v>
      </c>
      <c r="F181" s="17" t="s">
        <v>30</v>
      </c>
      <c r="G181" s="12" t="n">
        <f aca="false">SUM(I181:O181)</f>
        <v>8956</v>
      </c>
      <c r="H181" s="13" t="str">
        <f aca="false">CONCATENATE(E181,"º-",F181)</f>
        <v>49º-T-3</v>
      </c>
      <c r="I181" s="14" t="n">
        <f aca="false">SUM(P181*112,Q181)</f>
        <v>1384</v>
      </c>
      <c r="J181" s="14" t="n">
        <f aca="false">SUM(R181*100,S181)</f>
        <v>1443</v>
      </c>
      <c r="K181" s="14" t="n">
        <f aca="false">SUM(T181*189,U181)</f>
        <v>1525</v>
      </c>
      <c r="L181" s="14" t="n">
        <f aca="false">SUM(V181*189,W181)</f>
        <v>1638</v>
      </c>
      <c r="M181" s="14" t="n">
        <f aca="false">SUM(X181*148,Y181)</f>
        <v>1430</v>
      </c>
      <c r="N181" s="14" t="n">
        <f aca="false">SUM(Z181*148,AA181)</f>
        <v>1536</v>
      </c>
      <c r="O181" s="18"/>
      <c r="P181" s="0" t="n">
        <v>12</v>
      </c>
      <c r="Q181" s="0" t="n">
        <v>40</v>
      </c>
      <c r="R181" s="0" t="n">
        <v>14</v>
      </c>
      <c r="S181" s="0" t="n">
        <v>43</v>
      </c>
      <c r="T181" s="0" t="n">
        <v>8</v>
      </c>
      <c r="U181" s="0" t="n">
        <v>13</v>
      </c>
      <c r="V181" s="0" t="n">
        <v>8</v>
      </c>
      <c r="W181" s="0" t="n">
        <v>126</v>
      </c>
      <c r="X181" s="0" t="n">
        <v>9</v>
      </c>
      <c r="Y181" s="0" t="n">
        <v>98</v>
      </c>
      <c r="Z181" s="0" t="n">
        <v>10</v>
      </c>
      <c r="AA181" s="16" t="n">
        <v>56</v>
      </c>
      <c r="AB181" s="45" t="n">
        <f aca="false">IF(E181=1,20,0)</f>
        <v>0</v>
      </c>
      <c r="AC181" s="45" t="n">
        <f aca="false">IF(E181=2,17,0)</f>
        <v>0</v>
      </c>
      <c r="AD181" s="45" t="n">
        <f aca="false">IF(E181=3,15,0)</f>
        <v>0</v>
      </c>
      <c r="AE181" s="45" t="n">
        <f aca="false">IF(E181=4,13,0)</f>
        <v>0</v>
      </c>
      <c r="AF181" s="45" t="n">
        <f aca="false">IF(E181=5,11,0)</f>
        <v>0</v>
      </c>
      <c r="AG181" s="45" t="n">
        <f aca="false">IF(E181=6,10,0)</f>
        <v>0</v>
      </c>
      <c r="AH181" s="45" t="n">
        <f aca="false">IF(E181=7,9,0)</f>
        <v>0</v>
      </c>
      <c r="AI181" s="45" t="n">
        <f aca="false">IF(E181=8,8,0)</f>
        <v>0</v>
      </c>
      <c r="AJ181" s="45" t="n">
        <f aca="false">IF(E181=9,7,0)</f>
        <v>0</v>
      </c>
      <c r="AK181" s="45" t="n">
        <f aca="false">IF(E181=10,6,0)</f>
        <v>0</v>
      </c>
      <c r="AL181" s="45" t="n">
        <f aca="false">IF(E181=11,5,0)</f>
        <v>0</v>
      </c>
      <c r="AM181" s="45" t="n">
        <f aca="false">IF(E181=12,4,0)</f>
        <v>0</v>
      </c>
      <c r="AN181" s="45" t="n">
        <f aca="false">IF(E181=13,3,0)</f>
        <v>0</v>
      </c>
      <c r="AO181" s="45" t="n">
        <f aca="false">IF(E181=14,2,0)</f>
        <v>0</v>
      </c>
      <c r="AP181" s="45" t="n">
        <f aca="false">IF(E181=15,1,0)</f>
        <v>0</v>
      </c>
      <c r="AQ181" s="46" t="n">
        <f aca="false">AB181+AC181+AD181+AE181+AF181+AG181+AH181+AI181+AJ181+AK181+AL181+AM181+AN181+AO181+AP181</f>
        <v>0</v>
      </c>
    </row>
    <row r="182" customFormat="false" ht="18.75" hidden="false" customHeight="false" outlineLevel="0" collapsed="false">
      <c r="A182" s="8" t="n">
        <f aca="false">+A181+1</f>
        <v>181</v>
      </c>
      <c r="B182" s="9" t="s">
        <v>260</v>
      </c>
      <c r="C182" s="19" t="s">
        <v>261</v>
      </c>
      <c r="D182" s="17" t="s">
        <v>266</v>
      </c>
      <c r="E182" s="11" t="n">
        <f aca="false">COUNTIF(F$2:F182,F182)</f>
        <v>25</v>
      </c>
      <c r="F182" s="30" t="s">
        <v>48</v>
      </c>
      <c r="G182" s="12" t="n">
        <f aca="false">SUM(I182:O182)</f>
        <v>8953</v>
      </c>
      <c r="H182" s="13" t="str">
        <f aca="false">CONCATENATE(E182,"º-",F182)</f>
        <v>25º-T5-A</v>
      </c>
      <c r="I182" s="14" t="n">
        <f aca="false">SUM(P182*112,Q182)</f>
        <v>1464</v>
      </c>
      <c r="J182" s="14" t="n">
        <f aca="false">SUM(R182*100,S182)</f>
        <v>1525</v>
      </c>
      <c r="K182" s="14" t="n">
        <f aca="false">SUM(T182*189,U182)</f>
        <v>1511</v>
      </c>
      <c r="L182" s="14" t="n">
        <f aca="false">SUM(V182*189,W182)</f>
        <v>1530</v>
      </c>
      <c r="M182" s="14" t="n">
        <f aca="false">SUM(X182*148,Y182)</f>
        <v>1472</v>
      </c>
      <c r="N182" s="14" t="n">
        <f aca="false">SUM(Z182*148,AA182)</f>
        <v>1451</v>
      </c>
      <c r="O182" s="18"/>
      <c r="P182" s="0" t="n">
        <v>13</v>
      </c>
      <c r="Q182" s="0" t="n">
        <v>8</v>
      </c>
      <c r="R182" s="0" t="n">
        <v>15</v>
      </c>
      <c r="S182" s="0" t="n">
        <v>25</v>
      </c>
      <c r="T182" s="0" t="n">
        <v>7</v>
      </c>
      <c r="U182" s="0" t="n">
        <v>188</v>
      </c>
      <c r="V182" s="0" t="n">
        <v>8</v>
      </c>
      <c r="W182" s="0" t="n">
        <v>18</v>
      </c>
      <c r="X182" s="0" t="n">
        <v>9</v>
      </c>
      <c r="Y182" s="0" t="n">
        <v>140</v>
      </c>
      <c r="Z182" s="0" t="n">
        <v>9</v>
      </c>
      <c r="AA182" s="16" t="n">
        <v>119</v>
      </c>
      <c r="AB182" s="45" t="n">
        <f aca="false">IF(E182=1,20,0)</f>
        <v>0</v>
      </c>
      <c r="AC182" s="45" t="n">
        <f aca="false">IF(E182=2,17,0)</f>
        <v>0</v>
      </c>
      <c r="AD182" s="45" t="n">
        <f aca="false">IF(E182=3,15,0)</f>
        <v>0</v>
      </c>
      <c r="AE182" s="45" t="n">
        <f aca="false">IF(E182=4,13,0)</f>
        <v>0</v>
      </c>
      <c r="AF182" s="45" t="n">
        <f aca="false">IF(E182=5,11,0)</f>
        <v>0</v>
      </c>
      <c r="AG182" s="45" t="n">
        <f aca="false">IF(E182=6,10,0)</f>
        <v>0</v>
      </c>
      <c r="AH182" s="45" t="n">
        <f aca="false">IF(E182=7,9,0)</f>
        <v>0</v>
      </c>
      <c r="AI182" s="45" t="n">
        <f aca="false">IF(E182=8,8,0)</f>
        <v>0</v>
      </c>
      <c r="AJ182" s="45" t="n">
        <f aca="false">IF(E182=9,7,0)</f>
        <v>0</v>
      </c>
      <c r="AK182" s="45" t="n">
        <f aca="false">IF(E182=10,6,0)</f>
        <v>0</v>
      </c>
      <c r="AL182" s="45" t="n">
        <f aca="false">IF(E182=11,5,0)</f>
        <v>0</v>
      </c>
      <c r="AM182" s="45" t="n">
        <f aca="false">IF(E182=12,4,0)</f>
        <v>0</v>
      </c>
      <c r="AN182" s="45" t="n">
        <f aca="false">IF(E182=13,3,0)</f>
        <v>0</v>
      </c>
      <c r="AO182" s="45" t="n">
        <f aca="false">IF(E182=14,2,0)</f>
        <v>0</v>
      </c>
      <c r="AP182" s="45" t="n">
        <f aca="false">IF(E182=15,1,0)</f>
        <v>0</v>
      </c>
      <c r="AQ182" s="46" t="n">
        <f aca="false">AB182+AC182+AD182+AE182+AF182+AG182+AH182+AI182+AJ182+AK182+AL182+AM182+AN182+AO182+AP182</f>
        <v>0</v>
      </c>
    </row>
    <row r="183" customFormat="false" ht="18.75" hidden="false" customHeight="false" outlineLevel="0" collapsed="false">
      <c r="A183" s="8" t="n">
        <f aca="false">+A182+1</f>
        <v>182</v>
      </c>
      <c r="B183" s="9" t="s">
        <v>115</v>
      </c>
      <c r="C183" s="20" t="s">
        <v>167</v>
      </c>
      <c r="D183" s="23" t="s">
        <v>69</v>
      </c>
      <c r="E183" s="11" t="n">
        <f aca="false">COUNTIF(F$2:F183,F183)</f>
        <v>8</v>
      </c>
      <c r="F183" s="17" t="s">
        <v>94</v>
      </c>
      <c r="G183" s="12" t="n">
        <f aca="false">SUM(I183:O183)</f>
        <v>8943</v>
      </c>
      <c r="H183" s="13" t="str">
        <f aca="false">CONCATENATE(E183,"º-",F183)</f>
        <v>8º-T2-B</v>
      </c>
      <c r="I183" s="14" t="n">
        <f aca="false">SUM(P183*112,Q183)</f>
        <v>1437</v>
      </c>
      <c r="J183" s="14" t="n">
        <f aca="false">SUM(R183*100,S183)</f>
        <v>1432</v>
      </c>
      <c r="K183" s="14" t="n">
        <f aca="false">SUM(T183*189,U183)</f>
        <v>1510</v>
      </c>
      <c r="L183" s="14" t="n">
        <f aca="false">SUM(V183*189,W183)</f>
        <v>1664</v>
      </c>
      <c r="M183" s="14" t="n">
        <f aca="false">SUM(X183*148,Y183)</f>
        <v>1415</v>
      </c>
      <c r="N183" s="14" t="n">
        <f aca="false">SUM(Z183*148,AA183)</f>
        <v>1485</v>
      </c>
      <c r="O183" s="18"/>
      <c r="P183" s="0" t="n">
        <v>12</v>
      </c>
      <c r="Q183" s="0" t="n">
        <v>93</v>
      </c>
      <c r="R183" s="0" t="n">
        <v>14</v>
      </c>
      <c r="S183" s="0" t="n">
        <v>32</v>
      </c>
      <c r="T183" s="0" t="n">
        <v>7</v>
      </c>
      <c r="U183" s="0" t="n">
        <v>187</v>
      </c>
      <c r="V183" s="0" t="n">
        <v>8</v>
      </c>
      <c r="W183" s="0" t="n">
        <v>152</v>
      </c>
      <c r="X183" s="0" t="n">
        <v>9</v>
      </c>
      <c r="Y183" s="0" t="n">
        <v>83</v>
      </c>
      <c r="Z183" s="0" t="n">
        <v>10</v>
      </c>
      <c r="AA183" s="16" t="n">
        <v>5</v>
      </c>
      <c r="AB183" s="45" t="n">
        <f aca="false">IF(E183=1,20,0)</f>
        <v>0</v>
      </c>
      <c r="AC183" s="45" t="n">
        <f aca="false">IF(E183=2,17,0)</f>
        <v>0</v>
      </c>
      <c r="AD183" s="45" t="n">
        <f aca="false">IF(E183=3,15,0)</f>
        <v>0</v>
      </c>
      <c r="AE183" s="45" t="n">
        <f aca="false">IF(E183=4,13,0)</f>
        <v>0</v>
      </c>
      <c r="AF183" s="45" t="n">
        <f aca="false">IF(E183=5,11,0)</f>
        <v>0</v>
      </c>
      <c r="AG183" s="45" t="n">
        <f aca="false">IF(E183=6,10,0)</f>
        <v>0</v>
      </c>
      <c r="AH183" s="45" t="n">
        <f aca="false">IF(E183=7,9,0)</f>
        <v>0</v>
      </c>
      <c r="AI183" s="45" t="n">
        <f aca="false">IF(E183=8,8,0)</f>
        <v>8</v>
      </c>
      <c r="AJ183" s="45" t="n">
        <f aca="false">IF(E183=9,7,0)</f>
        <v>0</v>
      </c>
      <c r="AK183" s="45" t="n">
        <f aca="false">IF(E183=10,6,0)</f>
        <v>0</v>
      </c>
      <c r="AL183" s="45" t="n">
        <f aca="false">IF(E183=11,5,0)</f>
        <v>0</v>
      </c>
      <c r="AM183" s="45" t="n">
        <f aca="false">IF(E183=12,4,0)</f>
        <v>0</v>
      </c>
      <c r="AN183" s="45" t="n">
        <f aca="false">IF(E183=13,3,0)</f>
        <v>0</v>
      </c>
      <c r="AO183" s="45" t="n">
        <f aca="false">IF(E183=14,2,0)</f>
        <v>0</v>
      </c>
      <c r="AP183" s="45" t="n">
        <f aca="false">IF(E183=15,1,0)</f>
        <v>0</v>
      </c>
      <c r="AQ183" s="46" t="n">
        <f aca="false">AB183+AC183+AD183+AE183+AF183+AG183+AH183+AI183+AJ183+AK183+AL183+AM183+AN183+AO183+AP183</f>
        <v>8</v>
      </c>
    </row>
    <row r="184" customFormat="false" ht="18.75" hidden="false" customHeight="false" outlineLevel="0" collapsed="false">
      <c r="A184" s="8" t="n">
        <f aca="false">+A183+1</f>
        <v>183</v>
      </c>
      <c r="B184" s="9" t="s">
        <v>42</v>
      </c>
      <c r="C184" s="19" t="s">
        <v>53</v>
      </c>
      <c r="D184" s="9" t="s">
        <v>38</v>
      </c>
      <c r="E184" s="11" t="n">
        <f aca="false">COUNTIF(F$2:F184,F184)</f>
        <v>34</v>
      </c>
      <c r="F184" s="17" t="s">
        <v>33</v>
      </c>
      <c r="G184" s="12" t="n">
        <f aca="false">SUM(I184:O184)</f>
        <v>8936</v>
      </c>
      <c r="H184" s="13" t="str">
        <f aca="false">CONCATENATE(E184,"º-",F184)</f>
        <v>34º-T-1</v>
      </c>
      <c r="I184" s="14" t="n">
        <f aca="false">SUM(P184*112,Q184)</f>
        <v>1360</v>
      </c>
      <c r="J184" s="14" t="n">
        <f aca="false">SUM(R184*100,S184)</f>
        <v>1376</v>
      </c>
      <c r="K184" s="14" t="n">
        <f aca="false">SUM(T184*189,U184)</f>
        <v>1584</v>
      </c>
      <c r="L184" s="14" t="n">
        <f aca="false">SUM(V184*189,W184)</f>
        <v>1633</v>
      </c>
      <c r="M184" s="14" t="n">
        <f aca="false">SUM(X184*148,Y184)</f>
        <v>1420</v>
      </c>
      <c r="N184" s="14" t="n">
        <f aca="false">SUM(Z184*148,AA184)</f>
        <v>1563</v>
      </c>
      <c r="O184" s="18"/>
      <c r="P184" s="0" t="n">
        <v>12</v>
      </c>
      <c r="Q184" s="0" t="n">
        <v>16</v>
      </c>
      <c r="R184" s="0" t="n">
        <v>13</v>
      </c>
      <c r="S184" s="0" t="n">
        <v>76</v>
      </c>
      <c r="T184" s="0" t="n">
        <v>8</v>
      </c>
      <c r="U184" s="0" t="n">
        <v>72</v>
      </c>
      <c r="V184" s="0" t="n">
        <v>8</v>
      </c>
      <c r="W184" s="0" t="n">
        <v>121</v>
      </c>
      <c r="X184" s="0" t="n">
        <v>9</v>
      </c>
      <c r="Y184" s="0" t="n">
        <v>88</v>
      </c>
      <c r="Z184" s="0" t="n">
        <v>10</v>
      </c>
      <c r="AA184" s="16" t="n">
        <v>83</v>
      </c>
      <c r="AB184" s="45" t="n">
        <f aca="false">IF(E184=1,20,0)</f>
        <v>0</v>
      </c>
      <c r="AC184" s="45" t="n">
        <f aca="false">IF(E184=2,17,0)</f>
        <v>0</v>
      </c>
      <c r="AD184" s="45" t="n">
        <f aca="false">IF(E184=3,15,0)</f>
        <v>0</v>
      </c>
      <c r="AE184" s="45" t="n">
        <f aca="false">IF(E184=4,13,0)</f>
        <v>0</v>
      </c>
      <c r="AF184" s="45" t="n">
        <f aca="false">IF(E184=5,11,0)</f>
        <v>0</v>
      </c>
      <c r="AG184" s="45" t="n">
        <f aca="false">IF(E184=6,10,0)</f>
        <v>0</v>
      </c>
      <c r="AH184" s="45" t="n">
        <f aca="false">IF(E184=7,9,0)</f>
        <v>0</v>
      </c>
      <c r="AI184" s="45" t="n">
        <f aca="false">IF(E184=8,8,0)</f>
        <v>0</v>
      </c>
      <c r="AJ184" s="45" t="n">
        <f aca="false">IF(E184=9,7,0)</f>
        <v>0</v>
      </c>
      <c r="AK184" s="45" t="n">
        <f aca="false">IF(E184=10,6,0)</f>
        <v>0</v>
      </c>
      <c r="AL184" s="45" t="n">
        <f aca="false">IF(E184=11,5,0)</f>
        <v>0</v>
      </c>
      <c r="AM184" s="45" t="n">
        <f aca="false">IF(E184=12,4,0)</f>
        <v>0</v>
      </c>
      <c r="AN184" s="45" t="n">
        <f aca="false">IF(E184=13,3,0)</f>
        <v>0</v>
      </c>
      <c r="AO184" s="45" t="n">
        <f aca="false">IF(E184=14,2,0)</f>
        <v>0</v>
      </c>
      <c r="AP184" s="45" t="n">
        <f aca="false">IF(E184=15,1,0)</f>
        <v>0</v>
      </c>
      <c r="AQ184" s="46" t="n">
        <f aca="false">AB184+AC184+AD184+AE184+AF184+AG184+AH184+AI184+AJ184+AK184+AL184+AM184+AN184+AO184+AP184</f>
        <v>0</v>
      </c>
    </row>
    <row r="185" customFormat="false" ht="18.75" hidden="false" customHeight="false" outlineLevel="0" collapsed="false">
      <c r="A185" s="8" t="n">
        <f aca="false">+A184+1</f>
        <v>184</v>
      </c>
      <c r="B185" s="9" t="s">
        <v>79</v>
      </c>
      <c r="C185" s="19" t="s">
        <v>93</v>
      </c>
      <c r="D185" s="23" t="s">
        <v>90</v>
      </c>
      <c r="E185" s="11" t="n">
        <f aca="false">COUNTIF(F$2:F185,F185)</f>
        <v>7</v>
      </c>
      <c r="F185" s="17" t="s">
        <v>62</v>
      </c>
      <c r="G185" s="12" t="n">
        <f aca="false">SUM(I185:O185)</f>
        <v>8931</v>
      </c>
      <c r="H185" s="13" t="str">
        <f aca="false">CONCATENATE(E185,"º-",F185)</f>
        <v>7º-FC</v>
      </c>
      <c r="I185" s="14" t="n">
        <f aca="false">SUM(P185*112,Q185)</f>
        <v>1377</v>
      </c>
      <c r="J185" s="14" t="n">
        <f aca="false">SUM(R185*100,S185)</f>
        <v>1423</v>
      </c>
      <c r="K185" s="14" t="n">
        <f aca="false">SUM(T185*189,U185)</f>
        <v>1576</v>
      </c>
      <c r="L185" s="14" t="n">
        <f aca="false">SUM(V185*189,W185)</f>
        <v>1361</v>
      </c>
      <c r="M185" s="14" t="n">
        <f aca="false">SUM(X185*148,Y185)</f>
        <v>1499</v>
      </c>
      <c r="N185" s="14" t="n">
        <f aca="false">SUM(Z185*148,AA185)</f>
        <v>1695</v>
      </c>
      <c r="O185" s="18"/>
      <c r="P185" s="0" t="n">
        <v>12</v>
      </c>
      <c r="Q185" s="0" t="n">
        <v>33</v>
      </c>
      <c r="R185" s="0" t="n">
        <v>14</v>
      </c>
      <c r="S185" s="0" t="n">
        <v>23</v>
      </c>
      <c r="T185" s="0" t="n">
        <v>8</v>
      </c>
      <c r="U185" s="0" t="n">
        <v>64</v>
      </c>
      <c r="V185" s="0" t="n">
        <v>7</v>
      </c>
      <c r="W185" s="0" t="n">
        <v>38</v>
      </c>
      <c r="X185" s="0" t="n">
        <v>10</v>
      </c>
      <c r="Y185" s="0" t="n">
        <v>19</v>
      </c>
      <c r="Z185" s="0" t="n">
        <v>11</v>
      </c>
      <c r="AA185" s="16" t="n">
        <v>67</v>
      </c>
      <c r="AB185" s="45" t="n">
        <f aca="false">IF(E185=1,20,0)</f>
        <v>0</v>
      </c>
      <c r="AC185" s="45" t="n">
        <f aca="false">IF(E185=2,17,0)</f>
        <v>0</v>
      </c>
      <c r="AD185" s="45" t="n">
        <f aca="false">IF(E185=3,15,0)</f>
        <v>0</v>
      </c>
      <c r="AE185" s="45" t="n">
        <f aca="false">IF(E185=4,13,0)</f>
        <v>0</v>
      </c>
      <c r="AF185" s="45" t="n">
        <f aca="false">IF(E185=5,11,0)</f>
        <v>0</v>
      </c>
      <c r="AG185" s="45" t="n">
        <f aca="false">IF(E185=6,10,0)</f>
        <v>0</v>
      </c>
      <c r="AH185" s="45" t="n">
        <f aca="false">IF(E185=7,9,0)</f>
        <v>9</v>
      </c>
      <c r="AI185" s="45" t="n">
        <f aca="false">IF(E185=8,8,0)</f>
        <v>0</v>
      </c>
      <c r="AJ185" s="45" t="n">
        <f aca="false">IF(E185=9,7,0)</f>
        <v>0</v>
      </c>
      <c r="AK185" s="45" t="n">
        <f aca="false">IF(E185=10,6,0)</f>
        <v>0</v>
      </c>
      <c r="AL185" s="45" t="n">
        <f aca="false">IF(E185=11,5,0)</f>
        <v>0</v>
      </c>
      <c r="AM185" s="45" t="n">
        <f aca="false">IF(E185=12,4,0)</f>
        <v>0</v>
      </c>
      <c r="AN185" s="45" t="n">
        <f aca="false">IF(E185=13,3,0)</f>
        <v>0</v>
      </c>
      <c r="AO185" s="45" t="n">
        <f aca="false">IF(E185=14,2,0)</f>
        <v>0</v>
      </c>
      <c r="AP185" s="45" t="n">
        <f aca="false">IF(E185=15,1,0)</f>
        <v>0</v>
      </c>
      <c r="AQ185" s="46" t="n">
        <f aca="false">AB185+AC185+AD185+AE185+AF185+AG185+AH185+AI185+AJ185+AK185+AL185+AM185+AN185+AO185+AP185</f>
        <v>9</v>
      </c>
    </row>
    <row r="186" customFormat="false" ht="18.75" hidden="false" customHeight="false" outlineLevel="0" collapsed="false">
      <c r="A186" s="8" t="n">
        <f aca="false">+A185+1</f>
        <v>185</v>
      </c>
      <c r="B186" s="9" t="s">
        <v>161</v>
      </c>
      <c r="C186" s="20" t="s">
        <v>162</v>
      </c>
      <c r="D186" s="23" t="s">
        <v>78</v>
      </c>
      <c r="E186" s="11" t="n">
        <f aca="false">COUNTIF(F$2:F186,F186)</f>
        <v>35</v>
      </c>
      <c r="F186" s="17" t="s">
        <v>33</v>
      </c>
      <c r="G186" s="12" t="n">
        <f aca="false">SUM(I186:O186)</f>
        <v>8926</v>
      </c>
      <c r="H186" s="13" t="str">
        <f aca="false">CONCATENATE(E186,"º-",F186)</f>
        <v>35º-T-1</v>
      </c>
      <c r="I186" s="14" t="n">
        <f aca="false">SUM(P186*112,Q186)</f>
        <v>1236</v>
      </c>
      <c r="J186" s="14" t="n">
        <f aca="false">SUM(R186*100,S186)</f>
        <v>1527</v>
      </c>
      <c r="K186" s="14" t="n">
        <f aca="false">SUM(T186*189,U186)</f>
        <v>1572</v>
      </c>
      <c r="L186" s="14" t="n">
        <f aca="false">SUM(V186*189,W186)</f>
        <v>1484</v>
      </c>
      <c r="M186" s="14" t="n">
        <f aca="false">SUM(X186*148,Y186)</f>
        <v>1521</v>
      </c>
      <c r="N186" s="14" t="n">
        <f aca="false">SUM(Z186*148,AA186)</f>
        <v>1586</v>
      </c>
      <c r="O186" s="18"/>
      <c r="P186" s="0" t="n">
        <v>11</v>
      </c>
      <c r="Q186" s="0" t="n">
        <v>4</v>
      </c>
      <c r="R186" s="0" t="n">
        <v>15</v>
      </c>
      <c r="S186" s="0" t="n">
        <v>27</v>
      </c>
      <c r="T186" s="0" t="n">
        <v>8</v>
      </c>
      <c r="U186" s="0" t="n">
        <v>60</v>
      </c>
      <c r="V186" s="0" t="n">
        <v>7</v>
      </c>
      <c r="W186" s="0" t="n">
        <v>161</v>
      </c>
      <c r="X186" s="0" t="n">
        <v>10</v>
      </c>
      <c r="Y186" s="0" t="n">
        <v>41</v>
      </c>
      <c r="Z186" s="0" t="n">
        <v>10</v>
      </c>
      <c r="AA186" s="16" t="n">
        <v>106</v>
      </c>
      <c r="AB186" s="45" t="n">
        <f aca="false">IF(E186=1,20,0)</f>
        <v>0</v>
      </c>
      <c r="AC186" s="45" t="n">
        <f aca="false">IF(E186=2,17,0)</f>
        <v>0</v>
      </c>
      <c r="AD186" s="45" t="n">
        <f aca="false">IF(E186=3,15,0)</f>
        <v>0</v>
      </c>
      <c r="AE186" s="45" t="n">
        <f aca="false">IF(E186=4,13,0)</f>
        <v>0</v>
      </c>
      <c r="AF186" s="45" t="n">
        <f aca="false">IF(E186=5,11,0)</f>
        <v>0</v>
      </c>
      <c r="AG186" s="45" t="n">
        <f aca="false">IF(E186=6,10,0)</f>
        <v>0</v>
      </c>
      <c r="AH186" s="45" t="n">
        <f aca="false">IF(E186=7,9,0)</f>
        <v>0</v>
      </c>
      <c r="AI186" s="45" t="n">
        <f aca="false">IF(E186=8,8,0)</f>
        <v>0</v>
      </c>
      <c r="AJ186" s="45" t="n">
        <f aca="false">IF(E186=9,7,0)</f>
        <v>0</v>
      </c>
      <c r="AK186" s="45" t="n">
        <f aca="false">IF(E186=10,6,0)</f>
        <v>0</v>
      </c>
      <c r="AL186" s="45" t="n">
        <f aca="false">IF(E186=11,5,0)</f>
        <v>0</v>
      </c>
      <c r="AM186" s="45" t="n">
        <f aca="false">IF(E186=12,4,0)</f>
        <v>0</v>
      </c>
      <c r="AN186" s="45" t="n">
        <f aca="false">IF(E186=13,3,0)</f>
        <v>0</v>
      </c>
      <c r="AO186" s="45" t="n">
        <f aca="false">IF(E186=14,2,0)</f>
        <v>0</v>
      </c>
      <c r="AP186" s="45" t="n">
        <f aca="false">IF(E186=15,1,0)</f>
        <v>0</v>
      </c>
      <c r="AQ186" s="46" t="n">
        <f aca="false">AB186+AC186+AD186+AE186+AF186+AG186+AH186+AI186+AJ186+AK186+AL186+AM186+AN186+AO186+AP186</f>
        <v>0</v>
      </c>
    </row>
    <row r="187" customFormat="false" ht="18.75" hidden="false" customHeight="false" outlineLevel="0" collapsed="false">
      <c r="A187" s="8" t="n">
        <f aca="false">+A186+1</f>
        <v>186</v>
      </c>
      <c r="B187" s="9" t="s">
        <v>34</v>
      </c>
      <c r="C187" s="19" t="s">
        <v>54</v>
      </c>
      <c r="D187" s="17" t="s">
        <v>55</v>
      </c>
      <c r="E187" s="11" t="n">
        <f aca="false">COUNTIF(F$2:F187,F187)</f>
        <v>32</v>
      </c>
      <c r="F187" s="17" t="s">
        <v>51</v>
      </c>
      <c r="G187" s="12" t="n">
        <f aca="false">SUM(I187:O187)</f>
        <v>8885</v>
      </c>
      <c r="H187" s="13" t="str">
        <f aca="false">CONCATENATE(E187,"º-",F187)</f>
        <v>32º-T2-A</v>
      </c>
      <c r="I187" s="14" t="n">
        <f aca="false">SUM(P187*112,Q187)</f>
        <v>1485</v>
      </c>
      <c r="J187" s="14" t="n">
        <f aca="false">SUM(R187*100,S187)</f>
        <v>1394</v>
      </c>
      <c r="K187" s="14" t="n">
        <f aca="false">SUM(T187*189,U187)</f>
        <v>1418</v>
      </c>
      <c r="L187" s="14" t="n">
        <f aca="false">SUM(V187*189,W187)</f>
        <v>1465</v>
      </c>
      <c r="M187" s="14" t="n">
        <f aca="false">SUM(X187*148,Y187)</f>
        <v>1534</v>
      </c>
      <c r="N187" s="14" t="n">
        <f aca="false">SUM(Z187*148,AA187)</f>
        <v>1589</v>
      </c>
      <c r="O187" s="18"/>
      <c r="P187" s="0" t="n">
        <v>13</v>
      </c>
      <c r="Q187" s="0" t="n">
        <v>29</v>
      </c>
      <c r="R187" s="0" t="n">
        <v>13</v>
      </c>
      <c r="S187" s="0" t="n">
        <v>94</v>
      </c>
      <c r="T187" s="0" t="n">
        <v>7</v>
      </c>
      <c r="U187" s="0" t="n">
        <v>95</v>
      </c>
      <c r="V187" s="0" t="n">
        <v>7</v>
      </c>
      <c r="W187" s="0" t="n">
        <v>142</v>
      </c>
      <c r="X187" s="0" t="n">
        <v>10</v>
      </c>
      <c r="Y187" s="0" t="n">
        <v>54</v>
      </c>
      <c r="Z187" s="0" t="n">
        <v>10</v>
      </c>
      <c r="AA187" s="16" t="n">
        <v>109</v>
      </c>
      <c r="AB187" s="45" t="n">
        <f aca="false">IF(E187=1,20,0)</f>
        <v>0</v>
      </c>
      <c r="AC187" s="45" t="n">
        <f aca="false">IF(E187=2,17,0)</f>
        <v>0</v>
      </c>
      <c r="AD187" s="45" t="n">
        <f aca="false">IF(E187=3,15,0)</f>
        <v>0</v>
      </c>
      <c r="AE187" s="45" t="n">
        <f aca="false">IF(E187=4,13,0)</f>
        <v>0</v>
      </c>
      <c r="AF187" s="45" t="n">
        <f aca="false">IF(E187=5,11,0)</f>
        <v>0</v>
      </c>
      <c r="AG187" s="45" t="n">
        <f aca="false">IF(E187=6,10,0)</f>
        <v>0</v>
      </c>
      <c r="AH187" s="45" t="n">
        <f aca="false">IF(E187=7,9,0)</f>
        <v>0</v>
      </c>
      <c r="AI187" s="45" t="n">
        <f aca="false">IF(E187=8,8,0)</f>
        <v>0</v>
      </c>
      <c r="AJ187" s="45" t="n">
        <f aca="false">IF(E187=9,7,0)</f>
        <v>0</v>
      </c>
      <c r="AK187" s="45" t="n">
        <f aca="false">IF(E187=10,6,0)</f>
        <v>0</v>
      </c>
      <c r="AL187" s="45" t="n">
        <f aca="false">IF(E187=11,5,0)</f>
        <v>0</v>
      </c>
      <c r="AM187" s="45" t="n">
        <f aca="false">IF(E187=12,4,0)</f>
        <v>0</v>
      </c>
      <c r="AN187" s="45" t="n">
        <f aca="false">IF(E187=13,3,0)</f>
        <v>0</v>
      </c>
      <c r="AO187" s="45" t="n">
        <f aca="false">IF(E187=14,2,0)</f>
        <v>0</v>
      </c>
      <c r="AP187" s="45" t="n">
        <f aca="false">IF(E187=15,1,0)</f>
        <v>0</v>
      </c>
      <c r="AQ187" s="46" t="n">
        <f aca="false">AB187+AC187+AD187+AE187+AF187+AG187+AH187+AI187+AJ187+AK187+AL187+AM187+AN187+AO187+AP187</f>
        <v>0</v>
      </c>
    </row>
    <row r="188" customFormat="false" ht="18.75" hidden="false" customHeight="false" outlineLevel="0" collapsed="false">
      <c r="A188" s="8" t="n">
        <f aca="false">+A187+1</f>
        <v>187</v>
      </c>
      <c r="B188" s="9" t="s">
        <v>239</v>
      </c>
      <c r="C188" s="19" t="s">
        <v>240</v>
      </c>
      <c r="D188" s="17" t="s">
        <v>47</v>
      </c>
      <c r="E188" s="11" t="n">
        <f aca="false">COUNTIF(F$2:F188,F188)</f>
        <v>26</v>
      </c>
      <c r="F188" s="17" t="s">
        <v>48</v>
      </c>
      <c r="G188" s="12" t="n">
        <f aca="false">SUM(I188:O188)</f>
        <v>8867</v>
      </c>
      <c r="H188" s="13" t="str">
        <f aca="false">CONCATENATE(E188,"º-",F188)</f>
        <v>26º-T5-A</v>
      </c>
      <c r="I188" s="14" t="n">
        <f aca="false">SUM(P188*112,Q188)</f>
        <v>1311</v>
      </c>
      <c r="J188" s="14" t="n">
        <f aca="false">SUM(R188*100,S188)</f>
        <v>1521</v>
      </c>
      <c r="K188" s="14" t="n">
        <f aca="false">SUM(T188*189,U188)</f>
        <v>1545</v>
      </c>
      <c r="L188" s="14" t="n">
        <f aca="false">SUM(V188*189,W188)</f>
        <v>1689</v>
      </c>
      <c r="M188" s="14" t="n">
        <f aca="false">SUM(X188*148,Y188)</f>
        <v>1335</v>
      </c>
      <c r="N188" s="14" t="n">
        <f aca="false">SUM(Z188*148,AA188)</f>
        <v>1466</v>
      </c>
      <c r="O188" s="18"/>
      <c r="P188" s="0" t="n">
        <v>11</v>
      </c>
      <c r="Q188" s="0" t="n">
        <v>79</v>
      </c>
      <c r="R188" s="0" t="n">
        <v>15</v>
      </c>
      <c r="S188" s="0" t="n">
        <v>21</v>
      </c>
      <c r="T188" s="0" t="n">
        <v>8</v>
      </c>
      <c r="U188" s="0" t="n">
        <v>33</v>
      </c>
      <c r="V188" s="0" t="n">
        <v>8</v>
      </c>
      <c r="W188" s="0" t="n">
        <v>177</v>
      </c>
      <c r="X188" s="0" t="n">
        <v>9</v>
      </c>
      <c r="Y188" s="0" t="n">
        <v>3</v>
      </c>
      <c r="Z188" s="0" t="n">
        <v>9</v>
      </c>
      <c r="AA188" s="16" t="n">
        <v>134</v>
      </c>
      <c r="AB188" s="45" t="n">
        <f aca="false">IF(E188=1,20,0)</f>
        <v>0</v>
      </c>
      <c r="AC188" s="45" t="n">
        <f aca="false">IF(E188=2,17,0)</f>
        <v>0</v>
      </c>
      <c r="AD188" s="45" t="n">
        <f aca="false">IF(E188=3,15,0)</f>
        <v>0</v>
      </c>
      <c r="AE188" s="45" t="n">
        <f aca="false">IF(E188=4,13,0)</f>
        <v>0</v>
      </c>
      <c r="AF188" s="45" t="n">
        <f aca="false">IF(E188=5,11,0)</f>
        <v>0</v>
      </c>
      <c r="AG188" s="45" t="n">
        <f aca="false">IF(E188=6,10,0)</f>
        <v>0</v>
      </c>
      <c r="AH188" s="45" t="n">
        <f aca="false">IF(E188=7,9,0)</f>
        <v>0</v>
      </c>
      <c r="AI188" s="45" t="n">
        <f aca="false">IF(E188=8,8,0)</f>
        <v>0</v>
      </c>
      <c r="AJ188" s="45" t="n">
        <f aca="false">IF(E188=9,7,0)</f>
        <v>0</v>
      </c>
      <c r="AK188" s="45" t="n">
        <f aca="false">IF(E188=10,6,0)</f>
        <v>0</v>
      </c>
      <c r="AL188" s="45" t="n">
        <f aca="false">IF(E188=11,5,0)</f>
        <v>0</v>
      </c>
      <c r="AM188" s="45" t="n">
        <f aca="false">IF(E188=12,4,0)</f>
        <v>0</v>
      </c>
      <c r="AN188" s="45" t="n">
        <f aca="false">IF(E188=13,3,0)</f>
        <v>0</v>
      </c>
      <c r="AO188" s="45" t="n">
        <f aca="false">IF(E188=14,2,0)</f>
        <v>0</v>
      </c>
      <c r="AP188" s="45" t="n">
        <f aca="false">IF(E188=15,1,0)</f>
        <v>0</v>
      </c>
      <c r="AQ188" s="46" t="n">
        <f aca="false">AB188+AC188+AD188+AE188+AF188+AG188+AH188+AI188+AJ188+AK188+AL188+AM188+AN188+AO188+AP188</f>
        <v>0</v>
      </c>
    </row>
    <row r="189" customFormat="false" ht="18.75" hidden="false" customHeight="false" outlineLevel="0" collapsed="false">
      <c r="A189" s="8" t="n">
        <f aca="false">+A188+1</f>
        <v>188</v>
      </c>
      <c r="B189" s="9" t="s">
        <v>27</v>
      </c>
      <c r="C189" s="19" t="s">
        <v>56</v>
      </c>
      <c r="D189" s="17" t="s">
        <v>57</v>
      </c>
      <c r="E189" s="11" t="n">
        <f aca="false">COUNTIF(F$2:F189,F189)</f>
        <v>33</v>
      </c>
      <c r="F189" s="17" t="s">
        <v>51</v>
      </c>
      <c r="G189" s="12" t="n">
        <f aca="false">SUM(I189:O189)</f>
        <v>8863</v>
      </c>
      <c r="H189" s="13" t="str">
        <f aca="false">CONCATENATE(E189,"º-",F189)</f>
        <v>33º-T2-A</v>
      </c>
      <c r="I189" s="14" t="n">
        <f aca="false">SUM(P189*112,Q189)</f>
        <v>1502</v>
      </c>
      <c r="J189" s="14" t="n">
        <f aca="false">SUM(R189*100,S189)</f>
        <v>1521</v>
      </c>
      <c r="K189" s="14" t="n">
        <f aca="false">SUM(T189*189,U189)</f>
        <v>1568</v>
      </c>
      <c r="L189" s="14" t="n">
        <f aca="false">SUM(V189*189,W189)</f>
        <v>1527</v>
      </c>
      <c r="M189" s="14" t="n">
        <f aca="false">SUM(X189*148,Y189)</f>
        <v>1258</v>
      </c>
      <c r="N189" s="14" t="n">
        <f aca="false">SUM(Z189*148,AA189)</f>
        <v>1487</v>
      </c>
      <c r="O189" s="18"/>
      <c r="P189" s="0" t="n">
        <v>13</v>
      </c>
      <c r="Q189" s="0" t="n">
        <v>46</v>
      </c>
      <c r="R189" s="0" t="n">
        <v>15</v>
      </c>
      <c r="S189" s="0" t="n">
        <v>21</v>
      </c>
      <c r="T189" s="0" t="n">
        <v>8</v>
      </c>
      <c r="U189" s="0" t="n">
        <v>56</v>
      </c>
      <c r="V189" s="0" t="n">
        <v>8</v>
      </c>
      <c r="W189" s="0" t="n">
        <v>15</v>
      </c>
      <c r="X189" s="0" t="n">
        <v>8</v>
      </c>
      <c r="Y189" s="0" t="n">
        <v>74</v>
      </c>
      <c r="Z189" s="0" t="n">
        <v>10</v>
      </c>
      <c r="AA189" s="16" t="n">
        <v>7</v>
      </c>
      <c r="AB189" s="45" t="n">
        <f aca="false">IF(E189=1,20,0)</f>
        <v>0</v>
      </c>
      <c r="AC189" s="45" t="n">
        <f aca="false">IF(E189=2,17,0)</f>
        <v>0</v>
      </c>
      <c r="AD189" s="45" t="n">
        <f aca="false">IF(E189=3,15,0)</f>
        <v>0</v>
      </c>
      <c r="AE189" s="45" t="n">
        <f aca="false">IF(E189=4,13,0)</f>
        <v>0</v>
      </c>
      <c r="AF189" s="45" t="n">
        <f aca="false">IF(E189=5,11,0)</f>
        <v>0</v>
      </c>
      <c r="AG189" s="45" t="n">
        <f aca="false">IF(E189=6,10,0)</f>
        <v>0</v>
      </c>
      <c r="AH189" s="45" t="n">
        <f aca="false">IF(E189=7,9,0)</f>
        <v>0</v>
      </c>
      <c r="AI189" s="45" t="n">
        <f aca="false">IF(E189=8,8,0)</f>
        <v>0</v>
      </c>
      <c r="AJ189" s="45" t="n">
        <f aca="false">IF(E189=9,7,0)</f>
        <v>0</v>
      </c>
      <c r="AK189" s="45" t="n">
        <f aca="false">IF(E189=10,6,0)</f>
        <v>0</v>
      </c>
      <c r="AL189" s="45" t="n">
        <f aca="false">IF(E189=11,5,0)</f>
        <v>0</v>
      </c>
      <c r="AM189" s="45" t="n">
        <f aca="false">IF(E189=12,4,0)</f>
        <v>0</v>
      </c>
      <c r="AN189" s="45" t="n">
        <f aca="false">IF(E189=13,3,0)</f>
        <v>0</v>
      </c>
      <c r="AO189" s="45" t="n">
        <f aca="false">IF(E189=14,2,0)</f>
        <v>0</v>
      </c>
      <c r="AP189" s="45" t="n">
        <f aca="false">IF(E189=15,1,0)</f>
        <v>0</v>
      </c>
      <c r="AQ189" s="46" t="n">
        <f aca="false">AB189+AC189+AD189+AE189+AF189+AG189+AH189+AI189+AJ189+AK189+AL189+AM189+AN189+AO189+AP189</f>
        <v>0</v>
      </c>
    </row>
    <row r="190" customFormat="false" ht="18.75" hidden="false" customHeight="false" outlineLevel="0" collapsed="false">
      <c r="A190" s="8" t="n">
        <f aca="false">+A189+1</f>
        <v>189</v>
      </c>
      <c r="B190" s="9" t="s">
        <v>42</v>
      </c>
      <c r="C190" s="19" t="s">
        <v>61</v>
      </c>
      <c r="D190" s="17" t="s">
        <v>36</v>
      </c>
      <c r="E190" s="11" t="n">
        <f aca="false">COUNTIF(F$2:F190,F190)</f>
        <v>8</v>
      </c>
      <c r="F190" s="17" t="s">
        <v>62</v>
      </c>
      <c r="G190" s="12" t="n">
        <f aca="false">SUM(I190:O190)</f>
        <v>8841</v>
      </c>
      <c r="H190" s="13" t="str">
        <f aca="false">CONCATENATE(E190,"º-",F190)</f>
        <v>8º-FC</v>
      </c>
      <c r="I190" s="14" t="n">
        <f aca="false">SUM(P190*112,Q190)</f>
        <v>1491</v>
      </c>
      <c r="J190" s="14" t="n">
        <f aca="false">SUM(R190*100,S190)</f>
        <v>1512</v>
      </c>
      <c r="K190" s="14" t="n">
        <f aca="false">SUM(T190*189,U190)</f>
        <v>1587</v>
      </c>
      <c r="L190" s="14" t="n">
        <f aca="false">SUM(V190*189,W190)</f>
        <v>1388</v>
      </c>
      <c r="M190" s="14" t="n">
        <f aca="false">SUM(X190*148,Y190)</f>
        <v>1335</v>
      </c>
      <c r="N190" s="14" t="n">
        <f aca="false">SUM(Z190*148,AA190)</f>
        <v>1528</v>
      </c>
      <c r="O190" s="18"/>
      <c r="P190" s="0" t="n">
        <v>13</v>
      </c>
      <c r="Q190" s="0" t="n">
        <v>35</v>
      </c>
      <c r="R190" s="0" t="n">
        <v>15</v>
      </c>
      <c r="S190" s="0" t="n">
        <v>12</v>
      </c>
      <c r="T190" s="0" t="n">
        <v>8</v>
      </c>
      <c r="U190" s="0" t="n">
        <v>75</v>
      </c>
      <c r="V190" s="0" t="n">
        <v>7</v>
      </c>
      <c r="W190" s="0" t="n">
        <v>65</v>
      </c>
      <c r="X190" s="0" t="n">
        <v>9</v>
      </c>
      <c r="Y190" s="0" t="n">
        <v>3</v>
      </c>
      <c r="Z190" s="0" t="n">
        <v>10</v>
      </c>
      <c r="AA190" s="16" t="n">
        <v>48</v>
      </c>
      <c r="AB190" s="45" t="n">
        <f aca="false">IF(E190=1,20,0)</f>
        <v>0</v>
      </c>
      <c r="AC190" s="45" t="n">
        <f aca="false">IF(E190=2,17,0)</f>
        <v>0</v>
      </c>
      <c r="AD190" s="45" t="n">
        <f aca="false">IF(E190=3,15,0)</f>
        <v>0</v>
      </c>
      <c r="AE190" s="45" t="n">
        <f aca="false">IF(E190=4,13,0)</f>
        <v>0</v>
      </c>
      <c r="AF190" s="45" t="n">
        <f aca="false">IF(E190=5,11,0)</f>
        <v>0</v>
      </c>
      <c r="AG190" s="45" t="n">
        <f aca="false">IF(E190=6,10,0)</f>
        <v>0</v>
      </c>
      <c r="AH190" s="45" t="n">
        <f aca="false">IF(E190=7,9,0)</f>
        <v>0</v>
      </c>
      <c r="AI190" s="45" t="n">
        <f aca="false">IF(E190=8,8,0)</f>
        <v>8</v>
      </c>
      <c r="AJ190" s="45" t="n">
        <f aca="false">IF(E190=9,7,0)</f>
        <v>0</v>
      </c>
      <c r="AK190" s="45" t="n">
        <f aca="false">IF(E190=10,6,0)</f>
        <v>0</v>
      </c>
      <c r="AL190" s="45" t="n">
        <f aca="false">IF(E190=11,5,0)</f>
        <v>0</v>
      </c>
      <c r="AM190" s="45" t="n">
        <f aca="false">IF(E190=12,4,0)</f>
        <v>0</v>
      </c>
      <c r="AN190" s="45" t="n">
        <f aca="false">IF(E190=13,3,0)</f>
        <v>0</v>
      </c>
      <c r="AO190" s="45" t="n">
        <f aca="false">IF(E190=14,2,0)</f>
        <v>0</v>
      </c>
      <c r="AP190" s="45" t="n">
        <f aca="false">IF(E190=15,1,0)</f>
        <v>0</v>
      </c>
      <c r="AQ190" s="46" t="n">
        <f aca="false">AB190+AC190+AD190+AE190+AF190+AG190+AH190+AI190+AJ190+AK190+AL190+AM190+AN190+AO190+AP190</f>
        <v>8</v>
      </c>
    </row>
    <row r="191" customFormat="false" ht="18.75" hidden="false" customHeight="false" outlineLevel="0" collapsed="false">
      <c r="A191" s="8" t="n">
        <f aca="false">+A190+1</f>
        <v>190</v>
      </c>
      <c r="B191" s="9" t="s">
        <v>42</v>
      </c>
      <c r="C191" s="19" t="s">
        <v>142</v>
      </c>
      <c r="D191" s="17" t="s">
        <v>57</v>
      </c>
      <c r="E191" s="11" t="n">
        <f aca="false">COUNTIF(F$2:F191,F191)</f>
        <v>5</v>
      </c>
      <c r="F191" s="17" t="s">
        <v>174</v>
      </c>
      <c r="G191" s="12" t="n">
        <f aca="false">SUM(I191:O191)</f>
        <v>8835</v>
      </c>
      <c r="H191" s="13" t="str">
        <f aca="false">CONCATENATE(E191,"º-",F191)</f>
        <v>5º-T-7</v>
      </c>
      <c r="I191" s="14" t="n">
        <f aca="false">SUM(P191*112,Q191)</f>
        <v>1389</v>
      </c>
      <c r="J191" s="14" t="n">
        <f aca="false">SUM(R191*100,S191)</f>
        <v>1462</v>
      </c>
      <c r="K191" s="14" t="n">
        <f aca="false">SUM(T191*189,U191)</f>
        <v>1449</v>
      </c>
      <c r="L191" s="14" t="n">
        <f aca="false">SUM(V191*189,W191)</f>
        <v>1526</v>
      </c>
      <c r="M191" s="14" t="n">
        <f aca="false">SUM(X191*148,Y191)</f>
        <v>1427</v>
      </c>
      <c r="N191" s="14" t="n">
        <f aca="false">SUM(Z191*148,AA191)</f>
        <v>1582</v>
      </c>
      <c r="O191" s="18"/>
      <c r="P191" s="0" t="n">
        <v>12</v>
      </c>
      <c r="Q191" s="0" t="n">
        <v>45</v>
      </c>
      <c r="R191" s="0" t="n">
        <v>14</v>
      </c>
      <c r="S191" s="0" t="n">
        <v>62</v>
      </c>
      <c r="T191" s="0" t="n">
        <v>7</v>
      </c>
      <c r="U191" s="0" t="n">
        <v>126</v>
      </c>
      <c r="V191" s="0" t="n">
        <v>8</v>
      </c>
      <c r="W191" s="0" t="n">
        <v>14</v>
      </c>
      <c r="X191" s="0" t="n">
        <v>9</v>
      </c>
      <c r="Y191" s="0" t="n">
        <v>95</v>
      </c>
      <c r="Z191" s="0" t="n">
        <v>10</v>
      </c>
      <c r="AA191" s="16" t="n">
        <v>102</v>
      </c>
      <c r="AB191" s="45" t="n">
        <f aca="false">IF(E191=1,20,0)</f>
        <v>0</v>
      </c>
      <c r="AC191" s="45" t="n">
        <f aca="false">IF(E191=2,17,0)</f>
        <v>0</v>
      </c>
      <c r="AD191" s="45" t="n">
        <f aca="false">IF(E191=3,15,0)</f>
        <v>0</v>
      </c>
      <c r="AE191" s="45" t="n">
        <f aca="false">IF(E191=4,13,0)</f>
        <v>0</v>
      </c>
      <c r="AF191" s="45" t="n">
        <f aca="false">IF(E191=5,11,0)</f>
        <v>11</v>
      </c>
      <c r="AG191" s="45" t="n">
        <f aca="false">IF(E191=6,10,0)</f>
        <v>0</v>
      </c>
      <c r="AH191" s="45" t="n">
        <f aca="false">IF(E191=7,9,0)</f>
        <v>0</v>
      </c>
      <c r="AI191" s="45" t="n">
        <f aca="false">IF(E191=8,8,0)</f>
        <v>0</v>
      </c>
      <c r="AJ191" s="45" t="n">
        <f aca="false">IF(E191=9,7,0)</f>
        <v>0</v>
      </c>
      <c r="AK191" s="45" t="n">
        <f aca="false">IF(E191=10,6,0)</f>
        <v>0</v>
      </c>
      <c r="AL191" s="45" t="n">
        <f aca="false">IF(E191=11,5,0)</f>
        <v>0</v>
      </c>
      <c r="AM191" s="45" t="n">
        <f aca="false">IF(E191=12,4,0)</f>
        <v>0</v>
      </c>
      <c r="AN191" s="45" t="n">
        <f aca="false">IF(E191=13,3,0)</f>
        <v>0</v>
      </c>
      <c r="AO191" s="45" t="n">
        <f aca="false">IF(E191=14,2,0)</f>
        <v>0</v>
      </c>
      <c r="AP191" s="45" t="n">
        <f aca="false">IF(E191=15,1,0)</f>
        <v>0</v>
      </c>
      <c r="AQ191" s="46" t="n">
        <f aca="false">AB191+AC191+AD191+AE191+AF191+AG191+AH191+AI191+AJ191+AK191+AL191+AM191+AN191+AO191+AP191</f>
        <v>11</v>
      </c>
    </row>
    <row r="192" customFormat="false" ht="18.75" hidden="false" customHeight="false" outlineLevel="0" collapsed="false">
      <c r="A192" s="8" t="n">
        <f aca="false">+A191+1</f>
        <v>191</v>
      </c>
      <c r="B192" s="9" t="s">
        <v>178</v>
      </c>
      <c r="C192" s="19" t="s">
        <v>187</v>
      </c>
      <c r="D192" s="9" t="s">
        <v>38</v>
      </c>
      <c r="E192" s="11" t="n">
        <f aca="false">COUNTIF(F$2:F192,F192)</f>
        <v>36</v>
      </c>
      <c r="F192" s="17" t="s">
        <v>33</v>
      </c>
      <c r="G192" s="12" t="n">
        <f aca="false">SUM(I192:O192)</f>
        <v>8834</v>
      </c>
      <c r="H192" s="13" t="str">
        <f aca="false">CONCATENATE(E192,"º-",F192)</f>
        <v>36º-T-1</v>
      </c>
      <c r="I192" s="14" t="n">
        <f aca="false">SUM(P192*112,Q192)</f>
        <v>1304</v>
      </c>
      <c r="J192" s="14" t="n">
        <f aca="false">SUM(R192*100,S192)</f>
        <v>1360</v>
      </c>
      <c r="K192" s="14" t="n">
        <f aca="false">SUM(T192*189,U192)</f>
        <v>1426</v>
      </c>
      <c r="L192" s="14" t="n">
        <f aca="false">SUM(V192*189,W192)</f>
        <v>1665</v>
      </c>
      <c r="M192" s="14" t="n">
        <f aca="false">SUM(X192*148,Y192)</f>
        <v>1575</v>
      </c>
      <c r="N192" s="14" t="n">
        <f aca="false">SUM(Z192*148,AA192)</f>
        <v>1504</v>
      </c>
      <c r="O192" s="18"/>
      <c r="P192" s="0" t="n">
        <v>11</v>
      </c>
      <c r="Q192" s="0" t="n">
        <v>72</v>
      </c>
      <c r="R192" s="0" t="n">
        <v>13</v>
      </c>
      <c r="S192" s="0" t="n">
        <v>60</v>
      </c>
      <c r="T192" s="0" t="n">
        <v>7</v>
      </c>
      <c r="U192" s="0" t="n">
        <v>103</v>
      </c>
      <c r="V192" s="0" t="n">
        <v>8</v>
      </c>
      <c r="W192" s="0" t="n">
        <v>153</v>
      </c>
      <c r="X192" s="0" t="n">
        <v>10</v>
      </c>
      <c r="Y192" s="0" t="n">
        <v>95</v>
      </c>
      <c r="Z192" s="0" t="n">
        <v>10</v>
      </c>
      <c r="AA192" s="16" t="n">
        <v>24</v>
      </c>
      <c r="AB192" s="45" t="n">
        <f aca="false">IF(E192=1,20,0)</f>
        <v>0</v>
      </c>
      <c r="AC192" s="45" t="n">
        <f aca="false">IF(E192=2,17,0)</f>
        <v>0</v>
      </c>
      <c r="AD192" s="45" t="n">
        <f aca="false">IF(E192=3,15,0)</f>
        <v>0</v>
      </c>
      <c r="AE192" s="45" t="n">
        <f aca="false">IF(E192=4,13,0)</f>
        <v>0</v>
      </c>
      <c r="AF192" s="45" t="n">
        <f aca="false">IF(E192=5,11,0)</f>
        <v>0</v>
      </c>
      <c r="AG192" s="45" t="n">
        <f aca="false">IF(E192=6,10,0)</f>
        <v>0</v>
      </c>
      <c r="AH192" s="45" t="n">
        <f aca="false">IF(E192=7,9,0)</f>
        <v>0</v>
      </c>
      <c r="AI192" s="45" t="n">
        <f aca="false">IF(E192=8,8,0)</f>
        <v>0</v>
      </c>
      <c r="AJ192" s="45" t="n">
        <f aca="false">IF(E192=9,7,0)</f>
        <v>0</v>
      </c>
      <c r="AK192" s="45" t="n">
        <f aca="false">IF(E192=10,6,0)</f>
        <v>0</v>
      </c>
      <c r="AL192" s="45" t="n">
        <f aca="false">IF(E192=11,5,0)</f>
        <v>0</v>
      </c>
      <c r="AM192" s="45" t="n">
        <f aca="false">IF(E192=12,4,0)</f>
        <v>0</v>
      </c>
      <c r="AN192" s="45" t="n">
        <f aca="false">IF(E192=13,3,0)</f>
        <v>0</v>
      </c>
      <c r="AO192" s="45" t="n">
        <f aca="false">IF(E192=14,2,0)</f>
        <v>0</v>
      </c>
      <c r="AP192" s="45" t="n">
        <f aca="false">IF(E192=15,1,0)</f>
        <v>0</v>
      </c>
      <c r="AQ192" s="46" t="n">
        <f aca="false">AB192+AC192+AD192+AE192+AF192+AG192+AH192+AI192+AJ192+AK192+AL192+AM192+AN192+AO192+AP192</f>
        <v>0</v>
      </c>
    </row>
    <row r="193" customFormat="false" ht="18.75" hidden="false" customHeight="false" outlineLevel="0" collapsed="false">
      <c r="A193" s="8" t="n">
        <f aca="false">+A192+1</f>
        <v>192</v>
      </c>
      <c r="B193" s="9" t="s">
        <v>117</v>
      </c>
      <c r="C193" s="19" t="s">
        <v>118</v>
      </c>
      <c r="D193" s="9" t="s">
        <v>36</v>
      </c>
      <c r="E193" s="11" t="n">
        <f aca="false">COUNTIF(F$2:F193,F193)</f>
        <v>37</v>
      </c>
      <c r="F193" s="17" t="s">
        <v>33</v>
      </c>
      <c r="G193" s="12" t="n">
        <f aca="false">SUM(I193:O193)</f>
        <v>8790</v>
      </c>
      <c r="H193" s="13" t="str">
        <f aca="false">CONCATENATE(E193,"º-",F193)</f>
        <v>37º-T-1</v>
      </c>
      <c r="I193" s="14" t="n">
        <f aca="false">SUM(P193*112,Q193)</f>
        <v>1148</v>
      </c>
      <c r="J193" s="14" t="n">
        <f aca="false">SUM(R193*100,S193)</f>
        <v>1552</v>
      </c>
      <c r="K193" s="14" t="n">
        <f aca="false">SUM(T193*189,U193)</f>
        <v>1648</v>
      </c>
      <c r="L193" s="14" t="n">
        <f aca="false">SUM(V193*189,W193)</f>
        <v>1561</v>
      </c>
      <c r="M193" s="14" t="n">
        <f aca="false">SUM(X193*148,Y193)</f>
        <v>1520</v>
      </c>
      <c r="N193" s="14" t="n">
        <f aca="false">SUM(Z193*148,AA193)</f>
        <v>1361</v>
      </c>
      <c r="O193" s="18"/>
      <c r="P193" s="0" t="n">
        <v>10</v>
      </c>
      <c r="Q193" s="0" t="n">
        <v>28</v>
      </c>
      <c r="R193" s="0" t="n">
        <v>15</v>
      </c>
      <c r="S193" s="0" t="n">
        <v>52</v>
      </c>
      <c r="T193" s="0" t="n">
        <v>8</v>
      </c>
      <c r="U193" s="0" t="n">
        <v>136</v>
      </c>
      <c r="V193" s="0" t="n">
        <v>8</v>
      </c>
      <c r="W193" s="0" t="n">
        <v>49</v>
      </c>
      <c r="X193" s="0" t="n">
        <v>10</v>
      </c>
      <c r="Y193" s="0" t="n">
        <v>40</v>
      </c>
      <c r="Z193" s="0" t="n">
        <v>9</v>
      </c>
      <c r="AA193" s="16" t="n">
        <v>29</v>
      </c>
      <c r="AB193" s="45" t="n">
        <f aca="false">IF(E193=1,20,0)</f>
        <v>0</v>
      </c>
      <c r="AC193" s="45" t="n">
        <f aca="false">IF(E193=2,17,0)</f>
        <v>0</v>
      </c>
      <c r="AD193" s="45" t="n">
        <f aca="false">IF(E193=3,15,0)</f>
        <v>0</v>
      </c>
      <c r="AE193" s="45" t="n">
        <f aca="false">IF(E193=4,13,0)</f>
        <v>0</v>
      </c>
      <c r="AF193" s="45" t="n">
        <f aca="false">IF(E193=5,11,0)</f>
        <v>0</v>
      </c>
      <c r="AG193" s="45" t="n">
        <f aca="false">IF(E193=6,10,0)</f>
        <v>0</v>
      </c>
      <c r="AH193" s="45" t="n">
        <f aca="false">IF(E193=7,9,0)</f>
        <v>0</v>
      </c>
      <c r="AI193" s="45" t="n">
        <f aca="false">IF(E193=8,8,0)</f>
        <v>0</v>
      </c>
      <c r="AJ193" s="45" t="n">
        <f aca="false">IF(E193=9,7,0)</f>
        <v>0</v>
      </c>
      <c r="AK193" s="45" t="n">
        <f aca="false">IF(E193=10,6,0)</f>
        <v>0</v>
      </c>
      <c r="AL193" s="45" t="n">
        <f aca="false">IF(E193=11,5,0)</f>
        <v>0</v>
      </c>
      <c r="AM193" s="45" t="n">
        <f aca="false">IF(E193=12,4,0)</f>
        <v>0</v>
      </c>
      <c r="AN193" s="45" t="n">
        <f aca="false">IF(E193=13,3,0)</f>
        <v>0</v>
      </c>
      <c r="AO193" s="45" t="n">
        <f aca="false">IF(E193=14,2,0)</f>
        <v>0</v>
      </c>
      <c r="AP193" s="45" t="n">
        <f aca="false">IF(E193=15,1,0)</f>
        <v>0</v>
      </c>
      <c r="AQ193" s="46" t="n">
        <f aca="false">AB193+AC193+AD193+AE193+AF193+AG193+AH193+AI193+AJ193+AK193+AL193+AM193+AN193+AO193+AP193</f>
        <v>0</v>
      </c>
    </row>
    <row r="194" customFormat="false" ht="18.75" hidden="false" customHeight="false" outlineLevel="0" collapsed="false">
      <c r="A194" s="8" t="n">
        <f aca="false">+A193+1</f>
        <v>193</v>
      </c>
      <c r="B194" s="9" t="s">
        <v>178</v>
      </c>
      <c r="C194" s="19" t="s">
        <v>187</v>
      </c>
      <c r="D194" s="9" t="s">
        <v>57</v>
      </c>
      <c r="E194" s="11" t="n">
        <f aca="false">COUNTIF(F$2:F194,F194)</f>
        <v>6</v>
      </c>
      <c r="F194" s="17" t="s">
        <v>174</v>
      </c>
      <c r="G194" s="12" t="n">
        <f aca="false">SUM(I194:O194)</f>
        <v>8790</v>
      </c>
      <c r="H194" s="13" t="str">
        <f aca="false">CONCATENATE(E194,"º-",F194)</f>
        <v>6º-T-7</v>
      </c>
      <c r="I194" s="14" t="n">
        <f aca="false">SUM(P194*112,Q194)</f>
        <v>1416</v>
      </c>
      <c r="J194" s="14" t="n">
        <f aca="false">SUM(R194*100,S194)</f>
        <v>1474</v>
      </c>
      <c r="K194" s="14" t="n">
        <f aca="false">SUM(T194*189,U194)</f>
        <v>1469</v>
      </c>
      <c r="L194" s="14" t="n">
        <f aca="false">SUM(V194*189,W194)</f>
        <v>1547</v>
      </c>
      <c r="M194" s="14" t="n">
        <f aca="false">SUM(X194*148,Y194)</f>
        <v>1421</v>
      </c>
      <c r="N194" s="14" t="n">
        <f aca="false">SUM(Z194*148,AA194)</f>
        <v>1463</v>
      </c>
      <c r="O194" s="18"/>
      <c r="P194" s="0" t="n">
        <v>12</v>
      </c>
      <c r="Q194" s="0" t="n">
        <v>72</v>
      </c>
      <c r="R194" s="0" t="n">
        <v>14</v>
      </c>
      <c r="S194" s="0" t="n">
        <v>74</v>
      </c>
      <c r="T194" s="0" t="n">
        <v>7</v>
      </c>
      <c r="U194" s="0" t="n">
        <v>146</v>
      </c>
      <c r="V194" s="0" t="n">
        <v>8</v>
      </c>
      <c r="W194" s="0" t="n">
        <v>35</v>
      </c>
      <c r="X194" s="0" t="n">
        <v>9</v>
      </c>
      <c r="Y194" s="0" t="n">
        <v>89</v>
      </c>
      <c r="Z194" s="0" t="n">
        <v>9</v>
      </c>
      <c r="AA194" s="16" t="n">
        <v>131</v>
      </c>
      <c r="AB194" s="45" t="n">
        <f aca="false">IF(E194=1,20,0)</f>
        <v>0</v>
      </c>
      <c r="AC194" s="45" t="n">
        <f aca="false">IF(E194=2,17,0)</f>
        <v>0</v>
      </c>
      <c r="AD194" s="45" t="n">
        <f aca="false">IF(E194=3,15,0)</f>
        <v>0</v>
      </c>
      <c r="AE194" s="45" t="n">
        <f aca="false">IF(E194=4,13,0)</f>
        <v>0</v>
      </c>
      <c r="AF194" s="45" t="n">
        <f aca="false">IF(E194=5,11,0)</f>
        <v>0</v>
      </c>
      <c r="AG194" s="45" t="n">
        <f aca="false">IF(E194=6,10,0)</f>
        <v>10</v>
      </c>
      <c r="AH194" s="45" t="n">
        <f aca="false">IF(E194=7,9,0)</f>
        <v>0</v>
      </c>
      <c r="AI194" s="45" t="n">
        <f aca="false">IF(E194=8,8,0)</f>
        <v>0</v>
      </c>
      <c r="AJ194" s="45" t="n">
        <f aca="false">IF(E194=9,7,0)</f>
        <v>0</v>
      </c>
      <c r="AK194" s="45" t="n">
        <f aca="false">IF(E194=10,6,0)</f>
        <v>0</v>
      </c>
      <c r="AL194" s="45" t="n">
        <f aca="false">IF(E194=11,5,0)</f>
        <v>0</v>
      </c>
      <c r="AM194" s="45" t="n">
        <f aca="false">IF(E194=12,4,0)</f>
        <v>0</v>
      </c>
      <c r="AN194" s="45" t="n">
        <f aca="false">IF(E194=13,3,0)</f>
        <v>0</v>
      </c>
      <c r="AO194" s="45" t="n">
        <f aca="false">IF(E194=14,2,0)</f>
        <v>0</v>
      </c>
      <c r="AP194" s="45" t="n">
        <f aca="false">IF(E194=15,1,0)</f>
        <v>0</v>
      </c>
      <c r="AQ194" s="46" t="n">
        <f aca="false">AB194+AC194+AD194+AE194+AF194+AG194+AH194+AI194+AJ194+AK194+AL194+AM194+AN194+AO194+AP194</f>
        <v>10</v>
      </c>
    </row>
    <row r="195" customFormat="false" ht="18.75" hidden="false" customHeight="false" outlineLevel="0" collapsed="false">
      <c r="A195" s="8" t="n">
        <f aca="false">+A194+1</f>
        <v>194</v>
      </c>
      <c r="B195" s="9" t="s">
        <v>58</v>
      </c>
      <c r="C195" s="19" t="s">
        <v>59</v>
      </c>
      <c r="D195" s="23" t="s">
        <v>36</v>
      </c>
      <c r="E195" s="11" t="n">
        <f aca="false">COUNTIF(F$2:F195,F195)</f>
        <v>50</v>
      </c>
      <c r="F195" s="17" t="s">
        <v>30</v>
      </c>
      <c r="G195" s="12" t="n">
        <f aca="false">SUM(I195:O195)</f>
        <v>8750</v>
      </c>
      <c r="H195" s="13" t="str">
        <f aca="false">CONCATENATE(E195,"º-",F195)</f>
        <v>50º-T-3</v>
      </c>
      <c r="I195" s="14" t="n">
        <f aca="false">SUM(P195*112,Q195)</f>
        <v>1459</v>
      </c>
      <c r="J195" s="14" t="n">
        <f aca="false">SUM(R195*100,S195)</f>
        <v>1230</v>
      </c>
      <c r="K195" s="14" t="n">
        <f aca="false">SUM(T195*189,U195)</f>
        <v>1648</v>
      </c>
      <c r="L195" s="14" t="n">
        <f aca="false">SUM(V195*189,W195)</f>
        <v>1604</v>
      </c>
      <c r="M195" s="14" t="n">
        <f aca="false">SUM(X195*148,Y195)</f>
        <v>1378</v>
      </c>
      <c r="N195" s="14" t="n">
        <f aca="false">SUM(Z195*148,AA195)</f>
        <v>1431</v>
      </c>
      <c r="O195" s="18"/>
      <c r="P195" s="0" t="n">
        <v>13</v>
      </c>
      <c r="Q195" s="0" t="n">
        <v>3</v>
      </c>
      <c r="R195" s="0" t="n">
        <v>12</v>
      </c>
      <c r="S195" s="0" t="n">
        <v>30</v>
      </c>
      <c r="T195" s="0" t="n">
        <v>8</v>
      </c>
      <c r="U195" s="0" t="n">
        <v>136</v>
      </c>
      <c r="V195" s="0" t="n">
        <v>8</v>
      </c>
      <c r="W195" s="0" t="n">
        <v>92</v>
      </c>
      <c r="X195" s="0" t="n">
        <v>9</v>
      </c>
      <c r="Y195" s="0" t="n">
        <v>46</v>
      </c>
      <c r="Z195" s="0" t="n">
        <v>9</v>
      </c>
      <c r="AA195" s="16" t="n">
        <v>99</v>
      </c>
      <c r="AB195" s="45" t="n">
        <f aca="false">IF(E195=1,20,0)</f>
        <v>0</v>
      </c>
      <c r="AC195" s="45" t="n">
        <f aca="false">IF(E195=2,17,0)</f>
        <v>0</v>
      </c>
      <c r="AD195" s="45" t="n">
        <f aca="false">IF(E195=3,15,0)</f>
        <v>0</v>
      </c>
      <c r="AE195" s="45" t="n">
        <f aca="false">IF(E195=4,13,0)</f>
        <v>0</v>
      </c>
      <c r="AF195" s="45" t="n">
        <f aca="false">IF(E195=5,11,0)</f>
        <v>0</v>
      </c>
      <c r="AG195" s="45" t="n">
        <f aca="false">IF(E195=6,10,0)</f>
        <v>0</v>
      </c>
      <c r="AH195" s="45" t="n">
        <f aca="false">IF(E195=7,9,0)</f>
        <v>0</v>
      </c>
      <c r="AI195" s="45" t="n">
        <f aca="false">IF(E195=8,8,0)</f>
        <v>0</v>
      </c>
      <c r="AJ195" s="45" t="n">
        <f aca="false">IF(E195=9,7,0)</f>
        <v>0</v>
      </c>
      <c r="AK195" s="45" t="n">
        <f aca="false">IF(E195=10,6,0)</f>
        <v>0</v>
      </c>
      <c r="AL195" s="45" t="n">
        <f aca="false">IF(E195=11,5,0)</f>
        <v>0</v>
      </c>
      <c r="AM195" s="45" t="n">
        <f aca="false">IF(E195=12,4,0)</f>
        <v>0</v>
      </c>
      <c r="AN195" s="45" t="n">
        <f aca="false">IF(E195=13,3,0)</f>
        <v>0</v>
      </c>
      <c r="AO195" s="45" t="n">
        <f aca="false">IF(E195=14,2,0)</f>
        <v>0</v>
      </c>
      <c r="AP195" s="45" t="n">
        <f aca="false">IF(E195=15,1,0)</f>
        <v>0</v>
      </c>
      <c r="AQ195" s="46" t="n">
        <f aca="false">AB195+AC195+AD195+AE195+AF195+AG195+AH195+AI195+AJ195+AK195+AL195+AM195+AN195+AO195+AP195</f>
        <v>0</v>
      </c>
    </row>
    <row r="196" customFormat="false" ht="18.75" hidden="false" customHeight="false" outlineLevel="0" collapsed="false">
      <c r="A196" s="8" t="n">
        <f aca="false">+A195+1</f>
        <v>195</v>
      </c>
      <c r="B196" s="9" t="s">
        <v>34</v>
      </c>
      <c r="C196" s="20" t="s">
        <v>46</v>
      </c>
      <c r="D196" s="23" t="s">
        <v>69</v>
      </c>
      <c r="E196" s="11" t="n">
        <f aca="false">COUNTIF(F$2:F196,F196)</f>
        <v>9</v>
      </c>
      <c r="F196" s="17" t="s">
        <v>94</v>
      </c>
      <c r="G196" s="12" t="n">
        <f aca="false">SUM(I196:O196)</f>
        <v>8747</v>
      </c>
      <c r="H196" s="13" t="str">
        <f aca="false">CONCATENATE(E196,"º-",F196)</f>
        <v>9º-T2-B</v>
      </c>
      <c r="I196" s="14" t="n">
        <f aca="false">SUM(P196*112,Q196)</f>
        <v>1416</v>
      </c>
      <c r="J196" s="14" t="n">
        <f aca="false">SUM(R196*100,S196)</f>
        <v>1385</v>
      </c>
      <c r="K196" s="14" t="n">
        <f aca="false">SUM(T196*189,U196)</f>
        <v>1505</v>
      </c>
      <c r="L196" s="14" t="n">
        <f aca="false">SUM(V196*189,W196)</f>
        <v>1638</v>
      </c>
      <c r="M196" s="14" t="n">
        <f aca="false">SUM(X196*148,Y196)</f>
        <v>1273</v>
      </c>
      <c r="N196" s="14" t="n">
        <f aca="false">SUM(Z196*148,AA196)</f>
        <v>1530</v>
      </c>
      <c r="O196" s="18"/>
      <c r="P196" s="0" t="n">
        <v>12</v>
      </c>
      <c r="Q196" s="0" t="n">
        <v>72</v>
      </c>
      <c r="R196" s="0" t="n">
        <v>13</v>
      </c>
      <c r="S196" s="0" t="n">
        <v>85</v>
      </c>
      <c r="T196" s="0" t="n">
        <v>7</v>
      </c>
      <c r="U196" s="0" t="n">
        <v>182</v>
      </c>
      <c r="V196" s="0" t="n">
        <v>8</v>
      </c>
      <c r="W196" s="0" t="n">
        <v>126</v>
      </c>
      <c r="X196" s="0" t="n">
        <v>8</v>
      </c>
      <c r="Y196" s="0" t="n">
        <v>89</v>
      </c>
      <c r="Z196" s="0" t="n">
        <v>10</v>
      </c>
      <c r="AA196" s="16" t="n">
        <v>50</v>
      </c>
      <c r="AB196" s="45" t="n">
        <f aca="false">IF(E196=1,20,0)</f>
        <v>0</v>
      </c>
      <c r="AC196" s="45" t="n">
        <f aca="false">IF(E196=2,17,0)</f>
        <v>0</v>
      </c>
      <c r="AD196" s="45" t="n">
        <f aca="false">IF(E196=3,15,0)</f>
        <v>0</v>
      </c>
      <c r="AE196" s="45" t="n">
        <f aca="false">IF(E196=4,13,0)</f>
        <v>0</v>
      </c>
      <c r="AF196" s="45" t="n">
        <f aca="false">IF(E196=5,11,0)</f>
        <v>0</v>
      </c>
      <c r="AG196" s="45" t="n">
        <f aca="false">IF(E196=6,10,0)</f>
        <v>0</v>
      </c>
      <c r="AH196" s="45" t="n">
        <f aca="false">IF(E196=7,9,0)</f>
        <v>0</v>
      </c>
      <c r="AI196" s="45" t="n">
        <f aca="false">IF(E196=8,8,0)</f>
        <v>0</v>
      </c>
      <c r="AJ196" s="45" t="n">
        <f aca="false">IF(E196=9,7,0)</f>
        <v>7</v>
      </c>
      <c r="AK196" s="45" t="n">
        <f aca="false">IF(E196=10,6,0)</f>
        <v>0</v>
      </c>
      <c r="AL196" s="45" t="n">
        <f aca="false">IF(E196=11,5,0)</f>
        <v>0</v>
      </c>
      <c r="AM196" s="45" t="n">
        <f aca="false">IF(E196=12,4,0)</f>
        <v>0</v>
      </c>
      <c r="AN196" s="45" t="n">
        <f aca="false">IF(E196=13,3,0)</f>
        <v>0</v>
      </c>
      <c r="AO196" s="45" t="n">
        <f aca="false">IF(E196=14,2,0)</f>
        <v>0</v>
      </c>
      <c r="AP196" s="45" t="n">
        <f aca="false">IF(E196=15,1,0)</f>
        <v>0</v>
      </c>
      <c r="AQ196" s="46" t="n">
        <f aca="false">AB196+AC196+AD196+AE196+AF196+AG196+AH196+AI196+AJ196+AK196+AL196+AM196+AN196+AO196+AP196</f>
        <v>7</v>
      </c>
    </row>
    <row r="197" customFormat="false" ht="18.75" hidden="false" customHeight="false" outlineLevel="0" collapsed="false">
      <c r="A197" s="8" t="n">
        <f aca="false">+A196+1</f>
        <v>196</v>
      </c>
      <c r="B197" s="9" t="s">
        <v>165</v>
      </c>
      <c r="C197" s="19" t="s">
        <v>166</v>
      </c>
      <c r="D197" s="9" t="s">
        <v>36</v>
      </c>
      <c r="E197" s="11" t="n">
        <f aca="false">COUNTIF(F$2:F197,F197)</f>
        <v>34</v>
      </c>
      <c r="F197" s="17" t="s">
        <v>51</v>
      </c>
      <c r="G197" s="12" t="n">
        <f aca="false">SUM(I197:O197)</f>
        <v>8697</v>
      </c>
      <c r="H197" s="13" t="str">
        <f aca="false">CONCATENATE(E197,"º-",F197)</f>
        <v>34º-T2-A</v>
      </c>
      <c r="I197" s="14" t="n">
        <f aca="false">SUM(P197*112,Q197)</f>
        <v>1281</v>
      </c>
      <c r="J197" s="14" t="n">
        <f aca="false">SUM(R197*100,S197)</f>
        <v>1449</v>
      </c>
      <c r="K197" s="14" t="n">
        <f aca="false">SUM(T197*189,U197)</f>
        <v>1407</v>
      </c>
      <c r="L197" s="14" t="n">
        <f aca="false">SUM(V197*189,W197)</f>
        <v>1515</v>
      </c>
      <c r="M197" s="14" t="n">
        <f aca="false">SUM(X197*148,Y197)</f>
        <v>1509</v>
      </c>
      <c r="N197" s="14" t="n">
        <f aca="false">SUM(Z197*148,AA197)</f>
        <v>1536</v>
      </c>
      <c r="O197" s="18"/>
      <c r="P197" s="0" t="n">
        <v>11</v>
      </c>
      <c r="Q197" s="0" t="n">
        <v>49</v>
      </c>
      <c r="R197" s="0" t="n">
        <v>14</v>
      </c>
      <c r="S197" s="0" t="n">
        <v>49</v>
      </c>
      <c r="T197" s="0" t="n">
        <v>7</v>
      </c>
      <c r="U197" s="0" t="n">
        <v>84</v>
      </c>
      <c r="V197" s="0" t="n">
        <v>8</v>
      </c>
      <c r="W197" s="0" t="n">
        <v>3</v>
      </c>
      <c r="X197" s="0" t="n">
        <v>10</v>
      </c>
      <c r="Y197" s="0" t="n">
        <v>29</v>
      </c>
      <c r="Z197" s="0" t="n">
        <v>10</v>
      </c>
      <c r="AA197" s="16" t="n">
        <v>56</v>
      </c>
      <c r="AB197" s="45" t="n">
        <f aca="false">IF(E197=1,20,0)</f>
        <v>0</v>
      </c>
      <c r="AC197" s="45" t="n">
        <f aca="false">IF(E197=2,17,0)</f>
        <v>0</v>
      </c>
      <c r="AD197" s="45" t="n">
        <f aca="false">IF(E197=3,15,0)</f>
        <v>0</v>
      </c>
      <c r="AE197" s="45" t="n">
        <f aca="false">IF(E197=4,13,0)</f>
        <v>0</v>
      </c>
      <c r="AF197" s="45" t="n">
        <f aca="false">IF(E197=5,11,0)</f>
        <v>0</v>
      </c>
      <c r="AG197" s="45" t="n">
        <f aca="false">IF(E197=6,10,0)</f>
        <v>0</v>
      </c>
      <c r="AH197" s="45" t="n">
        <f aca="false">IF(E197=7,9,0)</f>
        <v>0</v>
      </c>
      <c r="AI197" s="45" t="n">
        <f aca="false">IF(E197=8,8,0)</f>
        <v>0</v>
      </c>
      <c r="AJ197" s="45" t="n">
        <f aca="false">IF(E197=9,7,0)</f>
        <v>0</v>
      </c>
      <c r="AK197" s="45" t="n">
        <f aca="false">IF(E197=10,6,0)</f>
        <v>0</v>
      </c>
      <c r="AL197" s="45" t="n">
        <f aca="false">IF(E197=11,5,0)</f>
        <v>0</v>
      </c>
      <c r="AM197" s="45" t="n">
        <f aca="false">IF(E197=12,4,0)</f>
        <v>0</v>
      </c>
      <c r="AN197" s="45" t="n">
        <f aca="false">IF(E197=13,3,0)</f>
        <v>0</v>
      </c>
      <c r="AO197" s="45" t="n">
        <f aca="false">IF(E197=14,2,0)</f>
        <v>0</v>
      </c>
      <c r="AP197" s="45" t="n">
        <f aca="false">IF(E197=15,1,0)</f>
        <v>0</v>
      </c>
      <c r="AQ197" s="46" t="n">
        <f aca="false">AB197+AC197+AD197+AE197+AF197+AG197+AH197+AI197+AJ197+AK197+AL197+AM197+AN197+AO197+AP197</f>
        <v>0</v>
      </c>
    </row>
    <row r="198" customFormat="false" ht="18.75" hidden="false" customHeight="false" outlineLevel="0" collapsed="false">
      <c r="A198" s="8" t="n">
        <f aca="false">+A197+1</f>
        <v>197</v>
      </c>
      <c r="B198" s="9" t="s">
        <v>42</v>
      </c>
      <c r="C198" s="19" t="s">
        <v>43</v>
      </c>
      <c r="D198" s="17" t="s">
        <v>57</v>
      </c>
      <c r="E198" s="11" t="n">
        <f aca="false">COUNTIF(F$2:F198,F198)</f>
        <v>7</v>
      </c>
      <c r="F198" s="30" t="s">
        <v>174</v>
      </c>
      <c r="G198" s="12" t="n">
        <f aca="false">SUM(I198:O198)</f>
        <v>8662</v>
      </c>
      <c r="H198" s="13" t="str">
        <f aca="false">CONCATENATE(E198,"º-",F198)</f>
        <v>7º-T-7</v>
      </c>
      <c r="I198" s="14" t="n">
        <f aca="false">SUM(P198*112,Q198)</f>
        <v>1423</v>
      </c>
      <c r="J198" s="14" t="n">
        <f aca="false">SUM(R198*100,S198)</f>
        <v>1456</v>
      </c>
      <c r="K198" s="14" t="n">
        <f aca="false">SUM(T198*189,U198)</f>
        <v>1473</v>
      </c>
      <c r="L198" s="14" t="n">
        <f aca="false">SUM(V198*189,W198)</f>
        <v>1465</v>
      </c>
      <c r="M198" s="14" t="n">
        <f aca="false">SUM(X198*148,Y198)</f>
        <v>1291</v>
      </c>
      <c r="N198" s="14" t="n">
        <f aca="false">SUM(Z198*148,AA198)</f>
        <v>1554</v>
      </c>
      <c r="O198" s="18"/>
      <c r="P198" s="0" t="n">
        <v>12</v>
      </c>
      <c r="Q198" s="0" t="n">
        <v>79</v>
      </c>
      <c r="R198" s="0" t="n">
        <v>14</v>
      </c>
      <c r="S198" s="0" t="n">
        <v>56</v>
      </c>
      <c r="T198" s="0" t="n">
        <v>7</v>
      </c>
      <c r="U198" s="0" t="n">
        <v>150</v>
      </c>
      <c r="V198" s="0" t="n">
        <v>7</v>
      </c>
      <c r="W198" s="0" t="n">
        <v>142</v>
      </c>
      <c r="X198" s="0" t="n">
        <v>8</v>
      </c>
      <c r="Y198" s="0" t="n">
        <v>107</v>
      </c>
      <c r="Z198" s="0" t="n">
        <v>10</v>
      </c>
      <c r="AA198" s="16" t="n">
        <v>74</v>
      </c>
      <c r="AB198" s="45" t="n">
        <f aca="false">IF(E198=1,20,0)</f>
        <v>0</v>
      </c>
      <c r="AC198" s="45" t="n">
        <f aca="false">IF(E198=2,17,0)</f>
        <v>0</v>
      </c>
      <c r="AD198" s="45" t="n">
        <f aca="false">IF(E198=3,15,0)</f>
        <v>0</v>
      </c>
      <c r="AE198" s="45" t="n">
        <f aca="false">IF(E198=4,13,0)</f>
        <v>0</v>
      </c>
      <c r="AF198" s="45" t="n">
        <f aca="false">IF(E198=5,11,0)</f>
        <v>0</v>
      </c>
      <c r="AG198" s="45" t="n">
        <f aca="false">IF(E198=6,10,0)</f>
        <v>0</v>
      </c>
      <c r="AH198" s="45" t="n">
        <f aca="false">IF(E198=7,9,0)</f>
        <v>9</v>
      </c>
      <c r="AI198" s="45" t="n">
        <f aca="false">IF(E198=8,8,0)</f>
        <v>0</v>
      </c>
      <c r="AJ198" s="45" t="n">
        <f aca="false">IF(E198=9,7,0)</f>
        <v>0</v>
      </c>
      <c r="AK198" s="45" t="n">
        <f aca="false">IF(E198=10,6,0)</f>
        <v>0</v>
      </c>
      <c r="AL198" s="45" t="n">
        <f aca="false">IF(E198=11,5,0)</f>
        <v>0</v>
      </c>
      <c r="AM198" s="45" t="n">
        <f aca="false">IF(E198=12,4,0)</f>
        <v>0</v>
      </c>
      <c r="AN198" s="45" t="n">
        <f aca="false">IF(E198=13,3,0)</f>
        <v>0</v>
      </c>
      <c r="AO198" s="45" t="n">
        <f aca="false">IF(E198=14,2,0)</f>
        <v>0</v>
      </c>
      <c r="AP198" s="45" t="n">
        <f aca="false">IF(E198=15,1,0)</f>
        <v>0</v>
      </c>
      <c r="AQ198" s="46" t="n">
        <f aca="false">AB198+AC198+AD198+AE198+AF198+AG198+AH198+AI198+AJ198+AK198+AL198+AM198+AN198+AO198+AP198</f>
        <v>9</v>
      </c>
    </row>
    <row r="199" customFormat="false" ht="18.75" hidden="false" customHeight="false" outlineLevel="0" collapsed="false">
      <c r="A199" s="8" t="n">
        <f aca="false">+A198+1</f>
        <v>198</v>
      </c>
      <c r="B199" s="9" t="s">
        <v>74</v>
      </c>
      <c r="C199" s="19" t="s">
        <v>89</v>
      </c>
      <c r="D199" s="9" t="s">
        <v>38</v>
      </c>
      <c r="E199" s="11" t="n">
        <f aca="false">COUNTIF(F$2:F199,F199)</f>
        <v>38</v>
      </c>
      <c r="F199" s="17" t="s">
        <v>33</v>
      </c>
      <c r="G199" s="12" t="n">
        <f aca="false">SUM(I199:O199)</f>
        <v>8661</v>
      </c>
      <c r="H199" s="13" t="str">
        <f aca="false">CONCATENATE(E199,"º-",F199)</f>
        <v>38º-T-1</v>
      </c>
      <c r="I199" s="14" t="n">
        <f aca="false">SUM(P199*112,Q199)</f>
        <v>1244</v>
      </c>
      <c r="J199" s="14" t="n">
        <f aca="false">SUM(R199*100,S199)</f>
        <v>1332</v>
      </c>
      <c r="K199" s="14" t="n">
        <f aca="false">SUM(T199*189,U199)</f>
        <v>1519</v>
      </c>
      <c r="L199" s="14" t="n">
        <f aca="false">SUM(V199*189,W199)</f>
        <v>1590</v>
      </c>
      <c r="M199" s="14" t="n">
        <f aca="false">SUM(X199*148,Y199)</f>
        <v>1554</v>
      </c>
      <c r="N199" s="14" t="n">
        <f aca="false">SUM(Z199*148,AA199)</f>
        <v>1422</v>
      </c>
      <c r="O199" s="18"/>
      <c r="P199" s="0" t="n">
        <v>11</v>
      </c>
      <c r="Q199" s="0" t="n">
        <v>12</v>
      </c>
      <c r="R199" s="0" t="n">
        <v>13</v>
      </c>
      <c r="S199" s="0" t="n">
        <v>32</v>
      </c>
      <c r="T199" s="0" t="n">
        <v>8</v>
      </c>
      <c r="U199" s="0" t="n">
        <v>7</v>
      </c>
      <c r="V199" s="0" t="n">
        <v>8</v>
      </c>
      <c r="W199" s="0" t="n">
        <v>78</v>
      </c>
      <c r="X199" s="0" t="n">
        <v>10</v>
      </c>
      <c r="Y199" s="0" t="n">
        <v>74</v>
      </c>
      <c r="Z199" s="0" t="n">
        <v>9</v>
      </c>
      <c r="AA199" s="16" t="n">
        <v>90</v>
      </c>
      <c r="AB199" s="45" t="n">
        <f aca="false">IF(E199=1,20,0)</f>
        <v>0</v>
      </c>
      <c r="AC199" s="45" t="n">
        <f aca="false">IF(E199=2,17,0)</f>
        <v>0</v>
      </c>
      <c r="AD199" s="45" t="n">
        <f aca="false">IF(E199=3,15,0)</f>
        <v>0</v>
      </c>
      <c r="AE199" s="45" t="n">
        <f aca="false">IF(E199=4,13,0)</f>
        <v>0</v>
      </c>
      <c r="AF199" s="45" t="n">
        <f aca="false">IF(E199=5,11,0)</f>
        <v>0</v>
      </c>
      <c r="AG199" s="45" t="n">
        <f aca="false">IF(E199=6,10,0)</f>
        <v>0</v>
      </c>
      <c r="AH199" s="45" t="n">
        <f aca="false">IF(E199=7,9,0)</f>
        <v>0</v>
      </c>
      <c r="AI199" s="45" t="n">
        <f aca="false">IF(E199=8,8,0)</f>
        <v>0</v>
      </c>
      <c r="AJ199" s="45" t="n">
        <f aca="false">IF(E199=9,7,0)</f>
        <v>0</v>
      </c>
      <c r="AK199" s="45" t="n">
        <f aca="false">IF(E199=10,6,0)</f>
        <v>0</v>
      </c>
      <c r="AL199" s="45" t="n">
        <f aca="false">IF(E199=11,5,0)</f>
        <v>0</v>
      </c>
      <c r="AM199" s="45" t="n">
        <f aca="false">IF(E199=12,4,0)</f>
        <v>0</v>
      </c>
      <c r="AN199" s="45" t="n">
        <f aca="false">IF(E199=13,3,0)</f>
        <v>0</v>
      </c>
      <c r="AO199" s="45" t="n">
        <f aca="false">IF(E199=14,2,0)</f>
        <v>0</v>
      </c>
      <c r="AP199" s="45" t="n">
        <f aca="false">IF(E199=15,1,0)</f>
        <v>0</v>
      </c>
      <c r="AQ199" s="46" t="n">
        <f aca="false">AB199+AC199+AD199+AE199+AF199+AG199+AH199+AI199+AJ199+AK199+AL199+AM199+AN199+AO199+AP199</f>
        <v>0</v>
      </c>
    </row>
    <row r="200" customFormat="false" ht="18.75" hidden="false" customHeight="false" outlineLevel="0" collapsed="false">
      <c r="A200" s="8" t="n">
        <f aca="false">+A199+1</f>
        <v>199</v>
      </c>
      <c r="B200" s="9" t="s">
        <v>42</v>
      </c>
      <c r="C200" s="19" t="s">
        <v>53</v>
      </c>
      <c r="D200" s="17" t="s">
        <v>36</v>
      </c>
      <c r="E200" s="11" t="n">
        <f aca="false">COUNTIF(F$2:F200,F200)</f>
        <v>35</v>
      </c>
      <c r="F200" s="17" t="s">
        <v>51</v>
      </c>
      <c r="G200" s="12" t="n">
        <f aca="false">SUM(I200:O200)</f>
        <v>8646</v>
      </c>
      <c r="H200" s="13" t="str">
        <f aca="false">CONCATENATE(E200,"º-",F200)</f>
        <v>35º-T2-A</v>
      </c>
      <c r="I200" s="14" t="n">
        <f aca="false">SUM(P200*112,Q200)</f>
        <v>1409</v>
      </c>
      <c r="J200" s="14" t="n">
        <f aca="false">SUM(R200*100,S200)</f>
        <v>1444</v>
      </c>
      <c r="K200" s="14" t="n">
        <f aca="false">SUM(T200*189,U200)</f>
        <v>1598</v>
      </c>
      <c r="L200" s="14" t="n">
        <f aca="false">SUM(V200*189,W200)</f>
        <v>1500</v>
      </c>
      <c r="M200" s="14" t="n">
        <f aca="false">SUM(X200*148,Y200)</f>
        <v>1333</v>
      </c>
      <c r="N200" s="14" t="n">
        <f aca="false">SUM(Z200*148,AA200)</f>
        <v>1362</v>
      </c>
      <c r="O200" s="18"/>
      <c r="P200" s="0" t="n">
        <v>12</v>
      </c>
      <c r="Q200" s="0" t="n">
        <v>65</v>
      </c>
      <c r="R200" s="0" t="n">
        <v>14</v>
      </c>
      <c r="S200" s="0" t="n">
        <v>44</v>
      </c>
      <c r="T200" s="0" t="n">
        <v>8</v>
      </c>
      <c r="U200" s="0" t="n">
        <v>86</v>
      </c>
      <c r="V200" s="0" t="n">
        <v>7</v>
      </c>
      <c r="W200" s="0" t="n">
        <v>177</v>
      </c>
      <c r="X200" s="0" t="n">
        <v>9</v>
      </c>
      <c r="Y200" s="0" t="n">
        <v>1</v>
      </c>
      <c r="Z200" s="0" t="n">
        <v>9</v>
      </c>
      <c r="AA200" s="16" t="n">
        <v>30</v>
      </c>
      <c r="AB200" s="45" t="n">
        <f aca="false">IF(E200=1,20,0)</f>
        <v>0</v>
      </c>
      <c r="AC200" s="45" t="n">
        <f aca="false">IF(E200=2,17,0)</f>
        <v>0</v>
      </c>
      <c r="AD200" s="45" t="n">
        <f aca="false">IF(E200=3,15,0)</f>
        <v>0</v>
      </c>
      <c r="AE200" s="45" t="n">
        <f aca="false">IF(E200=4,13,0)</f>
        <v>0</v>
      </c>
      <c r="AF200" s="45" t="n">
        <f aca="false">IF(E200=5,11,0)</f>
        <v>0</v>
      </c>
      <c r="AG200" s="45" t="n">
        <f aca="false">IF(E200=6,10,0)</f>
        <v>0</v>
      </c>
      <c r="AH200" s="45" t="n">
        <f aca="false">IF(E200=7,9,0)</f>
        <v>0</v>
      </c>
      <c r="AI200" s="45" t="n">
        <f aca="false">IF(E200=8,8,0)</f>
        <v>0</v>
      </c>
      <c r="AJ200" s="45" t="n">
        <f aca="false">IF(E200=9,7,0)</f>
        <v>0</v>
      </c>
      <c r="AK200" s="45" t="n">
        <f aca="false">IF(E200=10,6,0)</f>
        <v>0</v>
      </c>
      <c r="AL200" s="45" t="n">
        <f aca="false">IF(E200=11,5,0)</f>
        <v>0</v>
      </c>
      <c r="AM200" s="45" t="n">
        <f aca="false">IF(E200=12,4,0)</f>
        <v>0</v>
      </c>
      <c r="AN200" s="45" t="n">
        <f aca="false">IF(E200=13,3,0)</f>
        <v>0</v>
      </c>
      <c r="AO200" s="45" t="n">
        <f aca="false">IF(E200=14,2,0)</f>
        <v>0</v>
      </c>
      <c r="AP200" s="45" t="n">
        <f aca="false">IF(E200=15,1,0)</f>
        <v>0</v>
      </c>
      <c r="AQ200" s="46" t="n">
        <f aca="false">AB200+AC200+AD200+AE200+AF200+AG200+AH200+AI200+AJ200+AK200+AL200+AM200+AN200+AO200+AP200</f>
        <v>0</v>
      </c>
    </row>
    <row r="201" customFormat="false" ht="18.75" hidden="false" customHeight="false" outlineLevel="0" collapsed="false">
      <c r="A201" s="8" t="n">
        <f aca="false">+A200+1</f>
        <v>200</v>
      </c>
      <c r="B201" s="9" t="s">
        <v>42</v>
      </c>
      <c r="C201" s="19" t="s">
        <v>53</v>
      </c>
      <c r="D201" s="9" t="s">
        <v>36</v>
      </c>
      <c r="E201" s="11" t="n">
        <f aca="false">COUNTIF(F$2:F201,F201)</f>
        <v>1</v>
      </c>
      <c r="F201" s="17" t="s">
        <v>150</v>
      </c>
      <c r="G201" s="12" t="n">
        <f aca="false">SUM(I201:O201)</f>
        <v>8646</v>
      </c>
      <c r="H201" s="13" t="str">
        <f aca="false">CONCATENATE(E201,"º-",F201)</f>
        <v>1º-T2A-NO</v>
      </c>
      <c r="I201" s="14" t="n">
        <f aca="false">SUM(P201*112,Q201)</f>
        <v>1409</v>
      </c>
      <c r="J201" s="14" t="n">
        <f aca="false">SUM(R201*100,S201)</f>
        <v>1444</v>
      </c>
      <c r="K201" s="14" t="n">
        <f aca="false">SUM(T201*189,U201)</f>
        <v>1598</v>
      </c>
      <c r="L201" s="14" t="n">
        <f aca="false">SUM(V201*189,W201)</f>
        <v>1500</v>
      </c>
      <c r="M201" s="14" t="n">
        <f aca="false">SUM(X201*148,Y201)</f>
        <v>1333</v>
      </c>
      <c r="N201" s="14" t="n">
        <f aca="false">SUM(Z201*148,AA201)</f>
        <v>1362</v>
      </c>
      <c r="O201" s="18"/>
      <c r="P201" s="0" t="n">
        <v>12</v>
      </c>
      <c r="Q201" s="0" t="n">
        <v>65</v>
      </c>
      <c r="R201" s="0" t="n">
        <v>14</v>
      </c>
      <c r="S201" s="0" t="n">
        <v>44</v>
      </c>
      <c r="T201" s="0" t="n">
        <v>8</v>
      </c>
      <c r="U201" s="0" t="n">
        <v>86</v>
      </c>
      <c r="V201" s="0" t="n">
        <v>7</v>
      </c>
      <c r="W201" s="0" t="n">
        <v>177</v>
      </c>
      <c r="X201" s="0" t="n">
        <v>9</v>
      </c>
      <c r="Y201" s="0" t="n">
        <v>1</v>
      </c>
      <c r="Z201" s="0" t="n">
        <v>9</v>
      </c>
      <c r="AA201" s="16" t="n">
        <v>30</v>
      </c>
      <c r="AB201" s="45" t="n">
        <f aca="false">IF(E201=1,20,0)</f>
        <v>20</v>
      </c>
      <c r="AC201" s="45" t="n">
        <f aca="false">IF(E201=2,17,0)</f>
        <v>0</v>
      </c>
      <c r="AD201" s="45" t="n">
        <f aca="false">IF(E201=3,15,0)</f>
        <v>0</v>
      </c>
      <c r="AE201" s="45" t="n">
        <f aca="false">IF(E201=4,13,0)</f>
        <v>0</v>
      </c>
      <c r="AF201" s="45" t="n">
        <f aca="false">IF(E201=5,11,0)</f>
        <v>0</v>
      </c>
      <c r="AG201" s="45" t="n">
        <f aca="false">IF(E201=6,10,0)</f>
        <v>0</v>
      </c>
      <c r="AH201" s="45" t="n">
        <f aca="false">IF(E201=7,9,0)</f>
        <v>0</v>
      </c>
      <c r="AI201" s="45" t="n">
        <f aca="false">IF(E201=8,8,0)</f>
        <v>0</v>
      </c>
      <c r="AJ201" s="45" t="n">
        <f aca="false">IF(E201=9,7,0)</f>
        <v>0</v>
      </c>
      <c r="AK201" s="45" t="n">
        <f aca="false">IF(E201=10,6,0)</f>
        <v>0</v>
      </c>
      <c r="AL201" s="45" t="n">
        <f aca="false">IF(E201=11,5,0)</f>
        <v>0</v>
      </c>
      <c r="AM201" s="45" t="n">
        <f aca="false">IF(E201=12,4,0)</f>
        <v>0</v>
      </c>
      <c r="AN201" s="45" t="n">
        <f aca="false">IF(E201=13,3,0)</f>
        <v>0</v>
      </c>
      <c r="AO201" s="45" t="n">
        <f aca="false">IF(E201=14,2,0)</f>
        <v>0</v>
      </c>
      <c r="AP201" s="45" t="n">
        <f aca="false">IF(E201=15,1,0)</f>
        <v>0</v>
      </c>
      <c r="AQ201" s="46" t="n">
        <f aca="false">AB201+AC201+AD201+AE201+AF201+AG201+AH201+AI201+AJ201+AK201+AL201+AM201+AN201+AO201+AP201</f>
        <v>20</v>
      </c>
    </row>
    <row r="202" customFormat="false" ht="18.75" hidden="false" customHeight="false" outlineLevel="0" collapsed="false">
      <c r="A202" s="8" t="n">
        <f aca="false">+A201+1</f>
        <v>201</v>
      </c>
      <c r="B202" s="9" t="s">
        <v>42</v>
      </c>
      <c r="C202" s="19" t="s">
        <v>232</v>
      </c>
      <c r="D202" s="9" t="s">
        <v>38</v>
      </c>
      <c r="E202" s="11" t="n">
        <f aca="false">COUNTIF(F$2:F202,F202)</f>
        <v>51</v>
      </c>
      <c r="F202" s="30" t="s">
        <v>30</v>
      </c>
      <c r="G202" s="12" t="n">
        <f aca="false">SUM(I202:O202)</f>
        <v>8632</v>
      </c>
      <c r="H202" s="13" t="str">
        <f aca="false">CONCATENATE(E202,"º-",F202)</f>
        <v>51º-T-3</v>
      </c>
      <c r="I202" s="14" t="n">
        <f aca="false">SUM(P202*112,Q202)</f>
        <v>1264</v>
      </c>
      <c r="J202" s="14" t="n">
        <f aca="false">SUM(R202*100,S202)</f>
        <v>1450</v>
      </c>
      <c r="K202" s="14" t="n">
        <f aca="false">SUM(T202*189,U202)</f>
        <v>1651</v>
      </c>
      <c r="L202" s="14" t="n">
        <f aca="false">SUM(V202*189,W202)</f>
        <v>1463</v>
      </c>
      <c r="M202" s="14" t="n">
        <f aca="false">SUM(X202*148,Y202)</f>
        <v>1398</v>
      </c>
      <c r="N202" s="14" t="n">
        <f aca="false">SUM(Z202*148,AA202)</f>
        <v>1406</v>
      </c>
      <c r="O202" s="18"/>
      <c r="P202" s="0" t="n">
        <v>11</v>
      </c>
      <c r="Q202" s="0" t="n">
        <v>32</v>
      </c>
      <c r="R202" s="0" t="n">
        <v>14</v>
      </c>
      <c r="S202" s="0" t="n">
        <v>50</v>
      </c>
      <c r="T202" s="0" t="n">
        <v>8</v>
      </c>
      <c r="U202" s="0" t="n">
        <v>139</v>
      </c>
      <c r="V202" s="0" t="n">
        <v>7</v>
      </c>
      <c r="W202" s="0" t="n">
        <v>140</v>
      </c>
      <c r="X202" s="0" t="n">
        <v>9</v>
      </c>
      <c r="Y202" s="0" t="n">
        <v>66</v>
      </c>
      <c r="Z202" s="0" t="n">
        <v>9</v>
      </c>
      <c r="AA202" s="16" t="n">
        <v>74</v>
      </c>
      <c r="AB202" s="45" t="n">
        <f aca="false">IF(E202=1,20,0)</f>
        <v>0</v>
      </c>
      <c r="AC202" s="45" t="n">
        <f aca="false">IF(E202=2,17,0)</f>
        <v>0</v>
      </c>
      <c r="AD202" s="45" t="n">
        <f aca="false">IF(E202=3,15,0)</f>
        <v>0</v>
      </c>
      <c r="AE202" s="45" t="n">
        <f aca="false">IF(E202=4,13,0)</f>
        <v>0</v>
      </c>
      <c r="AF202" s="45" t="n">
        <f aca="false">IF(E202=5,11,0)</f>
        <v>0</v>
      </c>
      <c r="AG202" s="45" t="n">
        <f aca="false">IF(E202=6,10,0)</f>
        <v>0</v>
      </c>
      <c r="AH202" s="45" t="n">
        <f aca="false">IF(E202=7,9,0)</f>
        <v>0</v>
      </c>
      <c r="AI202" s="45" t="n">
        <f aca="false">IF(E202=8,8,0)</f>
        <v>0</v>
      </c>
      <c r="AJ202" s="45" t="n">
        <f aca="false">IF(E202=9,7,0)</f>
        <v>0</v>
      </c>
      <c r="AK202" s="45" t="n">
        <f aca="false">IF(E202=10,6,0)</f>
        <v>0</v>
      </c>
      <c r="AL202" s="45" t="n">
        <f aca="false">IF(E202=11,5,0)</f>
        <v>0</v>
      </c>
      <c r="AM202" s="45" t="n">
        <f aca="false">IF(E202=12,4,0)</f>
        <v>0</v>
      </c>
      <c r="AN202" s="45" t="n">
        <f aca="false">IF(E202=13,3,0)</f>
        <v>0</v>
      </c>
      <c r="AO202" s="45" t="n">
        <f aca="false">IF(E202=14,2,0)</f>
        <v>0</v>
      </c>
      <c r="AP202" s="45" t="n">
        <f aca="false">IF(E202=15,1,0)</f>
        <v>0</v>
      </c>
      <c r="AQ202" s="46" t="n">
        <f aca="false">AB202+AC202+AD202+AE202+AF202+AG202+AH202+AI202+AJ202+AK202+AL202+AM202+AN202+AO202+AP202</f>
        <v>0</v>
      </c>
    </row>
    <row r="203" customFormat="false" ht="18.75" hidden="false" customHeight="false" outlineLevel="0" collapsed="false">
      <c r="A203" s="8" t="n">
        <f aca="false">+A202+1</f>
        <v>202</v>
      </c>
      <c r="B203" s="9" t="s">
        <v>115</v>
      </c>
      <c r="C203" s="19" t="s">
        <v>127</v>
      </c>
      <c r="D203" s="9" t="s">
        <v>128</v>
      </c>
      <c r="E203" s="11" t="n">
        <f aca="false">COUNTIF(F$2:F203,F203)</f>
        <v>36</v>
      </c>
      <c r="F203" s="17" t="s">
        <v>51</v>
      </c>
      <c r="G203" s="12" t="n">
        <f aca="false">SUM(I203:O203)</f>
        <v>8587</v>
      </c>
      <c r="H203" s="13" t="str">
        <f aca="false">CONCATENATE(E203,"º-",F203)</f>
        <v>36º-T2-A</v>
      </c>
      <c r="I203" s="14" t="n">
        <f aca="false">SUM(P203*112,Q203)</f>
        <v>1253</v>
      </c>
      <c r="J203" s="14" t="n">
        <f aca="false">SUM(R203*100,S203)</f>
        <v>1427</v>
      </c>
      <c r="K203" s="14" t="n">
        <f aca="false">SUM(T203*189,U203)</f>
        <v>1464</v>
      </c>
      <c r="L203" s="14" t="n">
        <f aca="false">SUM(V203*189,W203)</f>
        <v>1501</v>
      </c>
      <c r="M203" s="14" t="n">
        <f aca="false">SUM(X203*148,Y203)</f>
        <v>1512</v>
      </c>
      <c r="N203" s="14" t="n">
        <f aca="false">SUM(Z203*148,AA203)</f>
        <v>1430</v>
      </c>
      <c r="O203" s="18"/>
      <c r="P203" s="0" t="n">
        <v>11</v>
      </c>
      <c r="Q203" s="0" t="n">
        <v>21</v>
      </c>
      <c r="R203" s="0" t="n">
        <v>14</v>
      </c>
      <c r="S203" s="0" t="n">
        <v>27</v>
      </c>
      <c r="T203" s="0" t="n">
        <v>7</v>
      </c>
      <c r="U203" s="0" t="n">
        <v>141</v>
      </c>
      <c r="V203" s="0" t="n">
        <v>7</v>
      </c>
      <c r="W203" s="0" t="n">
        <v>178</v>
      </c>
      <c r="X203" s="0" t="n">
        <v>10</v>
      </c>
      <c r="Y203" s="0" t="n">
        <v>32</v>
      </c>
      <c r="Z203" s="0" t="n">
        <v>9</v>
      </c>
      <c r="AA203" s="16" t="n">
        <v>98</v>
      </c>
      <c r="AB203" s="45" t="n">
        <f aca="false">IF(E203=1,20,0)</f>
        <v>0</v>
      </c>
      <c r="AC203" s="45" t="n">
        <f aca="false">IF(E203=2,17,0)</f>
        <v>0</v>
      </c>
      <c r="AD203" s="45" t="n">
        <f aca="false">IF(E203=3,15,0)</f>
        <v>0</v>
      </c>
      <c r="AE203" s="45" t="n">
        <f aca="false">IF(E203=4,13,0)</f>
        <v>0</v>
      </c>
      <c r="AF203" s="45" t="n">
        <f aca="false">IF(E203=5,11,0)</f>
        <v>0</v>
      </c>
      <c r="AG203" s="45" t="n">
        <f aca="false">IF(E203=6,10,0)</f>
        <v>0</v>
      </c>
      <c r="AH203" s="45" t="n">
        <f aca="false">IF(E203=7,9,0)</f>
        <v>0</v>
      </c>
      <c r="AI203" s="45" t="n">
        <f aca="false">IF(E203=8,8,0)</f>
        <v>0</v>
      </c>
      <c r="AJ203" s="45" t="n">
        <f aca="false">IF(E203=9,7,0)</f>
        <v>0</v>
      </c>
      <c r="AK203" s="45" t="n">
        <f aca="false">IF(E203=10,6,0)</f>
        <v>0</v>
      </c>
      <c r="AL203" s="45" t="n">
        <f aca="false">IF(E203=11,5,0)</f>
        <v>0</v>
      </c>
      <c r="AM203" s="45" t="n">
        <f aca="false">IF(E203=12,4,0)</f>
        <v>0</v>
      </c>
      <c r="AN203" s="45" t="n">
        <f aca="false">IF(E203=13,3,0)</f>
        <v>0</v>
      </c>
      <c r="AO203" s="45" t="n">
        <f aca="false">IF(E203=14,2,0)</f>
        <v>0</v>
      </c>
      <c r="AP203" s="45" t="n">
        <f aca="false">IF(E203=15,1,0)</f>
        <v>0</v>
      </c>
      <c r="AQ203" s="46" t="n">
        <f aca="false">AB203+AC203+AD203+AE203+AF203+AG203+AH203+AI203+AJ203+AK203+AL203+AM203+AN203+AO203+AP203</f>
        <v>0</v>
      </c>
    </row>
    <row r="204" customFormat="false" ht="18.75" hidden="false" customHeight="false" outlineLevel="0" collapsed="false">
      <c r="A204" s="8" t="n">
        <f aca="false">+A203+1</f>
        <v>203</v>
      </c>
      <c r="B204" s="9" t="s">
        <v>115</v>
      </c>
      <c r="C204" s="19" t="s">
        <v>127</v>
      </c>
      <c r="D204" s="9" t="s">
        <v>128</v>
      </c>
      <c r="E204" s="11" t="n">
        <f aca="false">COUNTIF(F$2:F204,F204)</f>
        <v>1</v>
      </c>
      <c r="F204" s="17" t="s">
        <v>95</v>
      </c>
      <c r="G204" s="12" t="n">
        <f aca="false">SUM(I204:O204)</f>
        <v>8587</v>
      </c>
      <c r="H204" s="13" t="str">
        <f aca="false">CONCATENATE(E204,"º-",F204)</f>
        <v>1º-T2A-IN</v>
      </c>
      <c r="I204" s="14" t="n">
        <f aca="false">SUM(P204*112,Q204)</f>
        <v>1253</v>
      </c>
      <c r="J204" s="14" t="n">
        <f aca="false">SUM(R204*100,S204)</f>
        <v>1427</v>
      </c>
      <c r="K204" s="14" t="n">
        <f aca="false">SUM(T204*189,U204)</f>
        <v>1464</v>
      </c>
      <c r="L204" s="14" t="n">
        <f aca="false">SUM(V204*189,W204)</f>
        <v>1501</v>
      </c>
      <c r="M204" s="14" t="n">
        <f aca="false">SUM(X204*148,Y204)</f>
        <v>1512</v>
      </c>
      <c r="N204" s="14" t="n">
        <f aca="false">SUM(Z204*148,AA204)</f>
        <v>1430</v>
      </c>
      <c r="O204" s="18"/>
      <c r="P204" s="0" t="n">
        <v>11</v>
      </c>
      <c r="Q204" s="0" t="n">
        <v>21</v>
      </c>
      <c r="R204" s="0" t="n">
        <v>14</v>
      </c>
      <c r="S204" s="0" t="n">
        <v>27</v>
      </c>
      <c r="T204" s="0" t="n">
        <v>7</v>
      </c>
      <c r="U204" s="0" t="n">
        <v>141</v>
      </c>
      <c r="V204" s="0" t="n">
        <v>7</v>
      </c>
      <c r="W204" s="0" t="n">
        <v>178</v>
      </c>
      <c r="X204" s="0" t="n">
        <v>10</v>
      </c>
      <c r="Y204" s="0" t="n">
        <v>32</v>
      </c>
      <c r="Z204" s="0" t="n">
        <v>9</v>
      </c>
      <c r="AA204" s="16" t="n">
        <v>98</v>
      </c>
      <c r="AB204" s="45" t="n">
        <f aca="false">IF(E204=1,20,0)</f>
        <v>20</v>
      </c>
      <c r="AC204" s="45" t="n">
        <f aca="false">IF(E204=2,17,0)</f>
        <v>0</v>
      </c>
      <c r="AD204" s="45" t="n">
        <f aca="false">IF(E204=3,15,0)</f>
        <v>0</v>
      </c>
      <c r="AE204" s="45" t="n">
        <f aca="false">IF(E204=4,13,0)</f>
        <v>0</v>
      </c>
      <c r="AF204" s="45" t="n">
        <f aca="false">IF(E204=5,11,0)</f>
        <v>0</v>
      </c>
      <c r="AG204" s="45" t="n">
        <f aca="false">IF(E204=6,10,0)</f>
        <v>0</v>
      </c>
      <c r="AH204" s="45" t="n">
        <f aca="false">IF(E204=7,9,0)</f>
        <v>0</v>
      </c>
      <c r="AI204" s="45" t="n">
        <f aca="false">IF(E204=8,8,0)</f>
        <v>0</v>
      </c>
      <c r="AJ204" s="45" t="n">
        <f aca="false">IF(E204=9,7,0)</f>
        <v>0</v>
      </c>
      <c r="AK204" s="45" t="n">
        <f aca="false">IF(E204=10,6,0)</f>
        <v>0</v>
      </c>
      <c r="AL204" s="45" t="n">
        <f aca="false">IF(E204=11,5,0)</f>
        <v>0</v>
      </c>
      <c r="AM204" s="45" t="n">
        <f aca="false">IF(E204=12,4,0)</f>
        <v>0</v>
      </c>
      <c r="AN204" s="45" t="n">
        <f aca="false">IF(E204=13,3,0)</f>
        <v>0</v>
      </c>
      <c r="AO204" s="45" t="n">
        <f aca="false">IF(E204=14,2,0)</f>
        <v>0</v>
      </c>
      <c r="AP204" s="45" t="n">
        <f aca="false">IF(E204=15,1,0)</f>
        <v>0</v>
      </c>
      <c r="AQ204" s="46" t="n">
        <f aca="false">AB204+AC204+AD204+AE204+AF204+AG204+AH204+AI204+AJ204+AK204+AL204+AM204+AN204+AO204+AP204</f>
        <v>20</v>
      </c>
    </row>
    <row r="205" customFormat="false" ht="18.75" hidden="false" customHeight="false" outlineLevel="0" collapsed="false">
      <c r="A205" s="8" t="n">
        <f aca="false">+A204+1</f>
        <v>204</v>
      </c>
      <c r="B205" s="9" t="s">
        <v>168</v>
      </c>
      <c r="C205" s="23" t="s">
        <v>135</v>
      </c>
      <c r="D205" s="23" t="s">
        <v>57</v>
      </c>
      <c r="E205" s="11" t="n">
        <f aca="false">COUNTIF(F$2:F205,F205)</f>
        <v>37</v>
      </c>
      <c r="F205" s="17" t="s">
        <v>51</v>
      </c>
      <c r="G205" s="12" t="n">
        <f aca="false">SUM(I205:O205)</f>
        <v>8555</v>
      </c>
      <c r="H205" s="13" t="str">
        <f aca="false">CONCATENATE(E205,"º-",F205)</f>
        <v>37º-T2-A</v>
      </c>
      <c r="I205" s="14" t="n">
        <f aca="false">SUM(P205*112,Q205)</f>
        <v>1330</v>
      </c>
      <c r="J205" s="14" t="n">
        <f aca="false">SUM(R205*100,S205)</f>
        <v>1254</v>
      </c>
      <c r="K205" s="14" t="n">
        <f aca="false">SUM(T205*189,U205)</f>
        <v>1441</v>
      </c>
      <c r="L205" s="14" t="n">
        <f aca="false">SUM(V205*189,W205)</f>
        <v>1481</v>
      </c>
      <c r="M205" s="14" t="n">
        <f aca="false">SUM(X205*148,Y205)</f>
        <v>1494</v>
      </c>
      <c r="N205" s="14" t="n">
        <f aca="false">SUM(Z205*148,AA205)</f>
        <v>1555</v>
      </c>
      <c r="O205" s="18"/>
      <c r="P205" s="0" t="n">
        <v>11</v>
      </c>
      <c r="Q205" s="0" t="n">
        <v>98</v>
      </c>
      <c r="R205" s="0" t="n">
        <v>12</v>
      </c>
      <c r="S205" s="0" t="n">
        <v>54</v>
      </c>
      <c r="T205" s="0" t="n">
        <v>7</v>
      </c>
      <c r="U205" s="0" t="n">
        <v>118</v>
      </c>
      <c r="V205" s="0" t="n">
        <v>7</v>
      </c>
      <c r="W205" s="0" t="n">
        <v>158</v>
      </c>
      <c r="X205" s="0" t="n">
        <v>10</v>
      </c>
      <c r="Y205" s="0" t="n">
        <v>14</v>
      </c>
      <c r="Z205" s="0" t="n">
        <v>10</v>
      </c>
      <c r="AA205" s="16" t="n">
        <v>75</v>
      </c>
      <c r="AB205" s="45" t="n">
        <f aca="false">IF(E205=1,20,0)</f>
        <v>0</v>
      </c>
      <c r="AC205" s="45" t="n">
        <f aca="false">IF(E205=2,17,0)</f>
        <v>0</v>
      </c>
      <c r="AD205" s="45" t="n">
        <f aca="false">IF(E205=3,15,0)</f>
        <v>0</v>
      </c>
      <c r="AE205" s="45" t="n">
        <f aca="false">IF(E205=4,13,0)</f>
        <v>0</v>
      </c>
      <c r="AF205" s="45" t="n">
        <f aca="false">IF(E205=5,11,0)</f>
        <v>0</v>
      </c>
      <c r="AG205" s="45" t="n">
        <f aca="false">IF(E205=6,10,0)</f>
        <v>0</v>
      </c>
      <c r="AH205" s="45" t="n">
        <f aca="false">IF(E205=7,9,0)</f>
        <v>0</v>
      </c>
      <c r="AI205" s="45" t="n">
        <f aca="false">IF(E205=8,8,0)</f>
        <v>0</v>
      </c>
      <c r="AJ205" s="45" t="n">
        <f aca="false">IF(E205=9,7,0)</f>
        <v>0</v>
      </c>
      <c r="AK205" s="45" t="n">
        <f aca="false">IF(E205=10,6,0)</f>
        <v>0</v>
      </c>
      <c r="AL205" s="45" t="n">
        <f aca="false">IF(E205=11,5,0)</f>
        <v>0</v>
      </c>
      <c r="AM205" s="45" t="n">
        <f aca="false">IF(E205=12,4,0)</f>
        <v>0</v>
      </c>
      <c r="AN205" s="45" t="n">
        <f aca="false">IF(E205=13,3,0)</f>
        <v>0</v>
      </c>
      <c r="AO205" s="45" t="n">
        <f aca="false">IF(E205=14,2,0)</f>
        <v>0</v>
      </c>
      <c r="AP205" s="45" t="n">
        <f aca="false">IF(E205=15,1,0)</f>
        <v>0</v>
      </c>
      <c r="AQ205" s="46" t="n">
        <f aca="false">AB205+AC205+AD205+AE205+AF205+AG205+AH205+AI205+AJ205+AK205+AL205+AM205+AN205+AO205+AP205</f>
        <v>0</v>
      </c>
    </row>
    <row r="206" customFormat="false" ht="18.75" hidden="false" customHeight="false" outlineLevel="0" collapsed="false">
      <c r="A206" s="8" t="n">
        <f aca="false">+A205+1</f>
        <v>205</v>
      </c>
      <c r="B206" s="9" t="s">
        <v>168</v>
      </c>
      <c r="C206" s="21" t="s">
        <v>135</v>
      </c>
      <c r="D206" s="21" t="s">
        <v>57</v>
      </c>
      <c r="E206" s="11" t="n">
        <f aca="false">COUNTIF(F$2:F206,F206)</f>
        <v>1</v>
      </c>
      <c r="F206" s="17" t="s">
        <v>136</v>
      </c>
      <c r="G206" s="12" t="n">
        <f aca="false">SUM(I206:O206)</f>
        <v>8555</v>
      </c>
      <c r="H206" s="13" t="str">
        <f aca="false">CONCATENATE(E206,"º-",F206)</f>
        <v>1º-T2A-DA</v>
      </c>
      <c r="I206" s="14" t="n">
        <f aca="false">SUM(P206*112,Q206)</f>
        <v>1330</v>
      </c>
      <c r="J206" s="14" t="n">
        <f aca="false">SUM(R206*100,S206)</f>
        <v>1254</v>
      </c>
      <c r="K206" s="14" t="n">
        <f aca="false">SUM(T206*189,U206)</f>
        <v>1441</v>
      </c>
      <c r="L206" s="14" t="n">
        <f aca="false">SUM(V206*189,W206)</f>
        <v>1481</v>
      </c>
      <c r="M206" s="14" t="n">
        <f aca="false">SUM(X206*148,Y206)</f>
        <v>1494</v>
      </c>
      <c r="N206" s="14" t="n">
        <f aca="false">SUM(Z206*148,AA206)</f>
        <v>1555</v>
      </c>
      <c r="O206" s="15"/>
      <c r="P206" s="0" t="n">
        <v>11</v>
      </c>
      <c r="Q206" s="0" t="n">
        <v>98</v>
      </c>
      <c r="R206" s="0" t="n">
        <v>12</v>
      </c>
      <c r="S206" s="0" t="n">
        <v>54</v>
      </c>
      <c r="T206" s="0" t="n">
        <v>7</v>
      </c>
      <c r="U206" s="0" t="n">
        <v>118</v>
      </c>
      <c r="V206" s="0" t="n">
        <v>7</v>
      </c>
      <c r="W206" s="0" t="n">
        <v>158</v>
      </c>
      <c r="X206" s="0" t="n">
        <v>10</v>
      </c>
      <c r="Y206" s="0" t="n">
        <v>14</v>
      </c>
      <c r="Z206" s="0" t="n">
        <v>10</v>
      </c>
      <c r="AA206" s="16" t="n">
        <v>75</v>
      </c>
      <c r="AB206" s="45" t="n">
        <f aca="false">IF(E206=1,20,0)</f>
        <v>20</v>
      </c>
      <c r="AC206" s="45" t="n">
        <f aca="false">IF(E206=2,17,0)</f>
        <v>0</v>
      </c>
      <c r="AD206" s="45" t="n">
        <f aca="false">IF(E206=3,15,0)</f>
        <v>0</v>
      </c>
      <c r="AE206" s="45" t="n">
        <f aca="false">IF(E206=4,13,0)</f>
        <v>0</v>
      </c>
      <c r="AF206" s="45" t="n">
        <f aca="false">IF(E206=5,11,0)</f>
        <v>0</v>
      </c>
      <c r="AG206" s="45" t="n">
        <f aca="false">IF(E206=6,10,0)</f>
        <v>0</v>
      </c>
      <c r="AH206" s="45" t="n">
        <f aca="false">IF(E206=7,9,0)</f>
        <v>0</v>
      </c>
      <c r="AI206" s="45" t="n">
        <f aca="false">IF(E206=8,8,0)</f>
        <v>0</v>
      </c>
      <c r="AJ206" s="45" t="n">
        <f aca="false">IF(E206=9,7,0)</f>
        <v>0</v>
      </c>
      <c r="AK206" s="45" t="n">
        <f aca="false">IF(E206=10,6,0)</f>
        <v>0</v>
      </c>
      <c r="AL206" s="45" t="n">
        <f aca="false">IF(E206=11,5,0)</f>
        <v>0</v>
      </c>
      <c r="AM206" s="45" t="n">
        <f aca="false">IF(E206=12,4,0)</f>
        <v>0</v>
      </c>
      <c r="AN206" s="45" t="n">
        <f aca="false">IF(E206=13,3,0)</f>
        <v>0</v>
      </c>
      <c r="AO206" s="45" t="n">
        <f aca="false">IF(E206=14,2,0)</f>
        <v>0</v>
      </c>
      <c r="AP206" s="45" t="n">
        <f aca="false">IF(E206=15,1,0)</f>
        <v>0</v>
      </c>
      <c r="AQ206" s="46" t="n">
        <f aca="false">AB206+AC206+AD206+AE206+AF206+AG206+AH206+AI206+AJ206+AK206+AL206+AM206+AN206+AO206+AP206</f>
        <v>20</v>
      </c>
    </row>
    <row r="207" customFormat="false" ht="18.75" hidden="false" customHeight="false" outlineLevel="0" collapsed="false">
      <c r="A207" s="8" t="n">
        <f aca="false">+A206+1</f>
        <v>206</v>
      </c>
      <c r="B207" s="17" t="s">
        <v>27</v>
      </c>
      <c r="C207" s="19" t="s">
        <v>145</v>
      </c>
      <c r="D207" s="17" t="s">
        <v>267</v>
      </c>
      <c r="E207" s="11" t="n">
        <f aca="false">COUNTIF(F$2:F207,F207)</f>
        <v>52</v>
      </c>
      <c r="F207" s="17" t="s">
        <v>30</v>
      </c>
      <c r="G207" s="12" t="n">
        <f aca="false">SUM(I207:O207)</f>
        <v>8551</v>
      </c>
      <c r="H207" s="13" t="str">
        <f aca="false">CONCATENATE(E207,"º-",F207)</f>
        <v>52º-T-3</v>
      </c>
      <c r="I207" s="14" t="n">
        <f aca="false">SUM(P207*112,Q207)</f>
        <v>1400</v>
      </c>
      <c r="J207" s="14" t="n">
        <f aca="false">SUM(R207*100,S207)</f>
        <v>1494</v>
      </c>
      <c r="K207" s="14" t="n">
        <f aca="false">SUM(T207*189,U207)</f>
        <v>1499</v>
      </c>
      <c r="L207" s="14" t="n">
        <f aca="false">SUM(V207*189,W207)</f>
        <v>1482</v>
      </c>
      <c r="M207" s="14" t="n">
        <f aca="false">SUM(X207*148,Y207)</f>
        <v>1250</v>
      </c>
      <c r="N207" s="14" t="n">
        <f aca="false">SUM(Z207*148,AA207)</f>
        <v>1426</v>
      </c>
      <c r="O207" s="18"/>
      <c r="P207" s="0" t="n">
        <v>12</v>
      </c>
      <c r="Q207" s="0" t="n">
        <v>56</v>
      </c>
      <c r="R207" s="0" t="n">
        <v>14</v>
      </c>
      <c r="S207" s="0" t="n">
        <v>94</v>
      </c>
      <c r="T207" s="0" t="n">
        <v>7</v>
      </c>
      <c r="U207" s="0" t="n">
        <v>176</v>
      </c>
      <c r="V207" s="0" t="n">
        <v>7</v>
      </c>
      <c r="W207" s="0" t="n">
        <v>159</v>
      </c>
      <c r="X207" s="0" t="n">
        <v>8</v>
      </c>
      <c r="Y207" s="0" t="n">
        <v>66</v>
      </c>
      <c r="Z207" s="0" t="n">
        <v>9</v>
      </c>
      <c r="AA207" s="16" t="n">
        <v>94</v>
      </c>
      <c r="AB207" s="45" t="n">
        <f aca="false">IF(E207=1,20,0)</f>
        <v>0</v>
      </c>
      <c r="AC207" s="45" t="n">
        <f aca="false">IF(E207=2,17,0)</f>
        <v>0</v>
      </c>
      <c r="AD207" s="45" t="n">
        <f aca="false">IF(E207=3,15,0)</f>
        <v>0</v>
      </c>
      <c r="AE207" s="45" t="n">
        <f aca="false">IF(E207=4,13,0)</f>
        <v>0</v>
      </c>
      <c r="AF207" s="45" t="n">
        <f aca="false">IF(E207=5,11,0)</f>
        <v>0</v>
      </c>
      <c r="AG207" s="45" t="n">
        <f aca="false">IF(E207=6,10,0)</f>
        <v>0</v>
      </c>
      <c r="AH207" s="45" t="n">
        <f aca="false">IF(E207=7,9,0)</f>
        <v>0</v>
      </c>
      <c r="AI207" s="45" t="n">
        <f aca="false">IF(E207=8,8,0)</f>
        <v>0</v>
      </c>
      <c r="AJ207" s="45" t="n">
        <f aca="false">IF(E207=9,7,0)</f>
        <v>0</v>
      </c>
      <c r="AK207" s="45" t="n">
        <f aca="false">IF(E207=10,6,0)</f>
        <v>0</v>
      </c>
      <c r="AL207" s="45" t="n">
        <f aca="false">IF(E207=11,5,0)</f>
        <v>0</v>
      </c>
      <c r="AM207" s="45" t="n">
        <f aca="false">IF(E207=12,4,0)</f>
        <v>0</v>
      </c>
      <c r="AN207" s="45" t="n">
        <f aca="false">IF(E207=13,3,0)</f>
        <v>0</v>
      </c>
      <c r="AO207" s="45" t="n">
        <f aca="false">IF(E207=14,2,0)</f>
        <v>0</v>
      </c>
      <c r="AP207" s="45" t="n">
        <f aca="false">IF(E207=15,1,0)</f>
        <v>0</v>
      </c>
      <c r="AQ207" s="46" t="n">
        <f aca="false">AB207+AC207+AD207+AE207+AF207+AG207+AH207+AI207+AJ207+AK207+AL207+AM207+AN207+AO207+AP207</f>
        <v>0</v>
      </c>
    </row>
    <row r="208" customFormat="false" ht="18.75" hidden="false" customHeight="false" outlineLevel="0" collapsed="false">
      <c r="A208" s="8" t="n">
        <f aca="false">+A207+1</f>
        <v>207</v>
      </c>
      <c r="B208" s="17" t="s">
        <v>27</v>
      </c>
      <c r="C208" s="19" t="s">
        <v>145</v>
      </c>
      <c r="D208" s="17" t="s">
        <v>267</v>
      </c>
      <c r="E208" s="11" t="n">
        <f aca="false">COUNTIF(F$2:F208,F208)</f>
        <v>4</v>
      </c>
      <c r="F208" s="17" t="s">
        <v>87</v>
      </c>
      <c r="G208" s="12" t="n">
        <f aca="false">SUM(I208:O208)</f>
        <v>8551</v>
      </c>
      <c r="H208" s="13" t="str">
        <f aca="false">CONCATENATE(E208,"º-",F208)</f>
        <v>4º-T3-RE</v>
      </c>
      <c r="I208" s="14" t="n">
        <f aca="false">SUM(P208*112,Q208)</f>
        <v>1400</v>
      </c>
      <c r="J208" s="14" t="n">
        <f aca="false">SUM(R208*100,S208)</f>
        <v>1494</v>
      </c>
      <c r="K208" s="14" t="n">
        <f aca="false">SUM(T208*189,U208)</f>
        <v>1499</v>
      </c>
      <c r="L208" s="14" t="n">
        <f aca="false">SUM(V208*189,W208)</f>
        <v>1482</v>
      </c>
      <c r="M208" s="14" t="n">
        <f aca="false">SUM(X208*148,Y208)</f>
        <v>1250</v>
      </c>
      <c r="N208" s="14" t="n">
        <f aca="false">SUM(Z208*148,AA208)</f>
        <v>1426</v>
      </c>
      <c r="O208" s="18"/>
      <c r="P208" s="0" t="n">
        <v>12</v>
      </c>
      <c r="Q208" s="0" t="n">
        <v>56</v>
      </c>
      <c r="R208" s="0" t="n">
        <v>14</v>
      </c>
      <c r="S208" s="0" t="n">
        <v>94</v>
      </c>
      <c r="T208" s="0" t="n">
        <v>7</v>
      </c>
      <c r="U208" s="0" t="n">
        <v>176</v>
      </c>
      <c r="V208" s="0" t="n">
        <v>7</v>
      </c>
      <c r="W208" s="0" t="n">
        <v>159</v>
      </c>
      <c r="X208" s="0" t="n">
        <v>8</v>
      </c>
      <c r="Y208" s="0" t="n">
        <v>66</v>
      </c>
      <c r="Z208" s="0" t="n">
        <v>9</v>
      </c>
      <c r="AA208" s="16" t="n">
        <v>94</v>
      </c>
      <c r="AB208" s="45" t="n">
        <f aca="false">IF(E208=1,20,0)</f>
        <v>0</v>
      </c>
      <c r="AC208" s="45" t="n">
        <f aca="false">IF(E208=2,17,0)</f>
        <v>0</v>
      </c>
      <c r="AD208" s="45" t="n">
        <f aca="false">IF(E208=3,15,0)</f>
        <v>0</v>
      </c>
      <c r="AE208" s="45" t="n">
        <f aca="false">IF(E208=4,13,0)</f>
        <v>13</v>
      </c>
      <c r="AF208" s="45" t="n">
        <f aca="false">IF(E208=5,11,0)</f>
        <v>0</v>
      </c>
      <c r="AG208" s="45" t="n">
        <f aca="false">IF(E208=6,10,0)</f>
        <v>0</v>
      </c>
      <c r="AH208" s="45" t="n">
        <f aca="false">IF(E208=7,9,0)</f>
        <v>0</v>
      </c>
      <c r="AI208" s="45" t="n">
        <f aca="false">IF(E208=8,8,0)</f>
        <v>0</v>
      </c>
      <c r="AJ208" s="45" t="n">
        <f aca="false">IF(E208=9,7,0)</f>
        <v>0</v>
      </c>
      <c r="AK208" s="45" t="n">
        <f aca="false">IF(E208=10,6,0)</f>
        <v>0</v>
      </c>
      <c r="AL208" s="45" t="n">
        <f aca="false">IF(E208=11,5,0)</f>
        <v>0</v>
      </c>
      <c r="AM208" s="45" t="n">
        <f aca="false">IF(E208=12,4,0)</f>
        <v>0</v>
      </c>
      <c r="AN208" s="45" t="n">
        <f aca="false">IF(E208=13,3,0)</f>
        <v>0</v>
      </c>
      <c r="AO208" s="45" t="n">
        <f aca="false">IF(E208=14,2,0)</f>
        <v>0</v>
      </c>
      <c r="AP208" s="45" t="n">
        <f aca="false">IF(E208=15,1,0)</f>
        <v>0</v>
      </c>
      <c r="AQ208" s="46" t="n">
        <f aca="false">AB208+AC208+AD208+AE208+AF208+AG208+AH208+AI208+AJ208+AK208+AL208+AM208+AN208+AO208+AP208</f>
        <v>13</v>
      </c>
    </row>
    <row r="209" customFormat="false" ht="18.75" hidden="false" customHeight="false" outlineLevel="0" collapsed="false">
      <c r="A209" s="8" t="n">
        <f aca="false">+A208+1</f>
        <v>208</v>
      </c>
      <c r="B209" s="17" t="s">
        <v>151</v>
      </c>
      <c r="C209" s="19" t="s">
        <v>241</v>
      </c>
      <c r="D209" s="17" t="s">
        <v>47</v>
      </c>
      <c r="E209" s="11" t="n">
        <f aca="false">COUNTIF(F$2:F209,F209)</f>
        <v>9</v>
      </c>
      <c r="F209" s="17" t="s">
        <v>62</v>
      </c>
      <c r="G209" s="12" t="n">
        <f aca="false">SUM(I209:O209)</f>
        <v>8540</v>
      </c>
      <c r="H209" s="13" t="str">
        <f aca="false">CONCATENATE(E209,"º-",F209)</f>
        <v>9º-FC</v>
      </c>
      <c r="I209" s="14" t="n">
        <f aca="false">SUM(P209*112,Q209)</f>
        <v>1273</v>
      </c>
      <c r="J209" s="14" t="n">
        <f aca="false">SUM(R209*100,S209)</f>
        <v>1314</v>
      </c>
      <c r="K209" s="14" t="n">
        <f aca="false">SUM(T209*189,U209)</f>
        <v>1565</v>
      </c>
      <c r="L209" s="14" t="n">
        <f aca="false">SUM(V209*189,W209)</f>
        <v>1493</v>
      </c>
      <c r="M209" s="14" t="n">
        <f aca="false">SUM(X209*148,Y209)</f>
        <v>1439</v>
      </c>
      <c r="N209" s="14" t="n">
        <f aca="false">SUM(Z209*148,AA209)</f>
        <v>1456</v>
      </c>
      <c r="O209" s="18"/>
      <c r="P209" s="0" t="n">
        <v>11</v>
      </c>
      <c r="Q209" s="0" t="n">
        <v>41</v>
      </c>
      <c r="R209" s="0" t="n">
        <v>13</v>
      </c>
      <c r="S209" s="0" t="n">
        <v>14</v>
      </c>
      <c r="T209" s="0" t="n">
        <v>8</v>
      </c>
      <c r="U209" s="0" t="n">
        <v>53</v>
      </c>
      <c r="V209" s="0" t="n">
        <v>7</v>
      </c>
      <c r="W209" s="0" t="n">
        <v>170</v>
      </c>
      <c r="X209" s="0" t="n">
        <v>9</v>
      </c>
      <c r="Y209" s="0" t="n">
        <v>107</v>
      </c>
      <c r="Z209" s="0" t="n">
        <v>9</v>
      </c>
      <c r="AA209" s="16" t="n">
        <v>124</v>
      </c>
      <c r="AB209" s="45" t="n">
        <f aca="false">IF(E209=1,20,0)</f>
        <v>0</v>
      </c>
      <c r="AC209" s="45" t="n">
        <f aca="false">IF(E209=2,17,0)</f>
        <v>0</v>
      </c>
      <c r="AD209" s="45" t="n">
        <f aca="false">IF(E209=3,15,0)</f>
        <v>0</v>
      </c>
      <c r="AE209" s="45" t="n">
        <f aca="false">IF(E209=4,13,0)</f>
        <v>0</v>
      </c>
      <c r="AF209" s="45" t="n">
        <f aca="false">IF(E209=5,11,0)</f>
        <v>0</v>
      </c>
      <c r="AG209" s="45" t="n">
        <f aca="false">IF(E209=6,10,0)</f>
        <v>0</v>
      </c>
      <c r="AH209" s="45" t="n">
        <f aca="false">IF(E209=7,9,0)</f>
        <v>0</v>
      </c>
      <c r="AI209" s="45" t="n">
        <f aca="false">IF(E209=8,8,0)</f>
        <v>0</v>
      </c>
      <c r="AJ209" s="45" t="n">
        <f aca="false">IF(E209=9,7,0)</f>
        <v>7</v>
      </c>
      <c r="AK209" s="45" t="n">
        <f aca="false">IF(E209=10,6,0)</f>
        <v>0</v>
      </c>
      <c r="AL209" s="45" t="n">
        <f aca="false">IF(E209=11,5,0)</f>
        <v>0</v>
      </c>
      <c r="AM209" s="45" t="n">
        <f aca="false">IF(E209=12,4,0)</f>
        <v>0</v>
      </c>
      <c r="AN209" s="45" t="n">
        <f aca="false">IF(E209=13,3,0)</f>
        <v>0</v>
      </c>
      <c r="AO209" s="45" t="n">
        <f aca="false">IF(E209=14,2,0)</f>
        <v>0</v>
      </c>
      <c r="AP209" s="45" t="n">
        <f aca="false">IF(E209=15,1,0)</f>
        <v>0</v>
      </c>
      <c r="AQ209" s="46" t="n">
        <f aca="false">AB209+AC209+AD209+AE209+AF209+AG209+AH209+AI209+AJ209+AK209+AL209+AM209+AN209+AO209+AP209</f>
        <v>7</v>
      </c>
    </row>
    <row r="210" customFormat="false" ht="18.75" hidden="false" customHeight="false" outlineLevel="0" collapsed="false">
      <c r="A210" s="8" t="n">
        <f aca="false">+A209+1</f>
        <v>209</v>
      </c>
      <c r="B210" s="17" t="s">
        <v>209</v>
      </c>
      <c r="C210" s="19" t="s">
        <v>245</v>
      </c>
      <c r="D210" s="17" t="s">
        <v>246</v>
      </c>
      <c r="E210" s="11" t="n">
        <f aca="false">COUNTIF(F$2:F210,F210)</f>
        <v>53</v>
      </c>
      <c r="F210" s="17" t="s">
        <v>30</v>
      </c>
      <c r="G210" s="12" t="n">
        <f aca="false">SUM(I210:O210)</f>
        <v>8525</v>
      </c>
      <c r="H210" s="13" t="str">
        <f aca="false">CONCATENATE(E210,"º-",F210)</f>
        <v>53º-T-3</v>
      </c>
      <c r="I210" s="14" t="n">
        <f aca="false">SUM(P210*112,Q210)</f>
        <v>1489</v>
      </c>
      <c r="J210" s="14" t="n">
        <f aca="false">SUM(R210*100,S210)</f>
        <v>1513</v>
      </c>
      <c r="K210" s="14" t="n">
        <f aca="false">SUM(T210*189,U210)</f>
        <v>1600</v>
      </c>
      <c r="L210" s="14" t="n">
        <f aca="false">SUM(V210*189,W210)</f>
        <v>1515</v>
      </c>
      <c r="M210" s="14" t="n">
        <f aca="false">SUM(X210*148,Y210)</f>
        <v>1238</v>
      </c>
      <c r="N210" s="14" t="n">
        <f aca="false">SUM(Z210*148,AA210)</f>
        <v>1170</v>
      </c>
      <c r="O210" s="18"/>
      <c r="P210" s="0" t="n">
        <v>13</v>
      </c>
      <c r="Q210" s="0" t="n">
        <v>33</v>
      </c>
      <c r="R210" s="0" t="n">
        <v>15</v>
      </c>
      <c r="S210" s="0" t="n">
        <v>13</v>
      </c>
      <c r="T210" s="0" t="n">
        <v>8</v>
      </c>
      <c r="U210" s="0" t="n">
        <v>88</v>
      </c>
      <c r="V210" s="0" t="n">
        <v>8</v>
      </c>
      <c r="W210" s="0" t="n">
        <v>3</v>
      </c>
      <c r="X210" s="0" t="n">
        <v>8</v>
      </c>
      <c r="Y210" s="0" t="n">
        <v>54</v>
      </c>
      <c r="Z210" s="0" t="n">
        <v>7</v>
      </c>
      <c r="AA210" s="16" t="n">
        <v>134</v>
      </c>
      <c r="AB210" s="45" t="n">
        <f aca="false">IF(E210=1,20,0)</f>
        <v>0</v>
      </c>
      <c r="AC210" s="45" t="n">
        <f aca="false">IF(E210=2,17,0)</f>
        <v>0</v>
      </c>
      <c r="AD210" s="45" t="n">
        <f aca="false">IF(E210=3,15,0)</f>
        <v>0</v>
      </c>
      <c r="AE210" s="45" t="n">
        <f aca="false">IF(E210=4,13,0)</f>
        <v>0</v>
      </c>
      <c r="AF210" s="45" t="n">
        <f aca="false">IF(E210=5,11,0)</f>
        <v>0</v>
      </c>
      <c r="AG210" s="45" t="n">
        <f aca="false">IF(E210=6,10,0)</f>
        <v>0</v>
      </c>
      <c r="AH210" s="45" t="n">
        <f aca="false">IF(E210=7,9,0)</f>
        <v>0</v>
      </c>
      <c r="AI210" s="45" t="n">
        <f aca="false">IF(E210=8,8,0)</f>
        <v>0</v>
      </c>
      <c r="AJ210" s="45" t="n">
        <f aca="false">IF(E210=9,7,0)</f>
        <v>0</v>
      </c>
      <c r="AK210" s="45" t="n">
        <f aca="false">IF(E210=10,6,0)</f>
        <v>0</v>
      </c>
      <c r="AL210" s="45" t="n">
        <f aca="false">IF(E210=11,5,0)</f>
        <v>0</v>
      </c>
      <c r="AM210" s="45" t="n">
        <f aca="false">IF(E210=12,4,0)</f>
        <v>0</v>
      </c>
      <c r="AN210" s="45" t="n">
        <f aca="false">IF(E210=13,3,0)</f>
        <v>0</v>
      </c>
      <c r="AO210" s="45" t="n">
        <f aca="false">IF(E210=14,2,0)</f>
        <v>0</v>
      </c>
      <c r="AP210" s="45" t="n">
        <f aca="false">IF(E210=15,1,0)</f>
        <v>0</v>
      </c>
      <c r="AQ210" s="46" t="n">
        <f aca="false">AB210+AC210+AD210+AE210+AF210+AG210+AH210+AI210+AJ210+AK210+AL210+AM210+AN210+AO210+AP210</f>
        <v>0</v>
      </c>
    </row>
    <row r="211" customFormat="false" ht="18.75" hidden="false" customHeight="false" outlineLevel="0" collapsed="false">
      <c r="A211" s="8" t="n">
        <f aca="false">+A210+1</f>
        <v>210</v>
      </c>
      <c r="B211" s="17" t="s">
        <v>151</v>
      </c>
      <c r="C211" s="19" t="s">
        <v>153</v>
      </c>
      <c r="D211" s="17" t="s">
        <v>47</v>
      </c>
      <c r="E211" s="11" t="n">
        <f aca="false">COUNTIF(F$2:F211,F211)</f>
        <v>10</v>
      </c>
      <c r="F211" s="17" t="s">
        <v>62</v>
      </c>
      <c r="G211" s="12" t="n">
        <f aca="false">SUM(I211:O211)</f>
        <v>8506</v>
      </c>
      <c r="H211" s="13" t="str">
        <f aca="false">CONCATENATE(E211,"º-",F211)</f>
        <v>10º-FC</v>
      </c>
      <c r="I211" s="14" t="n">
        <f aca="false">SUM(P211*112,Q211)</f>
        <v>1485</v>
      </c>
      <c r="J211" s="14" t="n">
        <f aca="false">SUM(R211*100,S211)</f>
        <v>1482</v>
      </c>
      <c r="K211" s="14" t="n">
        <f aca="false">SUM(T211*189,U211)</f>
        <v>1749</v>
      </c>
      <c r="L211" s="14" t="n">
        <f aca="false">SUM(V211*189,W211)</f>
        <v>1734</v>
      </c>
      <c r="M211" s="14" t="n">
        <f aca="false">SUM(X211*148,Y211)</f>
        <v>642</v>
      </c>
      <c r="N211" s="14" t="n">
        <f aca="false">SUM(Z211*148,AA211)</f>
        <v>1414</v>
      </c>
      <c r="O211" s="18"/>
      <c r="P211" s="0" t="n">
        <v>13</v>
      </c>
      <c r="Q211" s="0" t="n">
        <v>29</v>
      </c>
      <c r="R211" s="0" t="n">
        <v>14</v>
      </c>
      <c r="S211" s="0" t="n">
        <v>82</v>
      </c>
      <c r="T211" s="0" t="n">
        <v>9</v>
      </c>
      <c r="U211" s="0" t="n">
        <v>48</v>
      </c>
      <c r="V211" s="0" t="n">
        <v>9</v>
      </c>
      <c r="W211" s="0" t="n">
        <v>33</v>
      </c>
      <c r="X211" s="0" t="n">
        <v>4</v>
      </c>
      <c r="Y211" s="0" t="n">
        <v>50</v>
      </c>
      <c r="Z211" s="0" t="n">
        <v>9</v>
      </c>
      <c r="AA211" s="16" t="n">
        <v>82</v>
      </c>
      <c r="AB211" s="45" t="n">
        <f aca="false">IF(E211=1,20,0)</f>
        <v>0</v>
      </c>
      <c r="AC211" s="45" t="n">
        <f aca="false">IF(E211=2,17,0)</f>
        <v>0</v>
      </c>
      <c r="AD211" s="45" t="n">
        <f aca="false">IF(E211=3,15,0)</f>
        <v>0</v>
      </c>
      <c r="AE211" s="45" t="n">
        <f aca="false">IF(E211=4,13,0)</f>
        <v>0</v>
      </c>
      <c r="AF211" s="45" t="n">
        <f aca="false">IF(E211=5,11,0)</f>
        <v>0</v>
      </c>
      <c r="AG211" s="45" t="n">
        <f aca="false">IF(E211=6,10,0)</f>
        <v>0</v>
      </c>
      <c r="AH211" s="45" t="n">
        <f aca="false">IF(E211=7,9,0)</f>
        <v>0</v>
      </c>
      <c r="AI211" s="45" t="n">
        <f aca="false">IF(E211=8,8,0)</f>
        <v>0</v>
      </c>
      <c r="AJ211" s="45" t="n">
        <f aca="false">IF(E211=9,7,0)</f>
        <v>0</v>
      </c>
      <c r="AK211" s="45" t="n">
        <f aca="false">IF(E211=10,6,0)</f>
        <v>6</v>
      </c>
      <c r="AL211" s="45" t="n">
        <f aca="false">IF(E211=11,5,0)</f>
        <v>0</v>
      </c>
      <c r="AM211" s="45" t="n">
        <f aca="false">IF(E211=12,4,0)</f>
        <v>0</v>
      </c>
      <c r="AN211" s="45" t="n">
        <f aca="false">IF(E211=13,3,0)</f>
        <v>0</v>
      </c>
      <c r="AO211" s="45" t="n">
        <f aca="false">IF(E211=14,2,0)</f>
        <v>0</v>
      </c>
      <c r="AP211" s="45" t="n">
        <f aca="false">IF(E211=15,1,0)</f>
        <v>0</v>
      </c>
      <c r="AQ211" s="46" t="n">
        <f aca="false">AB211+AC211+AD211+AE211+AF211+AG211+AH211+AI211+AJ211+AK211+AL211+AM211+AN211+AO211+AP211</f>
        <v>6</v>
      </c>
    </row>
    <row r="212" customFormat="false" ht="18.75" hidden="false" customHeight="false" outlineLevel="0" collapsed="false">
      <c r="A212" s="8" t="n">
        <f aca="false">+A211+1</f>
        <v>211</v>
      </c>
      <c r="B212" s="17" t="s">
        <v>211</v>
      </c>
      <c r="C212" s="19" t="s">
        <v>227</v>
      </c>
      <c r="D212" s="17" t="s">
        <v>36</v>
      </c>
      <c r="E212" s="11" t="n">
        <f aca="false">COUNTIF(F$2:F212,F212)</f>
        <v>54</v>
      </c>
      <c r="F212" s="17" t="s">
        <v>30</v>
      </c>
      <c r="G212" s="12" t="n">
        <f aca="false">SUM(I212:O212)</f>
        <v>8500</v>
      </c>
      <c r="H212" s="13" t="str">
        <f aca="false">CONCATENATE(E212,"º-",F212)</f>
        <v>54º-T-3</v>
      </c>
      <c r="I212" s="14" t="n">
        <f aca="false">SUM(P212*112,Q212)</f>
        <v>1352</v>
      </c>
      <c r="J212" s="14" t="n">
        <f aca="false">SUM(R212*100,S212)</f>
        <v>1465</v>
      </c>
      <c r="K212" s="14" t="n">
        <f aca="false">SUM(T212*189,U212)</f>
        <v>1545</v>
      </c>
      <c r="L212" s="14" t="n">
        <f aca="false">SUM(V212*189,W212)</f>
        <v>1456</v>
      </c>
      <c r="M212" s="14" t="n">
        <f aca="false">SUM(X212*148,Y212)</f>
        <v>1427</v>
      </c>
      <c r="N212" s="14" t="n">
        <f aca="false">SUM(Z212*148,AA212)</f>
        <v>1255</v>
      </c>
      <c r="O212" s="18"/>
      <c r="P212" s="0" t="n">
        <v>12</v>
      </c>
      <c r="Q212" s="0" t="n">
        <v>8</v>
      </c>
      <c r="R212" s="0" t="n">
        <v>14</v>
      </c>
      <c r="S212" s="0" t="n">
        <v>65</v>
      </c>
      <c r="T212" s="0" t="n">
        <v>8</v>
      </c>
      <c r="U212" s="0" t="n">
        <v>33</v>
      </c>
      <c r="V212" s="0" t="n">
        <v>7</v>
      </c>
      <c r="W212" s="0" t="n">
        <v>133</v>
      </c>
      <c r="X212" s="0" t="n">
        <v>9</v>
      </c>
      <c r="Y212" s="0" t="n">
        <v>95</v>
      </c>
      <c r="Z212" s="0" t="n">
        <v>8</v>
      </c>
      <c r="AA212" s="16" t="n">
        <v>71</v>
      </c>
      <c r="AB212" s="45" t="n">
        <f aca="false">IF(E212=1,20,0)</f>
        <v>0</v>
      </c>
      <c r="AC212" s="45" t="n">
        <f aca="false">IF(E212=2,17,0)</f>
        <v>0</v>
      </c>
      <c r="AD212" s="45" t="n">
        <f aca="false">IF(E212=3,15,0)</f>
        <v>0</v>
      </c>
      <c r="AE212" s="45" t="n">
        <f aca="false">IF(E212=4,13,0)</f>
        <v>0</v>
      </c>
      <c r="AF212" s="45" t="n">
        <f aca="false">IF(E212=5,11,0)</f>
        <v>0</v>
      </c>
      <c r="AG212" s="45" t="n">
        <f aca="false">IF(E212=6,10,0)</f>
        <v>0</v>
      </c>
      <c r="AH212" s="45" t="n">
        <f aca="false">IF(E212=7,9,0)</f>
        <v>0</v>
      </c>
      <c r="AI212" s="45" t="n">
        <f aca="false">IF(E212=8,8,0)</f>
        <v>0</v>
      </c>
      <c r="AJ212" s="45" t="n">
        <f aca="false">IF(E212=9,7,0)</f>
        <v>0</v>
      </c>
      <c r="AK212" s="45" t="n">
        <f aca="false">IF(E212=10,6,0)</f>
        <v>0</v>
      </c>
      <c r="AL212" s="45" t="n">
        <f aca="false">IF(E212=11,5,0)</f>
        <v>0</v>
      </c>
      <c r="AM212" s="45" t="n">
        <f aca="false">IF(E212=12,4,0)</f>
        <v>0</v>
      </c>
      <c r="AN212" s="45" t="n">
        <f aca="false">IF(E212=13,3,0)</f>
        <v>0</v>
      </c>
      <c r="AO212" s="45" t="n">
        <f aca="false">IF(E212=14,2,0)</f>
        <v>0</v>
      </c>
      <c r="AP212" s="45" t="n">
        <f aca="false">IF(E212=15,1,0)</f>
        <v>0</v>
      </c>
      <c r="AQ212" s="46" t="n">
        <f aca="false">AB212+AC212+AD212+AE212+AF212+AG212+AH212+AI212+AJ212+AK212+AL212+AM212+AN212+AO212+AP212</f>
        <v>0</v>
      </c>
    </row>
    <row r="213" customFormat="false" ht="18.75" hidden="false" customHeight="false" outlineLevel="0" collapsed="false">
      <c r="A213" s="8" t="n">
        <f aca="false">+A212+1</f>
        <v>212</v>
      </c>
      <c r="B213" s="9" t="s">
        <v>237</v>
      </c>
      <c r="C213" s="10" t="s">
        <v>247</v>
      </c>
      <c r="D213" s="9" t="s">
        <v>36</v>
      </c>
      <c r="E213" s="11" t="n">
        <f aca="false">COUNTIF(F$2:F213,F213)</f>
        <v>55</v>
      </c>
      <c r="F213" s="9" t="s">
        <v>30</v>
      </c>
      <c r="G213" s="12" t="n">
        <f aca="false">SUM(I213:O213)</f>
        <v>8481</v>
      </c>
      <c r="H213" s="13" t="str">
        <f aca="false">CONCATENATE(E213,"º-",F213)</f>
        <v>55º-T-3</v>
      </c>
      <c r="I213" s="14" t="n">
        <f aca="false">SUM(P213*112,Q213)</f>
        <v>1462</v>
      </c>
      <c r="J213" s="14" t="n">
        <f aca="false">SUM(R213*100,S213)</f>
        <v>1420</v>
      </c>
      <c r="K213" s="14" t="n">
        <f aca="false">SUM(T213*189,U213)</f>
        <v>1491</v>
      </c>
      <c r="L213" s="14" t="n">
        <f aca="false">SUM(V213*189,W213)</f>
        <v>1508</v>
      </c>
      <c r="M213" s="14" t="n">
        <f aca="false">SUM(X213*148,Y213)</f>
        <v>1301</v>
      </c>
      <c r="N213" s="14" t="n">
        <f aca="false">SUM(Z213*148,AA213)</f>
        <v>1299</v>
      </c>
      <c r="O213" s="15"/>
      <c r="P213" s="0" t="n">
        <v>13</v>
      </c>
      <c r="Q213" s="0" t="n">
        <v>6</v>
      </c>
      <c r="R213" s="0" t="n">
        <v>14</v>
      </c>
      <c r="S213" s="0" t="n">
        <v>20</v>
      </c>
      <c r="T213" s="0" t="n">
        <v>7</v>
      </c>
      <c r="U213" s="0" t="n">
        <v>168</v>
      </c>
      <c r="V213" s="0" t="n">
        <v>7</v>
      </c>
      <c r="W213" s="0" t="n">
        <v>185</v>
      </c>
      <c r="X213" s="0" t="n">
        <v>8</v>
      </c>
      <c r="Y213" s="0" t="n">
        <v>117</v>
      </c>
      <c r="Z213" s="0" t="n">
        <v>8</v>
      </c>
      <c r="AA213" s="16" t="n">
        <v>115</v>
      </c>
      <c r="AB213" s="45" t="e">
        <f aca="false">IF(#REF!=1,20,0)</f>
        <v>#REF!</v>
      </c>
      <c r="AC213" s="45" t="e">
        <f aca="false">IF(#REF!=2,17,0)</f>
        <v>#REF!</v>
      </c>
      <c r="AD213" s="45" t="e">
        <f aca="false">IF(#REF!=3,15,0)</f>
        <v>#REF!</v>
      </c>
      <c r="AE213" s="45" t="e">
        <f aca="false">IF(#REF!=4,13,0)</f>
        <v>#REF!</v>
      </c>
      <c r="AF213" s="45" t="e">
        <f aca="false">IF(#REF!=5,11,0)</f>
        <v>#REF!</v>
      </c>
      <c r="AG213" s="45" t="e">
        <f aca="false">IF(#REF!=6,10,0)</f>
        <v>#REF!</v>
      </c>
      <c r="AH213" s="45" t="e">
        <f aca="false">IF(#REF!=7,9,0)</f>
        <v>#REF!</v>
      </c>
      <c r="AI213" s="45" t="e">
        <f aca="false">IF(#REF!=8,8,0)</f>
        <v>#REF!</v>
      </c>
      <c r="AJ213" s="45" t="e">
        <f aca="false">IF(#REF!=9,7,0)</f>
        <v>#REF!</v>
      </c>
      <c r="AK213" s="45" t="e">
        <f aca="false">IF(#REF!=10,6,0)</f>
        <v>#REF!</v>
      </c>
      <c r="AL213" s="45" t="e">
        <f aca="false">IF(#REF!=11,5,0)</f>
        <v>#REF!</v>
      </c>
      <c r="AM213" s="45" t="e">
        <f aca="false">IF(#REF!=12,4,0)</f>
        <v>#REF!</v>
      </c>
      <c r="AN213" s="45" t="e">
        <f aca="false">IF(#REF!=13,3,0)</f>
        <v>#REF!</v>
      </c>
      <c r="AO213" s="45" t="e">
        <f aca="false">IF(#REF!=14,2,0)</f>
        <v>#REF!</v>
      </c>
      <c r="AP213" s="45" t="e">
        <f aca="false">IF(#REF!=15,1,0)</f>
        <v>#REF!</v>
      </c>
      <c r="AQ213" s="46" t="e">
        <f aca="false">AB213+AC213+AD213+AE213+AF213+AG213+AH213+AI213+AJ213+AK213+AL213+AM213+AN213+AO213+AP213</f>
        <v>#REF!</v>
      </c>
    </row>
    <row r="214" customFormat="false" ht="18.75" hidden="false" customHeight="false" outlineLevel="0" collapsed="false">
      <c r="A214" s="8" t="n">
        <f aca="false">+A213+1</f>
        <v>213</v>
      </c>
      <c r="B214" s="9" t="s">
        <v>178</v>
      </c>
      <c r="C214" s="10" t="s">
        <v>193</v>
      </c>
      <c r="D214" s="9" t="s">
        <v>36</v>
      </c>
      <c r="E214" s="11" t="n">
        <f aca="false">COUNTIF(F$2:F214,F214)</f>
        <v>38</v>
      </c>
      <c r="F214" s="17" t="s">
        <v>51</v>
      </c>
      <c r="G214" s="12" t="n">
        <f aca="false">SUM(I214:O214)</f>
        <v>8459</v>
      </c>
      <c r="H214" s="13" t="str">
        <f aca="false">CONCATENATE(E214,"º-",F214)</f>
        <v>38º-T2-A</v>
      </c>
      <c r="I214" s="14" t="n">
        <f aca="false">SUM(P214*112,Q214)</f>
        <v>1418</v>
      </c>
      <c r="J214" s="14" t="n">
        <f aca="false">SUM(R214*100,S214)</f>
        <v>1302</v>
      </c>
      <c r="K214" s="14" t="n">
        <f aca="false">SUM(T214*189,U214)</f>
        <v>1334</v>
      </c>
      <c r="L214" s="14" t="n">
        <f aca="false">SUM(V214*189,W214)</f>
        <v>1442</v>
      </c>
      <c r="M214" s="14" t="n">
        <f aca="false">SUM(X214*148,Y214)</f>
        <v>1381</v>
      </c>
      <c r="N214" s="14" t="n">
        <f aca="false">SUM(Z214*148,AA214)</f>
        <v>1582</v>
      </c>
      <c r="O214" s="18"/>
      <c r="P214" s="0" t="n">
        <v>12</v>
      </c>
      <c r="Q214" s="0" t="n">
        <v>74</v>
      </c>
      <c r="R214" s="0" t="n">
        <v>13</v>
      </c>
      <c r="S214" s="0" t="n">
        <v>2</v>
      </c>
      <c r="T214" s="0" t="n">
        <v>7</v>
      </c>
      <c r="U214" s="0" t="n">
        <v>11</v>
      </c>
      <c r="V214" s="0" t="n">
        <v>7</v>
      </c>
      <c r="W214" s="0" t="n">
        <v>119</v>
      </c>
      <c r="X214" s="0" t="n">
        <v>9</v>
      </c>
      <c r="Y214" s="0" t="n">
        <v>49</v>
      </c>
      <c r="Z214" s="0" t="n">
        <v>10</v>
      </c>
      <c r="AA214" s="16" t="n">
        <v>102</v>
      </c>
      <c r="AB214" s="45" t="n">
        <f aca="false">IF(E214=1,20,0)</f>
        <v>0</v>
      </c>
      <c r="AC214" s="45" t="n">
        <f aca="false">IF(E214=2,17,0)</f>
        <v>0</v>
      </c>
      <c r="AD214" s="45" t="n">
        <f aca="false">IF(E214=3,15,0)</f>
        <v>0</v>
      </c>
      <c r="AE214" s="45" t="n">
        <f aca="false">IF(E214=4,13,0)</f>
        <v>0</v>
      </c>
      <c r="AF214" s="45" t="n">
        <f aca="false">IF(E214=5,11,0)</f>
        <v>0</v>
      </c>
      <c r="AG214" s="45" t="n">
        <f aca="false">IF(E214=6,10,0)</f>
        <v>0</v>
      </c>
      <c r="AH214" s="45" t="n">
        <f aca="false">IF(E214=7,9,0)</f>
        <v>0</v>
      </c>
      <c r="AI214" s="45" t="n">
        <f aca="false">IF(E214=8,8,0)</f>
        <v>0</v>
      </c>
      <c r="AJ214" s="45" t="n">
        <f aca="false">IF(E214=9,7,0)</f>
        <v>0</v>
      </c>
      <c r="AK214" s="45" t="n">
        <f aca="false">IF(E214=10,6,0)</f>
        <v>0</v>
      </c>
      <c r="AL214" s="45" t="n">
        <f aca="false">IF(E214=11,5,0)</f>
        <v>0</v>
      </c>
      <c r="AM214" s="45" t="n">
        <f aca="false">IF(E214=12,4,0)</f>
        <v>0</v>
      </c>
      <c r="AN214" s="45" t="n">
        <f aca="false">IF(E214=13,3,0)</f>
        <v>0</v>
      </c>
      <c r="AO214" s="45" t="n">
        <f aca="false">IF(E214=14,2,0)</f>
        <v>0</v>
      </c>
      <c r="AP214" s="45" t="n">
        <f aca="false">IF(E214=15,1,0)</f>
        <v>0</v>
      </c>
      <c r="AQ214" s="46" t="n">
        <f aca="false">AB214+AC214+AD214+AE214+AF214+AG214+AH214+AI214+AJ214+AK214+AL214+AM214+AN214+AO214+AP214</f>
        <v>0</v>
      </c>
    </row>
    <row r="215" customFormat="false" ht="18.75" hidden="false" customHeight="false" outlineLevel="0" collapsed="false">
      <c r="A215" s="8" t="n">
        <f aca="false">+A214+1</f>
        <v>214</v>
      </c>
      <c r="B215" s="9" t="s">
        <v>237</v>
      </c>
      <c r="C215" s="10" t="s">
        <v>248</v>
      </c>
      <c r="D215" s="9" t="s">
        <v>36</v>
      </c>
      <c r="E215" s="11" t="n">
        <f aca="false">COUNTIF(F$2:F215,F215)</f>
        <v>39</v>
      </c>
      <c r="F215" s="17" t="s">
        <v>33</v>
      </c>
      <c r="G215" s="12" t="n">
        <f aca="false">SUM(I215:O215)</f>
        <v>8455</v>
      </c>
      <c r="H215" s="13" t="str">
        <f aca="false">CONCATENATE(E215,"º-",F215)</f>
        <v>39º-T-1</v>
      </c>
      <c r="I215" s="14" t="n">
        <f aca="false">SUM(P215*112,Q215)</f>
        <v>1322</v>
      </c>
      <c r="J215" s="14" t="n">
        <f aca="false">SUM(R215*100,S215)</f>
        <v>1380</v>
      </c>
      <c r="K215" s="14" t="n">
        <f aca="false">SUM(T215*189,U215)</f>
        <v>1664</v>
      </c>
      <c r="L215" s="14" t="n">
        <f aca="false">SUM(V215*189,W215)</f>
        <v>1639</v>
      </c>
      <c r="M215" s="14" t="n">
        <f aca="false">SUM(X215*148,Y215)</f>
        <v>1620</v>
      </c>
      <c r="N215" s="14" t="n">
        <f aca="false">SUM(Z215*148,AA215)</f>
        <v>830</v>
      </c>
      <c r="O215" s="18"/>
      <c r="P215" s="0" t="n">
        <v>11</v>
      </c>
      <c r="Q215" s="0" t="n">
        <v>90</v>
      </c>
      <c r="R215" s="0" t="n">
        <v>13</v>
      </c>
      <c r="S215" s="0" t="n">
        <v>80</v>
      </c>
      <c r="T215" s="0" t="n">
        <v>8</v>
      </c>
      <c r="U215" s="0" t="n">
        <v>152</v>
      </c>
      <c r="V215" s="0" t="n">
        <v>8</v>
      </c>
      <c r="W215" s="0" t="n">
        <v>127</v>
      </c>
      <c r="X215" s="0" t="n">
        <v>10</v>
      </c>
      <c r="Y215" s="0" t="n">
        <v>140</v>
      </c>
      <c r="Z215" s="0" t="n">
        <v>5</v>
      </c>
      <c r="AA215" s="16" t="n">
        <v>90</v>
      </c>
      <c r="AB215" s="45" t="n">
        <f aca="false">IF(E215=1,20,0)</f>
        <v>0</v>
      </c>
      <c r="AC215" s="45" t="n">
        <f aca="false">IF(E215=2,17,0)</f>
        <v>0</v>
      </c>
      <c r="AD215" s="45" t="n">
        <f aca="false">IF(E215=3,15,0)</f>
        <v>0</v>
      </c>
      <c r="AE215" s="45" t="n">
        <f aca="false">IF(E215=4,13,0)</f>
        <v>0</v>
      </c>
      <c r="AF215" s="45" t="n">
        <f aca="false">IF(E215=5,11,0)</f>
        <v>0</v>
      </c>
      <c r="AG215" s="45" t="n">
        <f aca="false">IF(E215=6,10,0)</f>
        <v>0</v>
      </c>
      <c r="AH215" s="45" t="n">
        <f aca="false">IF(E215=7,9,0)</f>
        <v>0</v>
      </c>
      <c r="AI215" s="45" t="n">
        <f aca="false">IF(E215=8,8,0)</f>
        <v>0</v>
      </c>
      <c r="AJ215" s="45" t="n">
        <f aca="false">IF(E215=9,7,0)</f>
        <v>0</v>
      </c>
      <c r="AK215" s="45" t="n">
        <f aca="false">IF(E215=10,6,0)</f>
        <v>0</v>
      </c>
      <c r="AL215" s="45" t="n">
        <f aca="false">IF(E215=11,5,0)</f>
        <v>0</v>
      </c>
      <c r="AM215" s="45" t="n">
        <f aca="false">IF(E215=12,4,0)</f>
        <v>0</v>
      </c>
      <c r="AN215" s="45" t="n">
        <f aca="false">IF(E215=13,3,0)</f>
        <v>0</v>
      </c>
      <c r="AO215" s="45" t="n">
        <f aca="false">IF(E215=14,2,0)</f>
        <v>0</v>
      </c>
      <c r="AP215" s="45" t="n">
        <f aca="false">IF(E215=15,1,0)</f>
        <v>0</v>
      </c>
      <c r="AQ215" s="46" t="n">
        <f aca="false">AB215+AC215+AD215+AE215+AF215+AG215+AH215+AI215+AJ215+AK215+AL215+AM215+AN215+AO215+AP215</f>
        <v>0</v>
      </c>
    </row>
    <row r="216" customFormat="false" ht="18.75" hidden="false" customHeight="false" outlineLevel="0" collapsed="false">
      <c r="A216" s="8" t="n">
        <f aca="false">+A215+1</f>
        <v>215</v>
      </c>
      <c r="B216" s="9" t="s">
        <v>79</v>
      </c>
      <c r="C216" s="10" t="s">
        <v>93</v>
      </c>
      <c r="D216" s="9" t="s">
        <v>78</v>
      </c>
      <c r="E216" s="11" t="n">
        <f aca="false">COUNTIF(F$2:F216,F216)</f>
        <v>2</v>
      </c>
      <c r="F216" s="17" t="s">
        <v>95</v>
      </c>
      <c r="G216" s="12" t="n">
        <f aca="false">SUM(I216:O216)</f>
        <v>8449</v>
      </c>
      <c r="H216" s="13" t="str">
        <f aca="false">CONCATENATE(E216,"º-",F216)</f>
        <v>2º-T2A-IN</v>
      </c>
      <c r="I216" s="14" t="n">
        <f aca="false">SUM(P216*112,Q216)</f>
        <v>1367</v>
      </c>
      <c r="J216" s="14" t="n">
        <f aca="false">SUM(R216*100,S216)</f>
        <v>1262</v>
      </c>
      <c r="K216" s="14" t="n">
        <f aca="false">SUM(T216*189,U216)</f>
        <v>1436</v>
      </c>
      <c r="L216" s="14" t="n">
        <f aca="false">SUM(V216*189,W216)</f>
        <v>1625</v>
      </c>
      <c r="M216" s="14" t="n">
        <f aca="false">SUM(X216*148,Y216)</f>
        <v>1311</v>
      </c>
      <c r="N216" s="14" t="n">
        <f aca="false">SUM(Z216*148,AA216)</f>
        <v>1448</v>
      </c>
      <c r="O216" s="18"/>
      <c r="P216" s="0" t="n">
        <v>12</v>
      </c>
      <c r="Q216" s="0" t="n">
        <v>23</v>
      </c>
      <c r="R216" s="0" t="n">
        <v>12</v>
      </c>
      <c r="S216" s="0" t="n">
        <v>62</v>
      </c>
      <c r="T216" s="0" t="n">
        <v>7</v>
      </c>
      <c r="U216" s="0" t="n">
        <v>113</v>
      </c>
      <c r="V216" s="0" t="n">
        <v>8</v>
      </c>
      <c r="W216" s="0" t="n">
        <v>113</v>
      </c>
      <c r="X216" s="0" t="n">
        <v>8</v>
      </c>
      <c r="Y216" s="0" t="n">
        <v>127</v>
      </c>
      <c r="Z216" s="0" t="n">
        <v>9</v>
      </c>
      <c r="AA216" s="16" t="n">
        <v>116</v>
      </c>
      <c r="AB216" s="45" t="n">
        <f aca="false">IF(E216=1,20,0)</f>
        <v>0</v>
      </c>
      <c r="AC216" s="45" t="n">
        <f aca="false">IF(E216=2,17,0)</f>
        <v>17</v>
      </c>
      <c r="AD216" s="45" t="n">
        <f aca="false">IF(E216=3,15,0)</f>
        <v>0</v>
      </c>
      <c r="AE216" s="45" t="n">
        <f aca="false">IF(E216=4,13,0)</f>
        <v>0</v>
      </c>
      <c r="AF216" s="45" t="n">
        <f aca="false">IF(E216=5,11,0)</f>
        <v>0</v>
      </c>
      <c r="AG216" s="45" t="n">
        <f aca="false">IF(E216=6,10,0)</f>
        <v>0</v>
      </c>
      <c r="AH216" s="45" t="n">
        <f aca="false">IF(E216=7,9,0)</f>
        <v>0</v>
      </c>
      <c r="AI216" s="45" t="n">
        <f aca="false">IF(E216=8,8,0)</f>
        <v>0</v>
      </c>
      <c r="AJ216" s="45" t="n">
        <f aca="false">IF(E216=9,7,0)</f>
        <v>0</v>
      </c>
      <c r="AK216" s="45" t="n">
        <f aca="false">IF(E216=10,6,0)</f>
        <v>0</v>
      </c>
      <c r="AL216" s="45" t="n">
        <f aca="false">IF(E216=11,5,0)</f>
        <v>0</v>
      </c>
      <c r="AM216" s="45" t="n">
        <f aca="false">IF(E216=12,4,0)</f>
        <v>0</v>
      </c>
      <c r="AN216" s="45" t="n">
        <f aca="false">IF(E216=13,3,0)</f>
        <v>0</v>
      </c>
      <c r="AO216" s="45" t="n">
        <f aca="false">IF(E216=14,2,0)</f>
        <v>0</v>
      </c>
      <c r="AP216" s="45" t="n">
        <f aca="false">IF(E216=15,1,0)</f>
        <v>0</v>
      </c>
      <c r="AQ216" s="46" t="n">
        <f aca="false">AB216+AC216+AD216+AE216+AF216+AG216+AH216+AI216+AJ216+AK216+AL216+AM216+AN216+AO216+AP216</f>
        <v>17</v>
      </c>
    </row>
    <row r="217" customFormat="false" ht="18.75" hidden="false" customHeight="false" outlineLevel="0" collapsed="false">
      <c r="A217" s="8" t="n">
        <f aca="false">+A216+1</f>
        <v>216</v>
      </c>
      <c r="B217" s="9" t="s">
        <v>79</v>
      </c>
      <c r="C217" s="19" t="s">
        <v>93</v>
      </c>
      <c r="D217" s="17" t="s">
        <v>78</v>
      </c>
      <c r="E217" s="11" t="n">
        <f aca="false">COUNTIF(F$2:F217,F217)</f>
        <v>39</v>
      </c>
      <c r="F217" s="17" t="s">
        <v>51</v>
      </c>
      <c r="G217" s="12" t="n">
        <f aca="false">SUM(I217:O217)</f>
        <v>8449</v>
      </c>
      <c r="H217" s="13" t="str">
        <f aca="false">CONCATENATE(E217,"º-",F217)</f>
        <v>39º-T2-A</v>
      </c>
      <c r="I217" s="14" t="n">
        <f aca="false">SUM(P217*112,Q217)</f>
        <v>1367</v>
      </c>
      <c r="J217" s="14" t="n">
        <f aca="false">SUM(R217*100,S217)</f>
        <v>1262</v>
      </c>
      <c r="K217" s="14" t="n">
        <f aca="false">SUM(T217*189,U217)</f>
        <v>1436</v>
      </c>
      <c r="L217" s="14" t="n">
        <f aca="false">SUM(V217*189,W217)</f>
        <v>1625</v>
      </c>
      <c r="M217" s="14" t="n">
        <f aca="false">SUM(X217*148,Y217)</f>
        <v>1311</v>
      </c>
      <c r="N217" s="14" t="n">
        <f aca="false">SUM(Z217*148,AA217)</f>
        <v>1448</v>
      </c>
      <c r="O217" s="18"/>
      <c r="P217" s="0" t="n">
        <v>12</v>
      </c>
      <c r="Q217" s="0" t="n">
        <v>23</v>
      </c>
      <c r="R217" s="0" t="n">
        <v>12</v>
      </c>
      <c r="S217" s="0" t="n">
        <v>62</v>
      </c>
      <c r="T217" s="0" t="n">
        <v>7</v>
      </c>
      <c r="U217" s="0" t="n">
        <v>113</v>
      </c>
      <c r="V217" s="0" t="n">
        <v>8</v>
      </c>
      <c r="W217" s="0" t="n">
        <v>113</v>
      </c>
      <c r="X217" s="0" t="n">
        <v>8</v>
      </c>
      <c r="Y217" s="0" t="n">
        <v>127</v>
      </c>
      <c r="Z217" s="0" t="n">
        <v>9</v>
      </c>
      <c r="AA217" s="16" t="n">
        <v>116</v>
      </c>
      <c r="AB217" s="45" t="n">
        <f aca="false">IF(E217=1,20,0)</f>
        <v>0</v>
      </c>
      <c r="AC217" s="45" t="n">
        <f aca="false">IF(E217=2,17,0)</f>
        <v>0</v>
      </c>
      <c r="AD217" s="45" t="n">
        <f aca="false">IF(E217=3,15,0)</f>
        <v>0</v>
      </c>
      <c r="AE217" s="45" t="n">
        <f aca="false">IF(E217=4,13,0)</f>
        <v>0</v>
      </c>
      <c r="AF217" s="45" t="n">
        <f aca="false">IF(E217=5,11,0)</f>
        <v>0</v>
      </c>
      <c r="AG217" s="45" t="n">
        <f aca="false">IF(E217=6,10,0)</f>
        <v>0</v>
      </c>
      <c r="AH217" s="45" t="n">
        <f aca="false">IF(E217=7,9,0)</f>
        <v>0</v>
      </c>
      <c r="AI217" s="45" t="n">
        <f aca="false">IF(E217=8,8,0)</f>
        <v>0</v>
      </c>
      <c r="AJ217" s="45" t="n">
        <f aca="false">IF(E217=9,7,0)</f>
        <v>0</v>
      </c>
      <c r="AK217" s="45" t="n">
        <f aca="false">IF(E217=10,6,0)</f>
        <v>0</v>
      </c>
      <c r="AL217" s="45" t="n">
        <f aca="false">IF(E217=11,5,0)</f>
        <v>0</v>
      </c>
      <c r="AM217" s="45" t="n">
        <f aca="false">IF(E217=12,4,0)</f>
        <v>0</v>
      </c>
      <c r="AN217" s="45" t="n">
        <f aca="false">IF(E217=13,3,0)</f>
        <v>0</v>
      </c>
      <c r="AO217" s="45" t="n">
        <f aca="false">IF(E217=14,2,0)</f>
        <v>0</v>
      </c>
      <c r="AP217" s="45" t="n">
        <f aca="false">IF(E217=15,1,0)</f>
        <v>0</v>
      </c>
      <c r="AQ217" s="46" t="n">
        <f aca="false">AB217+AC217+AD217+AE217+AF217+AG217+AH217+AI217+AJ217+AK217+AL217+AM217+AN217+AO217+AP217</f>
        <v>0</v>
      </c>
    </row>
    <row r="218" customFormat="false" ht="18.75" hidden="false" customHeight="false" outlineLevel="0" collapsed="false">
      <c r="A218" s="8" t="n">
        <f aca="false">+A217+1</f>
        <v>217</v>
      </c>
      <c r="B218" s="9" t="s">
        <v>72</v>
      </c>
      <c r="C218" s="19" t="s">
        <v>86</v>
      </c>
      <c r="D218" s="9" t="s">
        <v>96</v>
      </c>
      <c r="E218" s="11" t="n">
        <f aca="false">COUNTIF(F$2:F218,F218)</f>
        <v>27</v>
      </c>
      <c r="F218" s="17" t="s">
        <v>48</v>
      </c>
      <c r="G218" s="12" t="n">
        <f aca="false">SUM(I218:O218)</f>
        <v>8443</v>
      </c>
      <c r="H218" s="13" t="str">
        <f aca="false">CONCATENATE(E218,"º-",F218)</f>
        <v>27º-T5-A</v>
      </c>
      <c r="I218" s="14" t="n">
        <f aca="false">SUM(P218*112,Q218)</f>
        <v>1111</v>
      </c>
      <c r="J218" s="14" t="n">
        <f aca="false">SUM(R218*100,S218)</f>
        <v>1258</v>
      </c>
      <c r="K218" s="14" t="n">
        <f aca="false">SUM(T218*189,U218)</f>
        <v>1538</v>
      </c>
      <c r="L218" s="14" t="n">
        <f aca="false">SUM(V218*189,W218)</f>
        <v>1564</v>
      </c>
      <c r="M218" s="14" t="n">
        <f aca="false">SUM(X218*148,Y218)</f>
        <v>1458</v>
      </c>
      <c r="N218" s="14" t="n">
        <f aca="false">SUM(Z218*148,AA218)</f>
        <v>1514</v>
      </c>
      <c r="O218" s="18"/>
      <c r="P218" s="0" t="n">
        <v>9</v>
      </c>
      <c r="Q218" s="0" t="n">
        <v>103</v>
      </c>
      <c r="R218" s="0" t="n">
        <v>12</v>
      </c>
      <c r="S218" s="0" t="n">
        <v>58</v>
      </c>
      <c r="T218" s="0" t="n">
        <v>8</v>
      </c>
      <c r="U218" s="0" t="n">
        <v>26</v>
      </c>
      <c r="V218" s="0" t="n">
        <v>8</v>
      </c>
      <c r="W218" s="0" t="n">
        <v>52</v>
      </c>
      <c r="X218" s="0" t="n">
        <v>9</v>
      </c>
      <c r="Y218" s="0" t="n">
        <v>126</v>
      </c>
      <c r="Z218" s="0" t="n">
        <v>10</v>
      </c>
      <c r="AA218" s="16" t="n">
        <v>34</v>
      </c>
      <c r="AB218" s="45" t="n">
        <f aca="false">IF(E218=1,20,0)</f>
        <v>0</v>
      </c>
      <c r="AC218" s="45" t="n">
        <f aca="false">IF(E218=2,17,0)</f>
        <v>0</v>
      </c>
      <c r="AD218" s="45" t="n">
        <f aca="false">IF(E218=3,15,0)</f>
        <v>0</v>
      </c>
      <c r="AE218" s="45" t="n">
        <f aca="false">IF(E218=4,13,0)</f>
        <v>0</v>
      </c>
      <c r="AF218" s="45" t="n">
        <f aca="false">IF(E218=5,11,0)</f>
        <v>0</v>
      </c>
      <c r="AG218" s="45" t="n">
        <f aca="false">IF(E218=6,10,0)</f>
        <v>0</v>
      </c>
      <c r="AH218" s="45" t="n">
        <f aca="false">IF(E218=7,9,0)</f>
        <v>0</v>
      </c>
      <c r="AI218" s="45" t="n">
        <f aca="false">IF(E218=8,8,0)</f>
        <v>0</v>
      </c>
      <c r="AJ218" s="45" t="n">
        <f aca="false">IF(E218=9,7,0)</f>
        <v>0</v>
      </c>
      <c r="AK218" s="45" t="n">
        <f aca="false">IF(E218=10,6,0)</f>
        <v>0</v>
      </c>
      <c r="AL218" s="45" t="n">
        <f aca="false">IF(E218=11,5,0)</f>
        <v>0</v>
      </c>
      <c r="AM218" s="45" t="n">
        <f aca="false">IF(E218=12,4,0)</f>
        <v>0</v>
      </c>
      <c r="AN218" s="45" t="n">
        <f aca="false">IF(E218=13,3,0)</f>
        <v>0</v>
      </c>
      <c r="AO218" s="45" t="n">
        <f aca="false">IF(E218=14,2,0)</f>
        <v>0</v>
      </c>
      <c r="AP218" s="45" t="n">
        <f aca="false">IF(E218=15,1,0)</f>
        <v>0</v>
      </c>
      <c r="AQ218" s="46" t="n">
        <f aca="false">AB218+AC218+AD218+AE218+AF218+AG218+AH218+AI218+AJ218+AK218+AL218+AM218+AN218+AO218+AP218</f>
        <v>0</v>
      </c>
    </row>
    <row r="219" customFormat="false" ht="18.75" hidden="false" customHeight="false" outlineLevel="0" collapsed="false">
      <c r="A219" s="8" t="n">
        <f aca="false">+A218+1</f>
        <v>218</v>
      </c>
      <c r="B219" s="9" t="s">
        <v>211</v>
      </c>
      <c r="C219" s="10" t="s">
        <v>59</v>
      </c>
      <c r="D219" s="9" t="s">
        <v>47</v>
      </c>
      <c r="E219" s="11" t="n">
        <f aca="false">COUNTIF(F$2:F219,F219)</f>
        <v>6</v>
      </c>
      <c r="F219" s="9" t="s">
        <v>154</v>
      </c>
      <c r="G219" s="12" t="n">
        <f aca="false">SUM(I219:O219)</f>
        <v>8431</v>
      </c>
      <c r="H219" s="13" t="str">
        <f aca="false">CONCATENATE(E219,"º-",F219)</f>
        <v>6º-T5-B</v>
      </c>
      <c r="I219" s="14" t="n">
        <f aca="false">SUM(P219*112,Q219)</f>
        <v>1424</v>
      </c>
      <c r="J219" s="14" t="n">
        <f aca="false">SUM(R219*100,S219)</f>
        <v>1480</v>
      </c>
      <c r="K219" s="14" t="n">
        <f aca="false">SUM(T219*189,U219)</f>
        <v>1525</v>
      </c>
      <c r="L219" s="14" t="n">
        <f aca="false">SUM(V219*189,W219)</f>
        <v>1580</v>
      </c>
      <c r="M219" s="14" t="n">
        <f aca="false">SUM(X219*148,Y219)</f>
        <v>995</v>
      </c>
      <c r="N219" s="14" t="n">
        <f aca="false">SUM(Z219*148,AA219)</f>
        <v>1427</v>
      </c>
      <c r="O219" s="15"/>
      <c r="P219" s="0" t="n">
        <v>12</v>
      </c>
      <c r="Q219" s="0" t="n">
        <v>80</v>
      </c>
      <c r="R219" s="0" t="n">
        <v>14</v>
      </c>
      <c r="S219" s="0" t="n">
        <v>80</v>
      </c>
      <c r="T219" s="0" t="n">
        <v>8</v>
      </c>
      <c r="U219" s="0" t="n">
        <v>13</v>
      </c>
      <c r="V219" s="0" t="n">
        <v>8</v>
      </c>
      <c r="W219" s="0" t="n">
        <v>68</v>
      </c>
      <c r="X219" s="0" t="n">
        <v>6</v>
      </c>
      <c r="Y219" s="0" t="n">
        <v>107</v>
      </c>
      <c r="Z219" s="0" t="n">
        <v>9</v>
      </c>
      <c r="AA219" s="16" t="n">
        <v>95</v>
      </c>
      <c r="AB219" s="45" t="n">
        <f aca="false">IF(E219=1,20,0)</f>
        <v>0</v>
      </c>
      <c r="AC219" s="45" t="n">
        <f aca="false">IF(E219=2,17,0)</f>
        <v>0</v>
      </c>
      <c r="AD219" s="45" t="n">
        <f aca="false">IF(E219=3,15,0)</f>
        <v>0</v>
      </c>
      <c r="AE219" s="45" t="n">
        <f aca="false">IF(E219=4,13,0)</f>
        <v>0</v>
      </c>
      <c r="AF219" s="45" t="n">
        <f aca="false">IF(E219=5,11,0)</f>
        <v>0</v>
      </c>
      <c r="AG219" s="45" t="n">
        <f aca="false">IF(E219=6,10,0)</f>
        <v>10</v>
      </c>
      <c r="AH219" s="45" t="n">
        <f aca="false">IF(E219=7,9,0)</f>
        <v>0</v>
      </c>
      <c r="AI219" s="45" t="n">
        <f aca="false">IF(E219=8,8,0)</f>
        <v>0</v>
      </c>
      <c r="AJ219" s="45" t="n">
        <f aca="false">IF(E219=9,7,0)</f>
        <v>0</v>
      </c>
      <c r="AK219" s="45" t="n">
        <f aca="false">IF(E219=10,6,0)</f>
        <v>0</v>
      </c>
      <c r="AL219" s="45" t="n">
        <f aca="false">IF(E219=11,5,0)</f>
        <v>0</v>
      </c>
      <c r="AM219" s="45" t="n">
        <f aca="false">IF(E219=12,4,0)</f>
        <v>0</v>
      </c>
      <c r="AN219" s="45" t="n">
        <f aca="false">IF(E219=13,3,0)</f>
        <v>0</v>
      </c>
      <c r="AO219" s="45" t="n">
        <f aca="false">IF(E219=14,2,0)</f>
        <v>0</v>
      </c>
      <c r="AP219" s="45" t="n">
        <f aca="false">IF(E219=15,1,0)</f>
        <v>0</v>
      </c>
      <c r="AQ219" s="46" t="n">
        <f aca="false">AB219+AC219+AD219+AE219+AF219+AG219+AH219+AI219+AJ219+AK219+AL219+AM219+AN219+AO219+AP219</f>
        <v>10</v>
      </c>
    </row>
    <row r="220" customFormat="false" ht="18.75" hidden="false" customHeight="false" outlineLevel="0" collapsed="false">
      <c r="A220" s="8" t="n">
        <f aca="false">+A219+1</f>
        <v>219</v>
      </c>
      <c r="B220" s="9" t="s">
        <v>194</v>
      </c>
      <c r="C220" s="10" t="s">
        <v>195</v>
      </c>
      <c r="D220" s="9" t="s">
        <v>57</v>
      </c>
      <c r="E220" s="11" t="n">
        <f aca="false">COUNTIF(F$2:F220,F220)</f>
        <v>40</v>
      </c>
      <c r="F220" s="17" t="s">
        <v>51</v>
      </c>
      <c r="G220" s="12" t="n">
        <f aca="false">SUM(I220:O220)</f>
        <v>8406</v>
      </c>
      <c r="H220" s="13" t="str">
        <f aca="false">CONCATENATE(E220,"º-",F220)</f>
        <v>40º-T2-A</v>
      </c>
      <c r="I220" s="14" t="n">
        <f aca="false">SUM(P220*112,Q220)</f>
        <v>1287</v>
      </c>
      <c r="J220" s="14" t="n">
        <f aca="false">SUM(R220*100,S220)</f>
        <v>1330</v>
      </c>
      <c r="K220" s="14" t="n">
        <f aca="false">SUM(T220*189,U220)</f>
        <v>2140</v>
      </c>
      <c r="L220" s="14" t="n">
        <f aca="false">SUM(V220*189,W220)</f>
        <v>948</v>
      </c>
      <c r="M220" s="14" t="n">
        <f aca="false">SUM(X220*148,Y220)</f>
        <v>1261</v>
      </c>
      <c r="N220" s="14" t="n">
        <f aca="false">SUM(Z220*148,AA220)</f>
        <v>1440</v>
      </c>
      <c r="O220" s="18"/>
      <c r="P220" s="0" t="n">
        <v>11</v>
      </c>
      <c r="Q220" s="0" t="n">
        <v>55</v>
      </c>
      <c r="R220" s="0" t="n">
        <v>13</v>
      </c>
      <c r="S220" s="0" t="n">
        <v>30</v>
      </c>
      <c r="T220" s="0" t="n">
        <v>11</v>
      </c>
      <c r="U220" s="0" t="n">
        <v>61</v>
      </c>
      <c r="V220" s="0" t="n">
        <v>5</v>
      </c>
      <c r="W220" s="0" t="n">
        <v>3</v>
      </c>
      <c r="X220" s="0" t="n">
        <v>8</v>
      </c>
      <c r="Y220" s="0" t="n">
        <v>77</v>
      </c>
      <c r="Z220" s="0" t="n">
        <v>9</v>
      </c>
      <c r="AA220" s="16" t="n">
        <v>108</v>
      </c>
      <c r="AB220" s="45" t="n">
        <f aca="false">IF(E220=1,20,0)</f>
        <v>0</v>
      </c>
      <c r="AC220" s="45" t="n">
        <f aca="false">IF(E220=2,17,0)</f>
        <v>0</v>
      </c>
      <c r="AD220" s="45" t="n">
        <f aca="false">IF(E220=3,15,0)</f>
        <v>0</v>
      </c>
      <c r="AE220" s="45" t="n">
        <f aca="false">IF(E220=4,13,0)</f>
        <v>0</v>
      </c>
      <c r="AF220" s="45" t="n">
        <f aca="false">IF(E220=5,11,0)</f>
        <v>0</v>
      </c>
      <c r="AG220" s="45" t="n">
        <f aca="false">IF(E220=6,10,0)</f>
        <v>0</v>
      </c>
      <c r="AH220" s="45" t="n">
        <f aca="false">IF(E220=7,9,0)</f>
        <v>0</v>
      </c>
      <c r="AI220" s="45" t="n">
        <f aca="false">IF(E220=8,8,0)</f>
        <v>0</v>
      </c>
      <c r="AJ220" s="45" t="n">
        <f aca="false">IF(E220=9,7,0)</f>
        <v>0</v>
      </c>
      <c r="AK220" s="45" t="n">
        <f aca="false">IF(E220=10,6,0)</f>
        <v>0</v>
      </c>
      <c r="AL220" s="45" t="n">
        <f aca="false">IF(E220=11,5,0)</f>
        <v>0</v>
      </c>
      <c r="AM220" s="45" t="n">
        <f aca="false">IF(E220=12,4,0)</f>
        <v>0</v>
      </c>
      <c r="AN220" s="45" t="n">
        <f aca="false">IF(E220=13,3,0)</f>
        <v>0</v>
      </c>
      <c r="AO220" s="45" t="n">
        <f aca="false">IF(E220=14,2,0)</f>
        <v>0</v>
      </c>
      <c r="AP220" s="45" t="n">
        <f aca="false">IF(E220=15,1,0)</f>
        <v>0</v>
      </c>
      <c r="AQ220" s="46" t="n">
        <f aca="false">AB220+AC220+AD220+AE220+AF220+AG220+AH220+AI220+AJ220+AK220+AL220+AM220+AN220+AO220+AP220</f>
        <v>0</v>
      </c>
    </row>
    <row r="221" customFormat="false" ht="18.75" hidden="false" customHeight="false" outlineLevel="0" collapsed="false">
      <c r="A221" s="8" t="n">
        <f aca="false">+A220+1</f>
        <v>220</v>
      </c>
      <c r="B221" s="9" t="s">
        <v>27</v>
      </c>
      <c r="C221" s="19" t="s">
        <v>142</v>
      </c>
      <c r="D221" s="17" t="s">
        <v>57</v>
      </c>
      <c r="E221" s="11" t="n">
        <f aca="false">COUNTIF(F$2:F221,F221)</f>
        <v>41</v>
      </c>
      <c r="F221" s="17" t="s">
        <v>51</v>
      </c>
      <c r="G221" s="12" t="n">
        <f aca="false">SUM(I221:O221)</f>
        <v>8394</v>
      </c>
      <c r="H221" s="13" t="str">
        <f aca="false">CONCATENATE(E221,"º-",F221)</f>
        <v>41º-T2-A</v>
      </c>
      <c r="I221" s="14" t="n">
        <f aca="false">SUM(P221*112,Q221)</f>
        <v>1362</v>
      </c>
      <c r="J221" s="14" t="n">
        <f aca="false">SUM(R221*100,S221)</f>
        <v>1380</v>
      </c>
      <c r="K221" s="14" t="n">
        <f aca="false">SUM(T221*189,U221)</f>
        <v>1514</v>
      </c>
      <c r="L221" s="14" t="n">
        <f aca="false">SUM(V221*189,W221)</f>
        <v>1366</v>
      </c>
      <c r="M221" s="14" t="n">
        <f aca="false">SUM(X221*148,Y221)</f>
        <v>1440</v>
      </c>
      <c r="N221" s="14" t="n">
        <f aca="false">SUM(Z221*148,AA221)</f>
        <v>1332</v>
      </c>
      <c r="O221" s="18"/>
      <c r="P221" s="0" t="n">
        <v>12</v>
      </c>
      <c r="Q221" s="0" t="n">
        <v>18</v>
      </c>
      <c r="R221" s="0" t="n">
        <v>13</v>
      </c>
      <c r="S221" s="0" t="n">
        <v>80</v>
      </c>
      <c r="T221" s="0" t="n">
        <v>7</v>
      </c>
      <c r="U221" s="0" t="n">
        <v>191</v>
      </c>
      <c r="V221" s="0" t="n">
        <v>7</v>
      </c>
      <c r="W221" s="0" t="n">
        <v>43</v>
      </c>
      <c r="X221" s="0" t="n">
        <v>9</v>
      </c>
      <c r="Y221" s="0" t="n">
        <v>108</v>
      </c>
      <c r="Z221" s="0" t="n">
        <v>8</v>
      </c>
      <c r="AA221" s="16" t="n">
        <v>148</v>
      </c>
      <c r="AB221" s="45" t="n">
        <f aca="false">IF(E221=1,20,0)</f>
        <v>0</v>
      </c>
      <c r="AC221" s="45" t="n">
        <f aca="false">IF(E221=2,17,0)</f>
        <v>0</v>
      </c>
      <c r="AD221" s="45" t="n">
        <f aca="false">IF(E221=3,15,0)</f>
        <v>0</v>
      </c>
      <c r="AE221" s="45" t="n">
        <f aca="false">IF(E221=4,13,0)</f>
        <v>0</v>
      </c>
      <c r="AF221" s="45" t="n">
        <f aca="false">IF(E221=5,11,0)</f>
        <v>0</v>
      </c>
      <c r="AG221" s="45" t="n">
        <f aca="false">IF(E221=6,10,0)</f>
        <v>0</v>
      </c>
      <c r="AH221" s="45" t="n">
        <f aca="false">IF(E221=7,9,0)</f>
        <v>0</v>
      </c>
      <c r="AI221" s="45" t="n">
        <f aca="false">IF(E221=8,8,0)</f>
        <v>0</v>
      </c>
      <c r="AJ221" s="45" t="n">
        <f aca="false">IF(E221=9,7,0)</f>
        <v>0</v>
      </c>
      <c r="AK221" s="45" t="n">
        <f aca="false">IF(E221=10,6,0)</f>
        <v>0</v>
      </c>
      <c r="AL221" s="45" t="n">
        <f aca="false">IF(E221=11,5,0)</f>
        <v>0</v>
      </c>
      <c r="AM221" s="45" t="n">
        <f aca="false">IF(E221=12,4,0)</f>
        <v>0</v>
      </c>
      <c r="AN221" s="45" t="n">
        <f aca="false">IF(E221=13,3,0)</f>
        <v>0</v>
      </c>
      <c r="AO221" s="45" t="n">
        <f aca="false">IF(E221=14,2,0)</f>
        <v>0</v>
      </c>
      <c r="AP221" s="45" t="n">
        <f aca="false">IF(E221=15,1,0)</f>
        <v>0</v>
      </c>
      <c r="AQ221" s="46" t="n">
        <f aca="false">AB221+AC221+AD221+AE221+AF221+AG221+AH221+AI221+AJ221+AK221+AL221+AM221+AN221+AO221+AP221</f>
        <v>0</v>
      </c>
    </row>
    <row r="222" customFormat="false" ht="18.75" hidden="false" customHeight="false" outlineLevel="0" collapsed="false">
      <c r="A222" s="8" t="n">
        <f aca="false">+A221+1</f>
        <v>221</v>
      </c>
      <c r="B222" s="9" t="s">
        <v>27</v>
      </c>
      <c r="C222" s="10" t="s">
        <v>142</v>
      </c>
      <c r="D222" s="9" t="s">
        <v>57</v>
      </c>
      <c r="E222" s="11" t="n">
        <f aca="false">COUNTIF(F$2:F222,F222)</f>
        <v>2</v>
      </c>
      <c r="F222" s="9" t="s">
        <v>150</v>
      </c>
      <c r="G222" s="12" t="n">
        <f aca="false">SUM(I222:O222)</f>
        <v>8394</v>
      </c>
      <c r="H222" s="13" t="str">
        <f aca="false">CONCATENATE(E222,"º-",F222)</f>
        <v>2º-T2A-NO</v>
      </c>
      <c r="I222" s="14" t="n">
        <f aca="false">SUM(P222*112,Q222)</f>
        <v>1362</v>
      </c>
      <c r="J222" s="14" t="n">
        <f aca="false">SUM(R222*100,S222)</f>
        <v>1380</v>
      </c>
      <c r="K222" s="14" t="n">
        <f aca="false">SUM(T222*189,U222)</f>
        <v>1514</v>
      </c>
      <c r="L222" s="14" t="n">
        <f aca="false">SUM(V222*189,W222)</f>
        <v>1366</v>
      </c>
      <c r="M222" s="14" t="n">
        <f aca="false">SUM(X222*148,Y222)</f>
        <v>1440</v>
      </c>
      <c r="N222" s="14" t="n">
        <f aca="false">SUM(Z222*148,AA222)</f>
        <v>1332</v>
      </c>
      <c r="O222" s="15"/>
      <c r="P222" s="0" t="n">
        <v>12</v>
      </c>
      <c r="Q222" s="0" t="n">
        <v>18</v>
      </c>
      <c r="R222" s="0" t="n">
        <v>13</v>
      </c>
      <c r="S222" s="0" t="n">
        <v>80</v>
      </c>
      <c r="T222" s="0" t="n">
        <v>7</v>
      </c>
      <c r="U222" s="0" t="n">
        <v>191</v>
      </c>
      <c r="V222" s="0" t="n">
        <v>7</v>
      </c>
      <c r="W222" s="0" t="n">
        <v>43</v>
      </c>
      <c r="X222" s="0" t="n">
        <v>9</v>
      </c>
      <c r="Y222" s="0" t="n">
        <v>108</v>
      </c>
      <c r="Z222" s="0" t="n">
        <v>8</v>
      </c>
      <c r="AA222" s="16" t="n">
        <v>148</v>
      </c>
      <c r="AB222" s="45" t="n">
        <f aca="false">IF(E222=1,20,0)</f>
        <v>0</v>
      </c>
      <c r="AC222" s="45" t="n">
        <f aca="false">IF(E222=2,17,0)</f>
        <v>17</v>
      </c>
      <c r="AD222" s="45" t="n">
        <f aca="false">IF(E222=3,15,0)</f>
        <v>0</v>
      </c>
      <c r="AE222" s="45" t="n">
        <f aca="false">IF(E222=4,13,0)</f>
        <v>0</v>
      </c>
      <c r="AF222" s="45" t="n">
        <f aca="false">IF(E222=5,11,0)</f>
        <v>0</v>
      </c>
      <c r="AG222" s="45" t="n">
        <f aca="false">IF(E222=6,10,0)</f>
        <v>0</v>
      </c>
      <c r="AH222" s="45" t="n">
        <f aca="false">IF(E222=7,9,0)</f>
        <v>0</v>
      </c>
      <c r="AI222" s="45" t="n">
        <f aca="false">IF(E222=8,8,0)</f>
        <v>0</v>
      </c>
      <c r="AJ222" s="45" t="n">
        <f aca="false">IF(E222=9,7,0)</f>
        <v>0</v>
      </c>
      <c r="AK222" s="45" t="n">
        <f aca="false">IF(E222=10,6,0)</f>
        <v>0</v>
      </c>
      <c r="AL222" s="45" t="n">
        <f aca="false">IF(E222=11,5,0)</f>
        <v>0</v>
      </c>
      <c r="AM222" s="45" t="n">
        <f aca="false">IF(E222=12,4,0)</f>
        <v>0</v>
      </c>
      <c r="AN222" s="45" t="n">
        <f aca="false">IF(E222=13,3,0)</f>
        <v>0</v>
      </c>
      <c r="AO222" s="45" t="n">
        <f aca="false">IF(E222=14,2,0)</f>
        <v>0</v>
      </c>
      <c r="AP222" s="45" t="n">
        <f aca="false">IF(E222=15,1,0)</f>
        <v>0</v>
      </c>
      <c r="AQ222" s="46" t="n">
        <f aca="false">AB222+AC222+AD222+AE222+AF222+AG222+AH222+AI222+AJ222+AK222+AL222+AM222+AN222+AO222+AP222</f>
        <v>17</v>
      </c>
    </row>
    <row r="223" customFormat="false" ht="18.75" hidden="false" customHeight="false" outlineLevel="0" collapsed="false">
      <c r="A223" s="8" t="n">
        <f aca="false">+A222+1</f>
        <v>222</v>
      </c>
      <c r="B223" s="9" t="s">
        <v>260</v>
      </c>
      <c r="C223" s="19" t="s">
        <v>265</v>
      </c>
      <c r="D223" s="17" t="s">
        <v>266</v>
      </c>
      <c r="E223" s="11" t="n">
        <f aca="false">COUNTIF(F$2:F223,F223)</f>
        <v>28</v>
      </c>
      <c r="F223" s="17" t="s">
        <v>48</v>
      </c>
      <c r="G223" s="12" t="n">
        <f aca="false">SUM(I223:O223)</f>
        <v>8381</v>
      </c>
      <c r="H223" s="13" t="str">
        <f aca="false">CONCATENATE(E223,"º-",F223)</f>
        <v>28º-T5-A</v>
      </c>
      <c r="I223" s="14" t="n">
        <f aca="false">SUM(P223*112,Q223)</f>
        <v>1405</v>
      </c>
      <c r="J223" s="14" t="n">
        <f aca="false">SUM(R223*100,S223)</f>
        <v>1392</v>
      </c>
      <c r="K223" s="14" t="n">
        <f aca="false">SUM(T223*189,U223)</f>
        <v>1443</v>
      </c>
      <c r="L223" s="14" t="n">
        <f aca="false">SUM(V223*189,W223)</f>
        <v>1501</v>
      </c>
      <c r="M223" s="14" t="n">
        <f aca="false">SUM(X223*148,Y223)</f>
        <v>1325</v>
      </c>
      <c r="N223" s="14" t="n">
        <f aca="false">SUM(Z223*148,AA223)</f>
        <v>1315</v>
      </c>
      <c r="O223" s="18"/>
      <c r="P223" s="0" t="n">
        <v>12</v>
      </c>
      <c r="Q223" s="0" t="n">
        <v>61</v>
      </c>
      <c r="R223" s="0" t="n">
        <v>13</v>
      </c>
      <c r="S223" s="0" t="n">
        <v>92</v>
      </c>
      <c r="T223" s="0" t="n">
        <v>7</v>
      </c>
      <c r="U223" s="0" t="n">
        <v>120</v>
      </c>
      <c r="V223" s="0" t="n">
        <v>7</v>
      </c>
      <c r="W223" s="0" t="n">
        <v>178</v>
      </c>
      <c r="X223" s="0" t="n">
        <v>8</v>
      </c>
      <c r="Y223" s="0" t="n">
        <v>141</v>
      </c>
      <c r="Z223" s="0" t="n">
        <v>8</v>
      </c>
      <c r="AA223" s="16" t="n">
        <v>131</v>
      </c>
      <c r="AB223" s="45" t="n">
        <f aca="false">IF(E223=1,20,0)</f>
        <v>0</v>
      </c>
      <c r="AC223" s="45" t="n">
        <f aca="false">IF(E223=2,17,0)</f>
        <v>0</v>
      </c>
      <c r="AD223" s="45" t="n">
        <f aca="false">IF(E223=3,15,0)</f>
        <v>0</v>
      </c>
      <c r="AE223" s="45" t="n">
        <f aca="false">IF(E223=4,13,0)</f>
        <v>0</v>
      </c>
      <c r="AF223" s="45" t="n">
        <f aca="false">IF(E223=5,11,0)</f>
        <v>0</v>
      </c>
      <c r="AG223" s="45" t="n">
        <f aca="false">IF(E223=6,10,0)</f>
        <v>0</v>
      </c>
      <c r="AH223" s="45" t="n">
        <f aca="false">IF(E223=7,9,0)</f>
        <v>0</v>
      </c>
      <c r="AI223" s="45" t="n">
        <f aca="false">IF(E223=8,8,0)</f>
        <v>0</v>
      </c>
      <c r="AJ223" s="45" t="n">
        <f aca="false">IF(E223=9,7,0)</f>
        <v>0</v>
      </c>
      <c r="AK223" s="45" t="n">
        <f aca="false">IF(E223=10,6,0)</f>
        <v>0</v>
      </c>
      <c r="AL223" s="45" t="n">
        <f aca="false">IF(E223=11,5,0)</f>
        <v>0</v>
      </c>
      <c r="AM223" s="45" t="n">
        <f aca="false">IF(E223=12,4,0)</f>
        <v>0</v>
      </c>
      <c r="AN223" s="45" t="n">
        <f aca="false">IF(E223=13,3,0)</f>
        <v>0</v>
      </c>
      <c r="AO223" s="45" t="n">
        <f aca="false">IF(E223=14,2,0)</f>
        <v>0</v>
      </c>
      <c r="AP223" s="45" t="n">
        <f aca="false">IF(E223=15,1,0)</f>
        <v>0</v>
      </c>
      <c r="AQ223" s="46" t="n">
        <f aca="false">AB223+AC223+AD223+AE223+AF223+AG223+AH223+AI223+AJ223+AK223+AL223+AM223+AN223+AO223+AP223</f>
        <v>0</v>
      </c>
    </row>
    <row r="224" customFormat="false" ht="18.75" hidden="false" customHeight="false" outlineLevel="0" collapsed="false">
      <c r="A224" s="8" t="n">
        <f aca="false">+A223+1</f>
        <v>223</v>
      </c>
      <c r="B224" s="9" t="s">
        <v>27</v>
      </c>
      <c r="C224" s="19" t="s">
        <v>144</v>
      </c>
      <c r="D224" s="23" t="s">
        <v>57</v>
      </c>
      <c r="E224" s="11" t="n">
        <f aca="false">COUNTIF(F$2:F224,F224)</f>
        <v>42</v>
      </c>
      <c r="F224" s="17" t="s">
        <v>51</v>
      </c>
      <c r="G224" s="12" t="n">
        <f aca="false">SUM(I224:O224)</f>
        <v>8334</v>
      </c>
      <c r="H224" s="13" t="str">
        <f aca="false">CONCATENATE(E224,"º-",F224)</f>
        <v>42º-T2-A</v>
      </c>
      <c r="I224" s="14" t="n">
        <f aca="false">SUM(P224*112,Q224)</f>
        <v>1261</v>
      </c>
      <c r="J224" s="14" t="n">
        <f aca="false">SUM(R224*100,S224)</f>
        <v>1336</v>
      </c>
      <c r="K224" s="14" t="n">
        <f aca="false">SUM(T224*189,U224)</f>
        <v>1437</v>
      </c>
      <c r="L224" s="14" t="n">
        <f aca="false">SUM(V224*189,W224)</f>
        <v>1407</v>
      </c>
      <c r="M224" s="14" t="n">
        <f aca="false">SUM(X224*148,Y224)</f>
        <v>1319</v>
      </c>
      <c r="N224" s="14" t="n">
        <f aca="false">SUM(Z224*148,AA224)</f>
        <v>1574</v>
      </c>
      <c r="O224" s="18"/>
      <c r="P224" s="0" t="n">
        <v>11</v>
      </c>
      <c r="Q224" s="0" t="n">
        <v>29</v>
      </c>
      <c r="R224" s="0" t="n">
        <v>13</v>
      </c>
      <c r="S224" s="0" t="n">
        <v>36</v>
      </c>
      <c r="T224" s="0" t="n">
        <v>7</v>
      </c>
      <c r="U224" s="0" t="n">
        <v>114</v>
      </c>
      <c r="V224" s="0" t="n">
        <v>7</v>
      </c>
      <c r="W224" s="0" t="n">
        <v>84</v>
      </c>
      <c r="X224" s="0" t="n">
        <v>8</v>
      </c>
      <c r="Y224" s="0" t="n">
        <v>135</v>
      </c>
      <c r="Z224" s="0" t="n">
        <v>10</v>
      </c>
      <c r="AA224" s="16" t="n">
        <v>94</v>
      </c>
      <c r="AB224" s="45" t="n">
        <f aca="false">IF(E224=1,20,0)</f>
        <v>0</v>
      </c>
      <c r="AC224" s="45" t="n">
        <f aca="false">IF(E224=2,17,0)</f>
        <v>0</v>
      </c>
      <c r="AD224" s="45" t="n">
        <f aca="false">IF(E224=3,15,0)</f>
        <v>0</v>
      </c>
      <c r="AE224" s="45" t="n">
        <f aca="false">IF(E224=4,13,0)</f>
        <v>0</v>
      </c>
      <c r="AF224" s="45" t="n">
        <f aca="false">IF(E224=5,11,0)</f>
        <v>0</v>
      </c>
      <c r="AG224" s="45" t="n">
        <f aca="false">IF(E224=6,10,0)</f>
        <v>0</v>
      </c>
      <c r="AH224" s="45" t="n">
        <f aca="false">IF(E224=7,9,0)</f>
        <v>0</v>
      </c>
      <c r="AI224" s="45" t="n">
        <f aca="false">IF(E224=8,8,0)</f>
        <v>0</v>
      </c>
      <c r="AJ224" s="45" t="n">
        <f aca="false">IF(E224=9,7,0)</f>
        <v>0</v>
      </c>
      <c r="AK224" s="45" t="n">
        <f aca="false">IF(E224=10,6,0)</f>
        <v>0</v>
      </c>
      <c r="AL224" s="45" t="n">
        <f aca="false">IF(E224=11,5,0)</f>
        <v>0</v>
      </c>
      <c r="AM224" s="45" t="n">
        <f aca="false">IF(E224=12,4,0)</f>
        <v>0</v>
      </c>
      <c r="AN224" s="45" t="n">
        <f aca="false">IF(E224=13,3,0)</f>
        <v>0</v>
      </c>
      <c r="AO224" s="45" t="n">
        <f aca="false">IF(E224=14,2,0)</f>
        <v>0</v>
      </c>
      <c r="AP224" s="45" t="n">
        <f aca="false">IF(E224=15,1,0)</f>
        <v>0</v>
      </c>
      <c r="AQ224" s="46" t="n">
        <f aca="false">AB224+AC224+AD224+AE224+AF224+AG224+AH224+AI224+AJ224+AK224+AL224+AM224+AN224+AO224+AP224</f>
        <v>0</v>
      </c>
    </row>
    <row r="225" customFormat="false" ht="18.75" hidden="false" customHeight="false" outlineLevel="0" collapsed="false">
      <c r="A225" s="8" t="n">
        <f aca="false">+A224+1</f>
        <v>224</v>
      </c>
      <c r="B225" s="9" t="s">
        <v>27</v>
      </c>
      <c r="C225" s="19" t="s">
        <v>144</v>
      </c>
      <c r="D225" s="23" t="s">
        <v>57</v>
      </c>
      <c r="E225" s="11" t="n">
        <f aca="false">COUNTIF(F$2:F225,F225)</f>
        <v>3</v>
      </c>
      <c r="F225" s="17" t="s">
        <v>150</v>
      </c>
      <c r="G225" s="12" t="n">
        <f aca="false">SUM(I225:O225)</f>
        <v>8334</v>
      </c>
      <c r="H225" s="13" t="str">
        <f aca="false">CONCATENATE(E225,"º-",F225)</f>
        <v>3º-T2A-NO</v>
      </c>
      <c r="I225" s="14" t="n">
        <f aca="false">SUM(P225*112,Q225)</f>
        <v>1261</v>
      </c>
      <c r="J225" s="14" t="n">
        <f aca="false">SUM(R225*100,S225)</f>
        <v>1336</v>
      </c>
      <c r="K225" s="14" t="n">
        <f aca="false">SUM(T225*189,U225)</f>
        <v>1437</v>
      </c>
      <c r="L225" s="14" t="n">
        <f aca="false">SUM(V225*189,W225)</f>
        <v>1407</v>
      </c>
      <c r="M225" s="14" t="n">
        <f aca="false">SUM(X225*148,Y225)</f>
        <v>1319</v>
      </c>
      <c r="N225" s="14" t="n">
        <f aca="false">SUM(Z225*148,AA225)</f>
        <v>1574</v>
      </c>
      <c r="O225" s="18"/>
      <c r="P225" s="0" t="n">
        <v>11</v>
      </c>
      <c r="Q225" s="0" t="n">
        <v>29</v>
      </c>
      <c r="R225" s="0" t="n">
        <v>13</v>
      </c>
      <c r="S225" s="0" t="n">
        <v>36</v>
      </c>
      <c r="T225" s="0" t="n">
        <v>7</v>
      </c>
      <c r="U225" s="0" t="n">
        <v>114</v>
      </c>
      <c r="V225" s="0" t="n">
        <v>7</v>
      </c>
      <c r="W225" s="0" t="n">
        <v>84</v>
      </c>
      <c r="X225" s="0" t="n">
        <v>8</v>
      </c>
      <c r="Y225" s="0" t="n">
        <v>135</v>
      </c>
      <c r="Z225" s="0" t="n">
        <v>10</v>
      </c>
      <c r="AA225" s="16" t="n">
        <v>94</v>
      </c>
      <c r="AB225" s="45" t="n">
        <f aca="false">IF(E225=1,20,0)</f>
        <v>0</v>
      </c>
      <c r="AC225" s="45" t="n">
        <f aca="false">IF(E225=2,17,0)</f>
        <v>0</v>
      </c>
      <c r="AD225" s="45" t="n">
        <f aca="false">IF(E225=3,15,0)</f>
        <v>15</v>
      </c>
      <c r="AE225" s="45" t="n">
        <f aca="false">IF(E225=4,13,0)</f>
        <v>0</v>
      </c>
      <c r="AF225" s="45" t="n">
        <f aca="false">IF(E225=5,11,0)</f>
        <v>0</v>
      </c>
      <c r="AG225" s="45" t="n">
        <f aca="false">IF(E225=6,10,0)</f>
        <v>0</v>
      </c>
      <c r="AH225" s="45" t="n">
        <f aca="false">IF(E225=7,9,0)</f>
        <v>0</v>
      </c>
      <c r="AI225" s="45" t="n">
        <f aca="false">IF(E225=8,8,0)</f>
        <v>0</v>
      </c>
      <c r="AJ225" s="45" t="n">
        <f aca="false">IF(E225=9,7,0)</f>
        <v>0</v>
      </c>
      <c r="AK225" s="45" t="n">
        <f aca="false">IF(E225=10,6,0)</f>
        <v>0</v>
      </c>
      <c r="AL225" s="45" t="n">
        <f aca="false">IF(E225=11,5,0)</f>
        <v>0</v>
      </c>
      <c r="AM225" s="45" t="n">
        <f aca="false">IF(E225=12,4,0)</f>
        <v>0</v>
      </c>
      <c r="AN225" s="45" t="n">
        <f aca="false">IF(E225=13,3,0)</f>
        <v>0</v>
      </c>
      <c r="AO225" s="45" t="n">
        <f aca="false">IF(E225=14,2,0)</f>
        <v>0</v>
      </c>
      <c r="AP225" s="45" t="n">
        <f aca="false">IF(E225=15,1,0)</f>
        <v>0</v>
      </c>
      <c r="AQ225" s="46" t="n">
        <f aca="false">AB225+AC225+AD225+AE225+AF225+AG225+AH225+AI225+AJ225+AK225+AL225+AM225+AN225+AO225+AP225</f>
        <v>15</v>
      </c>
    </row>
    <row r="226" customFormat="false" ht="18.75" hidden="false" customHeight="false" outlineLevel="0" collapsed="false">
      <c r="A226" s="8" t="n">
        <f aca="false">+A225+1</f>
        <v>225</v>
      </c>
      <c r="B226" s="9" t="s">
        <v>83</v>
      </c>
      <c r="C226" s="19" t="s">
        <v>84</v>
      </c>
      <c r="D226" s="9" t="s">
        <v>36</v>
      </c>
      <c r="E226" s="11" t="n">
        <f aca="false">COUNTIF(F$2:F226,F226)</f>
        <v>56</v>
      </c>
      <c r="F226" s="17" t="s">
        <v>30</v>
      </c>
      <c r="G226" s="12" t="n">
        <f aca="false">SUM(I226:O226)</f>
        <v>8316</v>
      </c>
      <c r="H226" s="13" t="str">
        <f aca="false">CONCATENATE(E226,"º-",F226)</f>
        <v>56º-T-3</v>
      </c>
      <c r="I226" s="14" t="n">
        <f aca="false">SUM(P226*112,Q226)</f>
        <v>1183</v>
      </c>
      <c r="J226" s="14" t="n">
        <f aca="false">SUM(R226*100,S226)</f>
        <v>1266</v>
      </c>
      <c r="K226" s="14" t="n">
        <f aca="false">SUM(T226*189,U226)</f>
        <v>1565</v>
      </c>
      <c r="L226" s="14" t="n">
        <f aca="false">SUM(V226*189,W226)</f>
        <v>1493</v>
      </c>
      <c r="M226" s="14" t="n">
        <f aca="false">SUM(X226*148,Y226)</f>
        <v>1352</v>
      </c>
      <c r="N226" s="14" t="n">
        <f aca="false">SUM(Z226*148,AA226)</f>
        <v>1457</v>
      </c>
      <c r="O226" s="18"/>
      <c r="P226" s="0" t="n">
        <v>10</v>
      </c>
      <c r="Q226" s="0" t="n">
        <v>63</v>
      </c>
      <c r="R226" s="0" t="n">
        <v>12</v>
      </c>
      <c r="S226" s="0" t="n">
        <v>66</v>
      </c>
      <c r="T226" s="0" t="n">
        <v>8</v>
      </c>
      <c r="U226" s="0" t="n">
        <v>53</v>
      </c>
      <c r="V226" s="0" t="n">
        <v>7</v>
      </c>
      <c r="W226" s="0" t="n">
        <v>170</v>
      </c>
      <c r="X226" s="0" t="n">
        <v>9</v>
      </c>
      <c r="Y226" s="0" t="n">
        <v>20</v>
      </c>
      <c r="Z226" s="0" t="n">
        <v>9</v>
      </c>
      <c r="AA226" s="16" t="n">
        <v>125</v>
      </c>
      <c r="AB226" s="45" t="n">
        <f aca="false">IF(E226=1,20,0)</f>
        <v>0</v>
      </c>
      <c r="AC226" s="45" t="n">
        <f aca="false">IF(E226=2,17,0)</f>
        <v>0</v>
      </c>
      <c r="AD226" s="45" t="n">
        <f aca="false">IF(E226=3,15,0)</f>
        <v>0</v>
      </c>
      <c r="AE226" s="45" t="n">
        <f aca="false">IF(E226=4,13,0)</f>
        <v>0</v>
      </c>
      <c r="AF226" s="45" t="n">
        <f aca="false">IF(E226=5,11,0)</f>
        <v>0</v>
      </c>
      <c r="AG226" s="45" t="n">
        <f aca="false">IF(E226=6,10,0)</f>
        <v>0</v>
      </c>
      <c r="AH226" s="45" t="n">
        <f aca="false">IF(E226=7,9,0)</f>
        <v>0</v>
      </c>
      <c r="AI226" s="45" t="n">
        <f aca="false">IF(E226=8,8,0)</f>
        <v>0</v>
      </c>
      <c r="AJ226" s="45" t="n">
        <f aca="false">IF(E226=9,7,0)</f>
        <v>0</v>
      </c>
      <c r="AK226" s="45" t="n">
        <f aca="false">IF(E226=10,6,0)</f>
        <v>0</v>
      </c>
      <c r="AL226" s="45" t="n">
        <f aca="false">IF(E226=11,5,0)</f>
        <v>0</v>
      </c>
      <c r="AM226" s="45" t="n">
        <f aca="false">IF(E226=12,4,0)</f>
        <v>0</v>
      </c>
      <c r="AN226" s="45" t="n">
        <f aca="false">IF(E226=13,3,0)</f>
        <v>0</v>
      </c>
      <c r="AO226" s="45" t="n">
        <f aca="false">IF(E226=14,2,0)</f>
        <v>0</v>
      </c>
      <c r="AP226" s="45" t="n">
        <f aca="false">IF(E226=15,1,0)</f>
        <v>0</v>
      </c>
      <c r="AQ226" s="46" t="n">
        <f aca="false">AB226+AC226+AD226+AE226+AF226+AG226+AH226+AI226+AJ226+AK226+AL226+AM226+AN226+AO226+AP226</f>
        <v>0</v>
      </c>
    </row>
    <row r="227" customFormat="false" ht="18.75" hidden="false" customHeight="false" outlineLevel="0" collapsed="false">
      <c r="A227" s="8" t="n">
        <f aca="false">+A226+1</f>
        <v>226</v>
      </c>
      <c r="B227" s="9" t="s">
        <v>34</v>
      </c>
      <c r="C227" s="19" t="s">
        <v>60</v>
      </c>
      <c r="D227" s="9" t="s">
        <v>69</v>
      </c>
      <c r="E227" s="11" t="n">
        <f aca="false">COUNTIF(F$2:F227,F227)</f>
        <v>10</v>
      </c>
      <c r="F227" s="17" t="s">
        <v>94</v>
      </c>
      <c r="G227" s="12" t="n">
        <f aca="false">SUM(I227:O227)</f>
        <v>8288</v>
      </c>
      <c r="H227" s="13" t="str">
        <f aca="false">CONCATENATE(E227,"º-",F227)</f>
        <v>10º-T2-B</v>
      </c>
      <c r="I227" s="14" t="n">
        <f aca="false">SUM(P227*112,Q227)</f>
        <v>1380</v>
      </c>
      <c r="J227" s="14" t="n">
        <f aca="false">SUM(R227*100,S227)</f>
        <v>1327</v>
      </c>
      <c r="K227" s="14" t="n">
        <f aca="false">SUM(T227*189,U227)</f>
        <v>1550</v>
      </c>
      <c r="L227" s="14" t="n">
        <f aca="false">SUM(V227*189,W227)</f>
        <v>1450</v>
      </c>
      <c r="M227" s="14" t="n">
        <f aca="false">SUM(X227*148,Y227)</f>
        <v>1386</v>
      </c>
      <c r="N227" s="14" t="n">
        <f aca="false">SUM(Z227*148,AA227)</f>
        <v>1195</v>
      </c>
      <c r="O227" s="18"/>
      <c r="P227" s="0" t="n">
        <v>12</v>
      </c>
      <c r="Q227" s="0" t="n">
        <v>36</v>
      </c>
      <c r="R227" s="0" t="n">
        <v>13</v>
      </c>
      <c r="S227" s="0" t="n">
        <v>27</v>
      </c>
      <c r="T227" s="0" t="n">
        <v>8</v>
      </c>
      <c r="U227" s="0" t="n">
        <v>38</v>
      </c>
      <c r="V227" s="0" t="n">
        <v>7</v>
      </c>
      <c r="W227" s="0" t="n">
        <v>127</v>
      </c>
      <c r="X227" s="0" t="n">
        <v>9</v>
      </c>
      <c r="Y227" s="0" t="n">
        <v>54</v>
      </c>
      <c r="Z227" s="0" t="n">
        <v>8</v>
      </c>
      <c r="AA227" s="16" t="n">
        <v>11</v>
      </c>
      <c r="AB227" s="45" t="n">
        <f aca="false">IF(E227=1,20,0)</f>
        <v>0</v>
      </c>
      <c r="AC227" s="45" t="n">
        <f aca="false">IF(E227=2,17,0)</f>
        <v>0</v>
      </c>
      <c r="AD227" s="45" t="n">
        <f aca="false">IF(E227=3,15,0)</f>
        <v>0</v>
      </c>
      <c r="AE227" s="45" t="n">
        <f aca="false">IF(E227=4,13,0)</f>
        <v>0</v>
      </c>
      <c r="AF227" s="45" t="n">
        <f aca="false">IF(E227=5,11,0)</f>
        <v>0</v>
      </c>
      <c r="AG227" s="45" t="n">
        <f aca="false">IF(E227=6,10,0)</f>
        <v>0</v>
      </c>
      <c r="AH227" s="45" t="n">
        <f aca="false">IF(E227=7,9,0)</f>
        <v>0</v>
      </c>
      <c r="AI227" s="45" t="n">
        <f aca="false">IF(E227=8,8,0)</f>
        <v>0</v>
      </c>
      <c r="AJ227" s="45" t="n">
        <f aca="false">IF(E227=9,7,0)</f>
        <v>0</v>
      </c>
      <c r="AK227" s="45" t="n">
        <f aca="false">IF(E227=10,6,0)</f>
        <v>6</v>
      </c>
      <c r="AL227" s="45" t="n">
        <f aca="false">IF(E227=11,5,0)</f>
        <v>0</v>
      </c>
      <c r="AM227" s="45" t="n">
        <f aca="false">IF(E227=12,4,0)</f>
        <v>0</v>
      </c>
      <c r="AN227" s="45" t="n">
        <f aca="false">IF(E227=13,3,0)</f>
        <v>0</v>
      </c>
      <c r="AO227" s="45" t="n">
        <f aca="false">IF(E227=14,2,0)</f>
        <v>0</v>
      </c>
      <c r="AP227" s="45" t="n">
        <f aca="false">IF(E227=15,1,0)</f>
        <v>0</v>
      </c>
      <c r="AQ227" s="46" t="n">
        <f aca="false">AB227+AC227+AD227+AE227+AF227+AG227+AH227+AI227+AJ227+AK227+AL227+AM227+AN227+AO227+AP227</f>
        <v>6</v>
      </c>
    </row>
    <row r="228" customFormat="false" ht="18.75" hidden="false" customHeight="false" outlineLevel="0" collapsed="false">
      <c r="A228" s="8" t="n">
        <f aca="false">+A227+1</f>
        <v>227</v>
      </c>
      <c r="B228" s="9" t="s">
        <v>42</v>
      </c>
      <c r="C228" s="19" t="s">
        <v>97</v>
      </c>
      <c r="D228" s="9" t="s">
        <v>78</v>
      </c>
      <c r="E228" s="11" t="n">
        <f aca="false">COUNTIF(F$2:F228,F228)</f>
        <v>43</v>
      </c>
      <c r="F228" s="17" t="s">
        <v>51</v>
      </c>
      <c r="G228" s="12" t="n">
        <f aca="false">SUM(I228:O228)</f>
        <v>8287</v>
      </c>
      <c r="H228" s="13" t="str">
        <f aca="false">CONCATENATE(E228,"º-",F228)</f>
        <v>43º-T2-A</v>
      </c>
      <c r="I228" s="14" t="n">
        <f aca="false">SUM(P228*112,Q228)</f>
        <v>1471</v>
      </c>
      <c r="J228" s="14" t="n">
        <f aca="false">SUM(R228*100,S228)</f>
        <v>1393</v>
      </c>
      <c r="K228" s="14" t="n">
        <f aca="false">SUM(T228*189,U228)</f>
        <v>1523</v>
      </c>
      <c r="L228" s="14" t="n">
        <f aca="false">SUM(V228*189,W228)</f>
        <v>1444</v>
      </c>
      <c r="M228" s="14" t="n">
        <f aca="false">SUM(X228*148,Y228)</f>
        <v>998</v>
      </c>
      <c r="N228" s="14" t="n">
        <f aca="false">SUM(Z228*148,AA228)</f>
        <v>1458</v>
      </c>
      <c r="O228" s="18"/>
      <c r="P228" s="0" t="n">
        <v>13</v>
      </c>
      <c r="Q228" s="0" t="n">
        <v>15</v>
      </c>
      <c r="R228" s="0" t="n">
        <v>13</v>
      </c>
      <c r="S228" s="0" t="n">
        <v>93</v>
      </c>
      <c r="T228" s="0" t="n">
        <v>8</v>
      </c>
      <c r="U228" s="0" t="n">
        <v>11</v>
      </c>
      <c r="V228" s="0" t="n">
        <v>7</v>
      </c>
      <c r="W228" s="0" t="n">
        <v>121</v>
      </c>
      <c r="X228" s="0" t="n">
        <v>6</v>
      </c>
      <c r="Y228" s="0" t="n">
        <v>110</v>
      </c>
      <c r="Z228" s="0" t="n">
        <v>9</v>
      </c>
      <c r="AA228" s="16" t="n">
        <v>126</v>
      </c>
      <c r="AB228" s="45" t="n">
        <f aca="false">IF(E228=1,20,0)</f>
        <v>0</v>
      </c>
      <c r="AC228" s="45" t="n">
        <f aca="false">IF(E228=2,17,0)</f>
        <v>0</v>
      </c>
      <c r="AD228" s="45" t="n">
        <f aca="false">IF(E228=3,15,0)</f>
        <v>0</v>
      </c>
      <c r="AE228" s="45" t="n">
        <f aca="false">IF(E228=4,13,0)</f>
        <v>0</v>
      </c>
      <c r="AF228" s="45" t="n">
        <f aca="false">IF(E228=5,11,0)</f>
        <v>0</v>
      </c>
      <c r="AG228" s="45" t="n">
        <f aca="false">IF(E228=6,10,0)</f>
        <v>0</v>
      </c>
      <c r="AH228" s="45" t="n">
        <f aca="false">IF(E228=7,9,0)</f>
        <v>0</v>
      </c>
      <c r="AI228" s="45" t="n">
        <f aca="false">IF(E228=8,8,0)</f>
        <v>0</v>
      </c>
      <c r="AJ228" s="45" t="n">
        <f aca="false">IF(E228=9,7,0)</f>
        <v>0</v>
      </c>
      <c r="AK228" s="45" t="n">
        <f aca="false">IF(E228=10,6,0)</f>
        <v>0</v>
      </c>
      <c r="AL228" s="45" t="n">
        <f aca="false">IF(E228=11,5,0)</f>
        <v>0</v>
      </c>
      <c r="AM228" s="45" t="n">
        <f aca="false">IF(E228=12,4,0)</f>
        <v>0</v>
      </c>
      <c r="AN228" s="45" t="n">
        <f aca="false">IF(E228=13,3,0)</f>
        <v>0</v>
      </c>
      <c r="AO228" s="45" t="n">
        <f aca="false">IF(E228=14,2,0)</f>
        <v>0</v>
      </c>
      <c r="AP228" s="45" t="n">
        <f aca="false">IF(E228=15,1,0)</f>
        <v>0</v>
      </c>
      <c r="AQ228" s="46" t="n">
        <f aca="false">AB228+AC228+AD228+AE228+AF228+AG228+AH228+AI228+AJ228+AK228+AL228+AM228+AN228+AO228+AP228</f>
        <v>0</v>
      </c>
    </row>
    <row r="229" customFormat="false" ht="18.75" hidden="false" customHeight="false" outlineLevel="0" collapsed="false">
      <c r="A229" s="8" t="n">
        <f aca="false">+A228+1</f>
        <v>228</v>
      </c>
      <c r="B229" s="9" t="s">
        <v>194</v>
      </c>
      <c r="C229" s="19" t="s">
        <v>195</v>
      </c>
      <c r="D229" s="9" t="s">
        <v>78</v>
      </c>
      <c r="E229" s="11" t="n">
        <f aca="false">COUNTIF(F$2:F229,F229)</f>
        <v>57</v>
      </c>
      <c r="F229" s="17" t="s">
        <v>30</v>
      </c>
      <c r="G229" s="12" t="n">
        <f aca="false">SUM(I229:O229)</f>
        <v>8265</v>
      </c>
      <c r="H229" s="13" t="str">
        <f aca="false">CONCATENATE(E229,"º-",F229)</f>
        <v>57º-T-3</v>
      </c>
      <c r="I229" s="14" t="n">
        <f aca="false">SUM(P229*112,Q229)</f>
        <v>1584</v>
      </c>
      <c r="J229" s="14" t="n">
        <f aca="false">SUM(R229*100,S229)</f>
        <v>1314</v>
      </c>
      <c r="K229" s="14" t="n">
        <f aca="false">SUM(T229*189,U229)</f>
        <v>1415</v>
      </c>
      <c r="L229" s="14" t="n">
        <f aca="false">SUM(V229*189,W229)</f>
        <v>1371</v>
      </c>
      <c r="M229" s="14" t="n">
        <f aca="false">SUM(X229*148,Y229)</f>
        <v>1361</v>
      </c>
      <c r="N229" s="14" t="n">
        <f aca="false">SUM(Z229*148,AA229)</f>
        <v>1220</v>
      </c>
      <c r="O229" s="18"/>
      <c r="P229" s="0" t="n">
        <v>14</v>
      </c>
      <c r="Q229" s="0" t="n">
        <v>16</v>
      </c>
      <c r="R229" s="0" t="n">
        <v>13</v>
      </c>
      <c r="S229" s="0" t="n">
        <v>14</v>
      </c>
      <c r="T229" s="0" t="n">
        <v>7</v>
      </c>
      <c r="U229" s="0" t="n">
        <v>92</v>
      </c>
      <c r="V229" s="0" t="n">
        <v>7</v>
      </c>
      <c r="W229" s="0" t="n">
        <v>48</v>
      </c>
      <c r="X229" s="0" t="n">
        <v>9</v>
      </c>
      <c r="Y229" s="0" t="n">
        <v>29</v>
      </c>
      <c r="Z229" s="0" t="n">
        <v>8</v>
      </c>
      <c r="AA229" s="16" t="n">
        <v>36</v>
      </c>
      <c r="AB229" s="45" t="n">
        <f aca="false">IF(E229=1,20,0)</f>
        <v>0</v>
      </c>
      <c r="AC229" s="45" t="n">
        <f aca="false">IF(E229=2,17,0)</f>
        <v>0</v>
      </c>
      <c r="AD229" s="45" t="n">
        <f aca="false">IF(E229=3,15,0)</f>
        <v>0</v>
      </c>
      <c r="AE229" s="45" t="n">
        <f aca="false">IF(E229=4,13,0)</f>
        <v>0</v>
      </c>
      <c r="AF229" s="45" t="n">
        <f aca="false">IF(E229=5,11,0)</f>
        <v>0</v>
      </c>
      <c r="AG229" s="45" t="n">
        <f aca="false">IF(E229=6,10,0)</f>
        <v>0</v>
      </c>
      <c r="AH229" s="45" t="n">
        <f aca="false">IF(E229=7,9,0)</f>
        <v>0</v>
      </c>
      <c r="AI229" s="45" t="n">
        <f aca="false">IF(E229=8,8,0)</f>
        <v>0</v>
      </c>
      <c r="AJ229" s="45" t="n">
        <f aca="false">IF(E229=9,7,0)</f>
        <v>0</v>
      </c>
      <c r="AK229" s="45" t="n">
        <f aca="false">IF(E229=10,6,0)</f>
        <v>0</v>
      </c>
      <c r="AL229" s="45" t="n">
        <f aca="false">IF(E229=11,5,0)</f>
        <v>0</v>
      </c>
      <c r="AM229" s="45" t="n">
        <f aca="false">IF(E229=12,4,0)</f>
        <v>0</v>
      </c>
      <c r="AN229" s="45" t="n">
        <f aca="false">IF(E229=13,3,0)</f>
        <v>0</v>
      </c>
      <c r="AO229" s="45" t="n">
        <f aca="false">IF(E229=14,2,0)</f>
        <v>0</v>
      </c>
      <c r="AP229" s="45" t="n">
        <f aca="false">IF(E229=15,1,0)</f>
        <v>0</v>
      </c>
      <c r="AQ229" s="46" t="n">
        <f aca="false">AB229+AC229+AD229+AE229+AF229+AG229+AH229+AI229+AJ229+AK229+AL229+AM229+AN229+AO229+AP229</f>
        <v>0</v>
      </c>
    </row>
    <row r="230" customFormat="false" ht="18.75" hidden="false" customHeight="false" outlineLevel="0" collapsed="false">
      <c r="A230" s="8" t="n">
        <f aca="false">+A229+1</f>
        <v>229</v>
      </c>
      <c r="B230" s="9" t="s">
        <v>27</v>
      </c>
      <c r="C230" s="19" t="s">
        <v>142</v>
      </c>
      <c r="D230" s="17" t="s">
        <v>57</v>
      </c>
      <c r="E230" s="11" t="n">
        <f aca="false">COUNTIF(F$2:F230,F230)</f>
        <v>58</v>
      </c>
      <c r="F230" s="17" t="s">
        <v>30</v>
      </c>
      <c r="G230" s="12" t="n">
        <f aca="false">SUM(I230:O230)</f>
        <v>8254</v>
      </c>
      <c r="H230" s="13" t="str">
        <f aca="false">CONCATENATE(E230,"º-",F230)</f>
        <v>58º-T-3</v>
      </c>
      <c r="I230" s="14" t="n">
        <f aca="false">SUM(P230*112,Q230)</f>
        <v>1279</v>
      </c>
      <c r="J230" s="14" t="n">
        <f aca="false">SUM(R230*100,S230)</f>
        <v>1324</v>
      </c>
      <c r="K230" s="14" t="n">
        <f aca="false">SUM(T230*189,U230)</f>
        <v>1484</v>
      </c>
      <c r="L230" s="14" t="n">
        <f aca="false">SUM(V230*189,W230)</f>
        <v>1474</v>
      </c>
      <c r="M230" s="14" t="n">
        <f aca="false">SUM(X230*148,Y230)</f>
        <v>1289</v>
      </c>
      <c r="N230" s="14" t="n">
        <f aca="false">SUM(Z230*148,AA230)</f>
        <v>1404</v>
      </c>
      <c r="O230" s="18"/>
      <c r="P230" s="0" t="n">
        <v>11</v>
      </c>
      <c r="Q230" s="0" t="n">
        <v>47</v>
      </c>
      <c r="R230" s="0" t="n">
        <v>13</v>
      </c>
      <c r="S230" s="0" t="n">
        <v>24</v>
      </c>
      <c r="T230" s="0" t="n">
        <v>7</v>
      </c>
      <c r="U230" s="0" t="n">
        <v>161</v>
      </c>
      <c r="V230" s="0" t="n">
        <v>7</v>
      </c>
      <c r="W230" s="0" t="n">
        <v>151</v>
      </c>
      <c r="X230" s="0" t="n">
        <v>8</v>
      </c>
      <c r="Y230" s="0" t="n">
        <v>105</v>
      </c>
      <c r="Z230" s="0" t="n">
        <v>9</v>
      </c>
      <c r="AA230" s="16" t="n">
        <v>72</v>
      </c>
      <c r="AB230" s="45" t="n">
        <f aca="false">IF(E230=1,20,0)</f>
        <v>0</v>
      </c>
      <c r="AC230" s="45" t="n">
        <f aca="false">IF(E230=2,17,0)</f>
        <v>0</v>
      </c>
      <c r="AD230" s="45" t="n">
        <f aca="false">IF(E230=3,15,0)</f>
        <v>0</v>
      </c>
      <c r="AE230" s="45" t="n">
        <f aca="false">IF(E230=4,13,0)</f>
        <v>0</v>
      </c>
      <c r="AF230" s="45" t="n">
        <f aca="false">IF(E230=5,11,0)</f>
        <v>0</v>
      </c>
      <c r="AG230" s="45" t="n">
        <f aca="false">IF(E230=6,10,0)</f>
        <v>0</v>
      </c>
      <c r="AH230" s="45" t="n">
        <f aca="false">IF(E230=7,9,0)</f>
        <v>0</v>
      </c>
      <c r="AI230" s="45" t="n">
        <f aca="false">IF(E230=8,8,0)</f>
        <v>0</v>
      </c>
      <c r="AJ230" s="45" t="n">
        <f aca="false">IF(E230=9,7,0)</f>
        <v>0</v>
      </c>
      <c r="AK230" s="45" t="n">
        <f aca="false">IF(E230=10,6,0)</f>
        <v>0</v>
      </c>
      <c r="AL230" s="45" t="n">
        <f aca="false">IF(E230=11,5,0)</f>
        <v>0</v>
      </c>
      <c r="AM230" s="45" t="n">
        <f aca="false">IF(E230=12,4,0)</f>
        <v>0</v>
      </c>
      <c r="AN230" s="45" t="n">
        <f aca="false">IF(E230=13,3,0)</f>
        <v>0</v>
      </c>
      <c r="AO230" s="45" t="n">
        <f aca="false">IF(E230=14,2,0)</f>
        <v>0</v>
      </c>
      <c r="AP230" s="45" t="n">
        <f aca="false">IF(E230=15,1,0)</f>
        <v>0</v>
      </c>
      <c r="AQ230" s="46" t="n">
        <f aca="false">AB230+AC230+AD230+AE230+AF230+AG230+AH230+AI230+AJ230+AK230+AL230+AM230+AN230+AO230+AP230</f>
        <v>0</v>
      </c>
    </row>
    <row r="231" customFormat="false" ht="18.75" hidden="false" customHeight="false" outlineLevel="0" collapsed="false">
      <c r="A231" s="8" t="n">
        <f aca="false">+A230+1</f>
        <v>230</v>
      </c>
      <c r="B231" s="9" t="s">
        <v>42</v>
      </c>
      <c r="C231" s="19" t="s">
        <v>43</v>
      </c>
      <c r="D231" s="17" t="s">
        <v>36</v>
      </c>
      <c r="E231" s="11" t="n">
        <f aca="false">COUNTIF(F$2:F231,F231)</f>
        <v>44</v>
      </c>
      <c r="F231" s="17" t="s">
        <v>51</v>
      </c>
      <c r="G231" s="12" t="n">
        <f aca="false">SUM(I231:O231)</f>
        <v>8246</v>
      </c>
      <c r="H231" s="13" t="str">
        <f aca="false">CONCATENATE(E231,"º-",F231)</f>
        <v>44º-T2-A</v>
      </c>
      <c r="I231" s="14" t="n">
        <f aca="false">SUM(P231*112,Q231)</f>
        <v>1148</v>
      </c>
      <c r="J231" s="14" t="n">
        <f aca="false">SUM(R231*100,S231)</f>
        <v>1134</v>
      </c>
      <c r="K231" s="14" t="n">
        <f aca="false">SUM(T231*189,U231)</f>
        <v>1470</v>
      </c>
      <c r="L231" s="14" t="n">
        <f aca="false">SUM(V231*189,W231)</f>
        <v>1475</v>
      </c>
      <c r="M231" s="14" t="n">
        <f aca="false">SUM(X231*148,Y231)</f>
        <v>1437</v>
      </c>
      <c r="N231" s="14" t="n">
        <f aca="false">SUM(Z231*148,AA231)</f>
        <v>1582</v>
      </c>
      <c r="O231" s="18"/>
      <c r="P231" s="0" t="n">
        <v>10</v>
      </c>
      <c r="Q231" s="0" t="n">
        <v>28</v>
      </c>
      <c r="R231" s="0" t="n">
        <v>11</v>
      </c>
      <c r="S231" s="0" t="n">
        <v>34</v>
      </c>
      <c r="T231" s="0" t="n">
        <v>7</v>
      </c>
      <c r="U231" s="0" t="n">
        <v>147</v>
      </c>
      <c r="V231" s="0" t="n">
        <v>7</v>
      </c>
      <c r="W231" s="0" t="n">
        <v>152</v>
      </c>
      <c r="X231" s="0" t="n">
        <v>9</v>
      </c>
      <c r="Y231" s="0" t="n">
        <v>105</v>
      </c>
      <c r="Z231" s="0" t="n">
        <v>10</v>
      </c>
      <c r="AA231" s="16" t="n">
        <v>102</v>
      </c>
      <c r="AB231" s="45" t="n">
        <f aca="false">IF(E231=1,20,0)</f>
        <v>0</v>
      </c>
      <c r="AC231" s="45" t="n">
        <f aca="false">IF(E231=2,17,0)</f>
        <v>0</v>
      </c>
      <c r="AD231" s="45" t="n">
        <f aca="false">IF(E231=3,15,0)</f>
        <v>0</v>
      </c>
      <c r="AE231" s="45" t="n">
        <f aca="false">IF(E231=4,13,0)</f>
        <v>0</v>
      </c>
      <c r="AF231" s="45" t="n">
        <f aca="false">IF(E231=5,11,0)</f>
        <v>0</v>
      </c>
      <c r="AG231" s="45" t="n">
        <f aca="false">IF(E231=6,10,0)</f>
        <v>0</v>
      </c>
      <c r="AH231" s="45" t="n">
        <f aca="false">IF(E231=7,9,0)</f>
        <v>0</v>
      </c>
      <c r="AI231" s="45" t="n">
        <f aca="false">IF(E231=8,8,0)</f>
        <v>0</v>
      </c>
      <c r="AJ231" s="45" t="n">
        <f aca="false">IF(E231=9,7,0)</f>
        <v>0</v>
      </c>
      <c r="AK231" s="45" t="n">
        <f aca="false">IF(E231=10,6,0)</f>
        <v>0</v>
      </c>
      <c r="AL231" s="45" t="n">
        <f aca="false">IF(E231=11,5,0)</f>
        <v>0</v>
      </c>
      <c r="AM231" s="45" t="n">
        <f aca="false">IF(E231=12,4,0)</f>
        <v>0</v>
      </c>
      <c r="AN231" s="45" t="n">
        <f aca="false">IF(E231=13,3,0)</f>
        <v>0</v>
      </c>
      <c r="AO231" s="45" t="n">
        <f aca="false">IF(E231=14,2,0)</f>
        <v>0</v>
      </c>
      <c r="AP231" s="45" t="n">
        <f aca="false">IF(E231=15,1,0)</f>
        <v>0</v>
      </c>
      <c r="AQ231" s="46" t="n">
        <f aca="false">AB231+AC231+AD231+AE231+AF231+AG231+AH231+AI231+AJ231+AK231+AL231+AM231+AN231+AO231+AP231</f>
        <v>0</v>
      </c>
    </row>
    <row r="232" customFormat="false" ht="18.75" hidden="false" customHeight="false" outlineLevel="0" collapsed="false">
      <c r="A232" s="8" t="n">
        <f aca="false">+A231+1</f>
        <v>231</v>
      </c>
      <c r="B232" s="9" t="s">
        <v>115</v>
      </c>
      <c r="C232" s="19" t="s">
        <v>164</v>
      </c>
      <c r="D232" s="17" t="s">
        <v>63</v>
      </c>
      <c r="E232" s="11" t="n">
        <v>2</v>
      </c>
      <c r="F232" s="17" t="s">
        <v>64</v>
      </c>
      <c r="G232" s="12" t="n">
        <f aca="false">SUM(I232:O232)</f>
        <v>8190</v>
      </c>
      <c r="H232" s="13" t="str">
        <f aca="false">CONCATENATE(E232,"º-",F232)</f>
        <v>2º-T-4</v>
      </c>
      <c r="I232" s="14" t="n">
        <f aca="false">SUM(P232*112,Q232)</f>
        <v>1394</v>
      </c>
      <c r="J232" s="14" t="n">
        <f aca="false">SUM(R232*100,S232)</f>
        <v>1449</v>
      </c>
      <c r="K232" s="14" t="n">
        <f aca="false">SUM(T232*189,U232)</f>
        <v>1425</v>
      </c>
      <c r="L232" s="14" t="n">
        <f aca="false">SUM(V232*189,W232)</f>
        <v>1080</v>
      </c>
      <c r="M232" s="14" t="n">
        <f aca="false">SUM(X232*148,Y232)</f>
        <v>1462</v>
      </c>
      <c r="N232" s="14" t="n">
        <f aca="false">SUM(Z232*148,AA232)</f>
        <v>1380</v>
      </c>
      <c r="O232" s="18"/>
      <c r="P232" s="0" t="n">
        <v>12</v>
      </c>
      <c r="Q232" s="0" t="n">
        <v>50</v>
      </c>
      <c r="R232" s="0" t="n">
        <v>14</v>
      </c>
      <c r="S232" s="0" t="n">
        <v>49</v>
      </c>
      <c r="T232" s="0" t="n">
        <v>7</v>
      </c>
      <c r="U232" s="0" t="n">
        <v>102</v>
      </c>
      <c r="V232" s="0" t="n">
        <v>5</v>
      </c>
      <c r="W232" s="0" t="n">
        <v>135</v>
      </c>
      <c r="X232" s="0" t="n">
        <v>9</v>
      </c>
      <c r="Y232" s="0" t="n">
        <v>130</v>
      </c>
      <c r="Z232" s="0" t="n">
        <v>9</v>
      </c>
      <c r="AA232" s="16" t="n">
        <v>48</v>
      </c>
      <c r="AB232" s="45" t="n">
        <f aca="false">IF(E319=1,20,0)</f>
        <v>0</v>
      </c>
      <c r="AC232" s="45" t="n">
        <f aca="false">IF(E319=2,17,0)</f>
        <v>0</v>
      </c>
      <c r="AD232" s="45" t="n">
        <f aca="false">IF(E319=3,15,0)</f>
        <v>0</v>
      </c>
      <c r="AE232" s="45" t="n">
        <f aca="false">IF(E319=4,13,0)</f>
        <v>0</v>
      </c>
      <c r="AF232" s="45" t="n">
        <f aca="false">IF(E319=5,11,0)</f>
        <v>0</v>
      </c>
      <c r="AG232" s="45" t="n">
        <f aca="false">IF(E319=6,10,0)</f>
        <v>0</v>
      </c>
      <c r="AH232" s="45" t="n">
        <f aca="false">IF(E319=7,9,0)</f>
        <v>0</v>
      </c>
      <c r="AI232" s="45" t="n">
        <f aca="false">IF(E319=8,8,0)</f>
        <v>0</v>
      </c>
      <c r="AJ232" s="45" t="n">
        <f aca="false">IF(E319=9,7,0)</f>
        <v>0</v>
      </c>
      <c r="AK232" s="45" t="n">
        <f aca="false">IF(E319=10,6,0)</f>
        <v>0</v>
      </c>
      <c r="AL232" s="45" t="n">
        <f aca="false">IF(E319=11,5,0)</f>
        <v>0</v>
      </c>
      <c r="AM232" s="45" t="n">
        <f aca="false">IF(E319=12,4,0)</f>
        <v>0</v>
      </c>
      <c r="AN232" s="45" t="n">
        <f aca="false">IF(E319=13,3,0)</f>
        <v>0</v>
      </c>
      <c r="AO232" s="45" t="n">
        <f aca="false">IF(E319=14,2,0)</f>
        <v>0</v>
      </c>
      <c r="AP232" s="45" t="n">
        <f aca="false">IF(E319=15,1,0)</f>
        <v>0</v>
      </c>
      <c r="AQ232" s="46" t="n">
        <f aca="false">AB232+AC232+AD232+AE232+AF232+AG232+AH232+AI232+AJ232+AK232+AL232+AM232+AN232+AO232+AP232</f>
        <v>0</v>
      </c>
    </row>
    <row r="233" customFormat="false" ht="18.75" hidden="false" customHeight="false" outlineLevel="0" collapsed="false">
      <c r="A233" s="8" t="n">
        <f aca="false">+A232+1</f>
        <v>232</v>
      </c>
      <c r="B233" s="9" t="s">
        <v>196</v>
      </c>
      <c r="C233" s="19" t="s">
        <v>197</v>
      </c>
      <c r="D233" s="17" t="s">
        <v>47</v>
      </c>
      <c r="E233" s="11" t="n">
        <f aca="false">COUNTIF(F$2:F233,F233)</f>
        <v>7</v>
      </c>
      <c r="F233" s="17" t="s">
        <v>154</v>
      </c>
      <c r="G233" s="12" t="n">
        <f aca="false">SUM(I233:O233)</f>
        <v>8154</v>
      </c>
      <c r="H233" s="13" t="str">
        <f aca="false">CONCATENATE(E233,"º-",F233)</f>
        <v>7º-T5-B</v>
      </c>
      <c r="I233" s="14" t="n">
        <f aca="false">SUM(P233*112,Q233)</f>
        <v>1659</v>
      </c>
      <c r="J233" s="14" t="n">
        <f aca="false">SUM(R233*100,S233)</f>
        <v>1238</v>
      </c>
      <c r="K233" s="14" t="n">
        <f aca="false">SUM(T233*189,U233)</f>
        <v>1768</v>
      </c>
      <c r="L233" s="14" t="n">
        <f aca="false">SUM(V233*189,W233)</f>
        <v>1644</v>
      </c>
      <c r="M233" s="14" t="n">
        <f aca="false">SUM(X233*148,Y233)</f>
        <v>844</v>
      </c>
      <c r="N233" s="14" t="n">
        <f aca="false">SUM(Z233*148,AA233)</f>
        <v>1001</v>
      </c>
      <c r="O233" s="18"/>
      <c r="P233" s="0" t="n">
        <v>14</v>
      </c>
      <c r="Q233" s="0" t="n">
        <v>91</v>
      </c>
      <c r="R233" s="0" t="n">
        <v>12</v>
      </c>
      <c r="S233" s="0" t="n">
        <v>38</v>
      </c>
      <c r="T233" s="0" t="n">
        <v>9</v>
      </c>
      <c r="U233" s="0" t="n">
        <v>67</v>
      </c>
      <c r="V233" s="0" t="n">
        <v>8</v>
      </c>
      <c r="W233" s="0" t="n">
        <v>132</v>
      </c>
      <c r="X233" s="0" t="n">
        <v>5</v>
      </c>
      <c r="Y233" s="0" t="n">
        <v>104</v>
      </c>
      <c r="Z233" s="0" t="n">
        <v>6</v>
      </c>
      <c r="AA233" s="16" t="n">
        <v>113</v>
      </c>
      <c r="AB233" s="45" t="n">
        <f aca="false">IF(E216=1,20,0)</f>
        <v>0</v>
      </c>
      <c r="AC233" s="45" t="n">
        <f aca="false">IF(E216=2,17,0)</f>
        <v>17</v>
      </c>
      <c r="AD233" s="45" t="n">
        <f aca="false">IF(E216=3,15,0)</f>
        <v>0</v>
      </c>
      <c r="AE233" s="45" t="n">
        <f aca="false">IF(E216=4,13,0)</f>
        <v>0</v>
      </c>
      <c r="AF233" s="45" t="n">
        <f aca="false">IF(E216=5,11,0)</f>
        <v>0</v>
      </c>
      <c r="AG233" s="45" t="n">
        <f aca="false">IF(E216=6,10,0)</f>
        <v>0</v>
      </c>
      <c r="AH233" s="45" t="n">
        <f aca="false">IF(E216=7,9,0)</f>
        <v>0</v>
      </c>
      <c r="AI233" s="45" t="n">
        <f aca="false">IF(E216=8,8,0)</f>
        <v>0</v>
      </c>
      <c r="AJ233" s="45" t="n">
        <f aca="false">IF(E216=9,7,0)</f>
        <v>0</v>
      </c>
      <c r="AK233" s="45" t="n">
        <f aca="false">IF(E216=10,6,0)</f>
        <v>0</v>
      </c>
      <c r="AL233" s="45" t="n">
        <f aca="false">IF(E216=11,5,0)</f>
        <v>0</v>
      </c>
      <c r="AM233" s="45" t="n">
        <f aca="false">IF(E216=12,4,0)</f>
        <v>0</v>
      </c>
      <c r="AN233" s="45" t="n">
        <f aca="false">IF(E216=13,3,0)</f>
        <v>0</v>
      </c>
      <c r="AO233" s="45" t="n">
        <f aca="false">IF(E216=14,2,0)</f>
        <v>0</v>
      </c>
      <c r="AP233" s="45" t="n">
        <f aca="false">IF(E216=15,1,0)</f>
        <v>0</v>
      </c>
      <c r="AQ233" s="46" t="n">
        <f aca="false">AB233+AC233+AD233+AE233+AF233+AG233+AH233+AI233+AJ233+AK233+AL233+AM233+AN233+AO233+AP233</f>
        <v>17</v>
      </c>
    </row>
    <row r="234" customFormat="false" ht="18.75" hidden="false" customHeight="false" outlineLevel="0" collapsed="false">
      <c r="A234" s="8" t="n">
        <f aca="false">+A233+1</f>
        <v>233</v>
      </c>
      <c r="B234" s="9" t="s">
        <v>42</v>
      </c>
      <c r="C234" s="19" t="s">
        <v>53</v>
      </c>
      <c r="D234" s="9" t="s">
        <v>38</v>
      </c>
      <c r="E234" s="11" t="n">
        <f aca="false">COUNTIF(F$2:F234,F234)</f>
        <v>7</v>
      </c>
      <c r="F234" s="17" t="s">
        <v>131</v>
      </c>
      <c r="G234" s="12" t="n">
        <f aca="false">SUM(I234:O234)</f>
        <v>8142</v>
      </c>
      <c r="H234" s="13" t="str">
        <f aca="false">CONCATENATE(E234,"º-",F234)</f>
        <v>7º-T-6</v>
      </c>
      <c r="I234" s="14" t="n">
        <f aca="false">SUM(P234*112,Q234)</f>
        <v>1411</v>
      </c>
      <c r="J234" s="14" t="n">
        <f aca="false">SUM(R234*100,S234)</f>
        <v>1447</v>
      </c>
      <c r="K234" s="14" t="n">
        <f aca="false">SUM(T234*189,U234)</f>
        <v>1561</v>
      </c>
      <c r="L234" s="14" t="n">
        <f aca="false">SUM(V234*189,W234)</f>
        <v>1563</v>
      </c>
      <c r="M234" s="14" t="n">
        <f aca="false">SUM(X234*148,Y234)</f>
        <v>1410</v>
      </c>
      <c r="N234" s="14" t="n">
        <f aca="false">SUM(Z234*148,AA234)</f>
        <v>750</v>
      </c>
      <c r="O234" s="18"/>
      <c r="P234" s="0" t="n">
        <v>12</v>
      </c>
      <c r="Q234" s="0" t="n">
        <v>67</v>
      </c>
      <c r="R234" s="0" t="n">
        <v>14</v>
      </c>
      <c r="S234" s="0" t="n">
        <v>47</v>
      </c>
      <c r="T234" s="0" t="n">
        <v>8</v>
      </c>
      <c r="U234" s="0" t="n">
        <v>49</v>
      </c>
      <c r="V234" s="0" t="n">
        <v>8</v>
      </c>
      <c r="W234" s="0" t="n">
        <v>51</v>
      </c>
      <c r="X234" s="0" t="n">
        <v>9</v>
      </c>
      <c r="Y234" s="0" t="n">
        <v>78</v>
      </c>
      <c r="Z234" s="0" t="n">
        <v>5</v>
      </c>
      <c r="AA234" s="16" t="n">
        <v>10</v>
      </c>
      <c r="AB234" s="45" t="n">
        <f aca="false">IF(E234=1,20,0)</f>
        <v>0</v>
      </c>
      <c r="AC234" s="45" t="n">
        <f aca="false">IF(E234=2,17,0)</f>
        <v>0</v>
      </c>
      <c r="AD234" s="45" t="n">
        <f aca="false">IF(E234=3,15,0)</f>
        <v>0</v>
      </c>
      <c r="AE234" s="45" t="n">
        <f aca="false">IF(E234=4,13,0)</f>
        <v>0</v>
      </c>
      <c r="AF234" s="45" t="n">
        <f aca="false">IF(E234=5,11,0)</f>
        <v>0</v>
      </c>
      <c r="AG234" s="45" t="n">
        <f aca="false">IF(E234=6,10,0)</f>
        <v>0</v>
      </c>
      <c r="AH234" s="45" t="n">
        <f aca="false">IF(E234=7,9,0)</f>
        <v>9</v>
      </c>
      <c r="AI234" s="45" t="n">
        <f aca="false">IF(E234=8,8,0)</f>
        <v>0</v>
      </c>
      <c r="AJ234" s="45" t="n">
        <f aca="false">IF(E234=9,7,0)</f>
        <v>0</v>
      </c>
      <c r="AK234" s="45" t="n">
        <f aca="false">IF(E234=10,6,0)</f>
        <v>0</v>
      </c>
      <c r="AL234" s="45" t="n">
        <f aca="false">IF(E234=11,5,0)</f>
        <v>0</v>
      </c>
      <c r="AM234" s="45" t="n">
        <f aca="false">IF(E234=12,4,0)</f>
        <v>0</v>
      </c>
      <c r="AN234" s="45" t="n">
        <f aca="false">IF(E234=13,3,0)</f>
        <v>0</v>
      </c>
      <c r="AO234" s="45" t="n">
        <f aca="false">IF(E234=14,2,0)</f>
        <v>0</v>
      </c>
      <c r="AP234" s="45" t="n">
        <f aca="false">IF(E234=15,1,0)</f>
        <v>0</v>
      </c>
      <c r="AQ234" s="46" t="n">
        <f aca="false">AB234+AC234+AD234+AE234+AF234+AG234+AH234+AI234+AJ234+AK234+AL234+AM234+AN234+AO234+AP234</f>
        <v>9</v>
      </c>
    </row>
    <row r="235" customFormat="false" ht="18.75" hidden="false" customHeight="false" outlineLevel="0" collapsed="false">
      <c r="A235" s="8" t="n">
        <f aca="false">+A234+1</f>
        <v>234</v>
      </c>
      <c r="B235" s="9" t="s">
        <v>178</v>
      </c>
      <c r="C235" s="10" t="s">
        <v>193</v>
      </c>
      <c r="D235" s="9" t="s">
        <v>41</v>
      </c>
      <c r="E235" s="11" t="n">
        <f aca="false">COUNTIF(F$2:F235,F235)</f>
        <v>40</v>
      </c>
      <c r="F235" s="9" t="s">
        <v>33</v>
      </c>
      <c r="G235" s="12" t="n">
        <f aca="false">SUM(I235:O235)</f>
        <v>8132</v>
      </c>
      <c r="H235" s="13" t="str">
        <f aca="false">CONCATENATE(E235,"º-",F235)</f>
        <v>40º-T-1</v>
      </c>
      <c r="I235" s="14" t="n">
        <f aca="false">SUM(P235*112,Q235)</f>
        <v>912</v>
      </c>
      <c r="J235" s="14" t="n">
        <f aca="false">SUM(R235*100,S235)</f>
        <v>1266</v>
      </c>
      <c r="K235" s="14" t="n">
        <f aca="false">SUM(T235*189,U235)</f>
        <v>1475</v>
      </c>
      <c r="L235" s="14" t="n">
        <f aca="false">SUM(V235*189,W235)</f>
        <v>1591</v>
      </c>
      <c r="M235" s="14" t="n">
        <f aca="false">SUM(X235*148,Y235)</f>
        <v>1302</v>
      </c>
      <c r="N235" s="14" t="n">
        <f aca="false">SUM(Z235*148,AA235)</f>
        <v>1586</v>
      </c>
      <c r="O235" s="15"/>
      <c r="P235" s="0" t="n">
        <v>8</v>
      </c>
      <c r="Q235" s="0" t="n">
        <v>16</v>
      </c>
      <c r="R235" s="0" t="n">
        <v>12</v>
      </c>
      <c r="S235" s="0" t="n">
        <v>66</v>
      </c>
      <c r="T235" s="0" t="n">
        <v>7</v>
      </c>
      <c r="U235" s="0" t="n">
        <v>152</v>
      </c>
      <c r="V235" s="0" t="n">
        <v>8</v>
      </c>
      <c r="W235" s="0" t="n">
        <v>79</v>
      </c>
      <c r="X235" s="0" t="n">
        <v>8</v>
      </c>
      <c r="Y235" s="0" t="n">
        <v>118</v>
      </c>
      <c r="Z235" s="0" t="n">
        <v>10</v>
      </c>
      <c r="AA235" s="16" t="n">
        <v>106</v>
      </c>
      <c r="AB235" s="45" t="n">
        <f aca="false">IF(E234=1,20,0)</f>
        <v>0</v>
      </c>
      <c r="AC235" s="45" t="n">
        <f aca="false">IF(E234=2,17,0)</f>
        <v>0</v>
      </c>
      <c r="AD235" s="45" t="n">
        <f aca="false">IF(E234=3,15,0)</f>
        <v>0</v>
      </c>
      <c r="AE235" s="45" t="n">
        <f aca="false">IF(E234=4,13,0)</f>
        <v>0</v>
      </c>
      <c r="AF235" s="45" t="n">
        <f aca="false">IF(E234=5,11,0)</f>
        <v>0</v>
      </c>
      <c r="AG235" s="45" t="n">
        <f aca="false">IF(E234=6,10,0)</f>
        <v>0</v>
      </c>
      <c r="AH235" s="45" t="n">
        <f aca="false">IF(E234=7,9,0)</f>
        <v>9</v>
      </c>
      <c r="AI235" s="45" t="n">
        <f aca="false">IF(E234=8,8,0)</f>
        <v>0</v>
      </c>
      <c r="AJ235" s="45" t="n">
        <f aca="false">IF(E234=9,7,0)</f>
        <v>0</v>
      </c>
      <c r="AK235" s="45" t="n">
        <f aca="false">IF(E234=10,6,0)</f>
        <v>0</v>
      </c>
      <c r="AL235" s="45" t="n">
        <f aca="false">IF(E234=11,5,0)</f>
        <v>0</v>
      </c>
      <c r="AM235" s="45" t="n">
        <f aca="false">IF(E234=12,4,0)</f>
        <v>0</v>
      </c>
      <c r="AN235" s="45" t="n">
        <f aca="false">IF(E234=13,3,0)</f>
        <v>0</v>
      </c>
      <c r="AO235" s="45" t="n">
        <f aca="false">IF(E234=14,2,0)</f>
        <v>0</v>
      </c>
      <c r="AP235" s="45" t="n">
        <f aca="false">IF(E234=15,1,0)</f>
        <v>0</v>
      </c>
      <c r="AQ235" s="46" t="n">
        <f aca="false">AB235+AC235+AD235+AE235+AF235+AG235+AH235+AI235+AJ235+AK235+AL235+AM235+AN235+AO235+AP235</f>
        <v>9</v>
      </c>
    </row>
    <row r="236" customFormat="false" ht="18.75" hidden="false" customHeight="false" outlineLevel="0" collapsed="false">
      <c r="A236" s="8" t="n">
        <f aca="false">+A235+1</f>
        <v>235</v>
      </c>
      <c r="B236" s="9" t="s">
        <v>249</v>
      </c>
      <c r="C236" s="10" t="s">
        <v>250</v>
      </c>
      <c r="D236" s="9" t="s">
        <v>47</v>
      </c>
      <c r="E236" s="11" t="n">
        <f aca="false">COUNTIF(F$2:F236,F236)</f>
        <v>29</v>
      </c>
      <c r="F236" s="17" t="s">
        <v>48</v>
      </c>
      <c r="G236" s="12" t="n">
        <f aca="false">SUM(I236:O236)</f>
        <v>8033</v>
      </c>
      <c r="H236" s="13" t="str">
        <f aca="false">CONCATENATE(E236,"º-",F236)</f>
        <v>29º-T5-A</v>
      </c>
      <c r="I236" s="14" t="n">
        <f aca="false">SUM(P236*112,Q236)</f>
        <v>1085</v>
      </c>
      <c r="J236" s="14" t="n">
        <f aca="false">SUM(R236*100,S236)</f>
        <v>1097</v>
      </c>
      <c r="K236" s="14" t="n">
        <f aca="false">SUM(T236*189,U236)</f>
        <v>1406</v>
      </c>
      <c r="L236" s="14" t="n">
        <f aca="false">SUM(V236*189,W236)</f>
        <v>1569</v>
      </c>
      <c r="M236" s="14" t="n">
        <f aca="false">SUM(X236*148,Y236)</f>
        <v>1451</v>
      </c>
      <c r="N236" s="14" t="n">
        <f aca="false">SUM(Z236*148,AA236)</f>
        <v>1425</v>
      </c>
      <c r="O236" s="18"/>
      <c r="P236" s="0" t="n">
        <v>9</v>
      </c>
      <c r="Q236" s="0" t="n">
        <v>77</v>
      </c>
      <c r="R236" s="0" t="n">
        <v>10</v>
      </c>
      <c r="S236" s="0" t="n">
        <v>97</v>
      </c>
      <c r="T236" s="0" t="n">
        <v>7</v>
      </c>
      <c r="U236" s="0" t="n">
        <v>83</v>
      </c>
      <c r="V236" s="0" t="n">
        <v>8</v>
      </c>
      <c r="W236" s="0" t="n">
        <v>57</v>
      </c>
      <c r="X236" s="0" t="n">
        <v>9</v>
      </c>
      <c r="Y236" s="0" t="n">
        <v>119</v>
      </c>
      <c r="Z236" s="0" t="n">
        <v>9</v>
      </c>
      <c r="AA236" s="16" t="n">
        <v>93</v>
      </c>
      <c r="AB236" s="45" t="n">
        <f aca="false">IF(E236=1,20,0)</f>
        <v>0</v>
      </c>
      <c r="AC236" s="45" t="n">
        <f aca="false">IF(E236=2,17,0)</f>
        <v>0</v>
      </c>
      <c r="AD236" s="45" t="n">
        <f aca="false">IF(E236=3,15,0)</f>
        <v>0</v>
      </c>
      <c r="AE236" s="45" t="n">
        <f aca="false">IF(E236=4,13,0)</f>
        <v>0</v>
      </c>
      <c r="AF236" s="45" t="n">
        <f aca="false">IF(E236=5,11,0)</f>
        <v>0</v>
      </c>
      <c r="AG236" s="45" t="n">
        <f aca="false">IF(E236=6,10,0)</f>
        <v>0</v>
      </c>
      <c r="AH236" s="45" t="n">
        <f aca="false">IF(E236=7,9,0)</f>
        <v>0</v>
      </c>
      <c r="AI236" s="45" t="n">
        <f aca="false">IF(E236=8,8,0)</f>
        <v>0</v>
      </c>
      <c r="AJ236" s="45" t="n">
        <f aca="false">IF(E236=9,7,0)</f>
        <v>0</v>
      </c>
      <c r="AK236" s="45" t="n">
        <f aca="false">IF(E236=10,6,0)</f>
        <v>0</v>
      </c>
      <c r="AL236" s="45" t="n">
        <f aca="false">IF(E236=11,5,0)</f>
        <v>0</v>
      </c>
      <c r="AM236" s="45" t="n">
        <f aca="false">IF(E236=12,4,0)</f>
        <v>0</v>
      </c>
      <c r="AN236" s="45" t="n">
        <f aca="false">IF(E236=13,3,0)</f>
        <v>0</v>
      </c>
      <c r="AO236" s="45" t="n">
        <f aca="false">IF(E236=14,2,0)</f>
        <v>0</v>
      </c>
      <c r="AP236" s="45" t="n">
        <f aca="false">IF(E236=15,1,0)</f>
        <v>0</v>
      </c>
      <c r="AQ236" s="46" t="n">
        <f aca="false">AB236+AC236+AD236+AE236+AF236+AG236+AH236+AI236+AJ236+AK236+AL236+AM236+AN236+AO236+AP236</f>
        <v>0</v>
      </c>
    </row>
    <row r="237" customFormat="false" ht="18.75" hidden="false" customHeight="false" outlineLevel="0" collapsed="false">
      <c r="A237" s="8" t="n">
        <f aca="false">+A236+1</f>
        <v>236</v>
      </c>
      <c r="B237" s="9" t="s">
        <v>104</v>
      </c>
      <c r="C237" s="19" t="s">
        <v>125</v>
      </c>
      <c r="D237" s="17" t="s">
        <v>78</v>
      </c>
      <c r="E237" s="11" t="n">
        <f aca="false">COUNTIF(F$2:F237,F237)</f>
        <v>59</v>
      </c>
      <c r="F237" s="17" t="s">
        <v>30</v>
      </c>
      <c r="G237" s="12" t="n">
        <f aca="false">SUM(I237:O237)</f>
        <v>8022</v>
      </c>
      <c r="H237" s="13" t="str">
        <f aca="false">CONCATENATE(E237,"º-",F237)</f>
        <v>59º-T-3</v>
      </c>
      <c r="I237" s="14" t="n">
        <f aca="false">SUM(P237*112,Q237)</f>
        <v>1700</v>
      </c>
      <c r="J237" s="14" t="n">
        <f aca="false">SUM(R237*100,S237)</f>
        <v>1827</v>
      </c>
      <c r="K237" s="14" t="n">
        <f aca="false">SUM(T237*189,U237)</f>
        <v>1788</v>
      </c>
      <c r="L237" s="14" t="n">
        <f aca="false">SUM(V237*189,W237)</f>
        <v>1861</v>
      </c>
      <c r="M237" s="14" t="n">
        <f aca="false">SUM(X237*148,Y237)</f>
        <v>545</v>
      </c>
      <c r="N237" s="14" t="n">
        <f aca="false">SUM(Z237*148,AA237)</f>
        <v>301</v>
      </c>
      <c r="O237" s="18"/>
      <c r="P237" s="0" t="n">
        <v>15</v>
      </c>
      <c r="Q237" s="0" t="n">
        <v>20</v>
      </c>
      <c r="R237" s="0" t="n">
        <v>18</v>
      </c>
      <c r="S237" s="0" t="n">
        <v>27</v>
      </c>
      <c r="T237" s="0" t="n">
        <v>9</v>
      </c>
      <c r="U237" s="0" t="n">
        <v>87</v>
      </c>
      <c r="V237" s="0" t="n">
        <v>9</v>
      </c>
      <c r="W237" s="0" t="n">
        <v>160</v>
      </c>
      <c r="X237" s="0" t="n">
        <v>3</v>
      </c>
      <c r="Y237" s="0" t="n">
        <v>101</v>
      </c>
      <c r="Z237" s="0" t="n">
        <v>2</v>
      </c>
      <c r="AA237" s="16" t="n">
        <v>5</v>
      </c>
      <c r="AB237" s="45" t="n">
        <f aca="false">IF(E236=1,20,0)</f>
        <v>0</v>
      </c>
      <c r="AC237" s="45" t="n">
        <f aca="false">IF(E236=2,17,0)</f>
        <v>0</v>
      </c>
      <c r="AD237" s="45" t="n">
        <f aca="false">IF(E236=3,15,0)</f>
        <v>0</v>
      </c>
      <c r="AE237" s="45" t="n">
        <f aca="false">IF(E236=4,13,0)</f>
        <v>0</v>
      </c>
      <c r="AF237" s="45" t="n">
        <f aca="false">IF(E236=5,11,0)</f>
        <v>0</v>
      </c>
      <c r="AG237" s="45" t="n">
        <f aca="false">IF(E236=6,10,0)</f>
        <v>0</v>
      </c>
      <c r="AH237" s="45" t="n">
        <f aca="false">IF(E236=7,9,0)</f>
        <v>0</v>
      </c>
      <c r="AI237" s="45" t="n">
        <f aca="false">IF(E236=8,8,0)</f>
        <v>0</v>
      </c>
      <c r="AJ237" s="45" t="n">
        <f aca="false">IF(E236=9,7,0)</f>
        <v>0</v>
      </c>
      <c r="AK237" s="45" t="n">
        <f aca="false">IF(E236=10,6,0)</f>
        <v>0</v>
      </c>
      <c r="AL237" s="45" t="n">
        <f aca="false">IF(E236=11,5,0)</f>
        <v>0</v>
      </c>
      <c r="AM237" s="45" t="n">
        <f aca="false">IF(E236=12,4,0)</f>
        <v>0</v>
      </c>
      <c r="AN237" s="45" t="n">
        <f aca="false">IF(E236=13,3,0)</f>
        <v>0</v>
      </c>
      <c r="AO237" s="45" t="n">
        <f aca="false">IF(E236=14,2,0)</f>
        <v>0</v>
      </c>
      <c r="AP237" s="45" t="n">
        <f aca="false">IF(E236=15,1,0)</f>
        <v>0</v>
      </c>
      <c r="AQ237" s="46" t="n">
        <f aca="false">AB237+AC237+AD237+AE237+AF237+AG237+AH237+AI237+AJ237+AK237+AL237+AM237+AN237+AO237+AP237</f>
        <v>0</v>
      </c>
    </row>
    <row r="238" customFormat="false" ht="18.75" hidden="false" customHeight="false" outlineLevel="0" collapsed="false">
      <c r="A238" s="8" t="n">
        <f aca="false">+A237+1</f>
        <v>237</v>
      </c>
      <c r="B238" s="9" t="s">
        <v>79</v>
      </c>
      <c r="C238" s="19" t="s">
        <v>98</v>
      </c>
      <c r="D238" s="17" t="s">
        <v>78</v>
      </c>
      <c r="E238" s="11" t="n">
        <f aca="false">COUNTIF(F$2:F238,F238)</f>
        <v>41</v>
      </c>
      <c r="F238" s="17" t="s">
        <v>33</v>
      </c>
      <c r="G238" s="12" t="n">
        <f aca="false">SUM(I238:O238)</f>
        <v>7930</v>
      </c>
      <c r="H238" s="13" t="str">
        <f aca="false">CONCATENATE(E238,"º-",F238)</f>
        <v>41º-T-1</v>
      </c>
      <c r="I238" s="14" t="n">
        <f aca="false">SUM(P238*112,Q238)</f>
        <v>1137</v>
      </c>
      <c r="J238" s="14" t="n">
        <f aca="false">SUM(R238*100,S238)</f>
        <v>1020</v>
      </c>
      <c r="K238" s="14" t="n">
        <f aca="false">SUM(T238*189,U238)</f>
        <v>1441</v>
      </c>
      <c r="L238" s="14" t="n">
        <f aca="false">SUM(V238*189,W238)</f>
        <v>1484</v>
      </c>
      <c r="M238" s="14" t="n">
        <f aca="false">SUM(X238*148,Y238)</f>
        <v>1458</v>
      </c>
      <c r="N238" s="14" t="n">
        <f aca="false">SUM(Z238*148,AA238)</f>
        <v>1390</v>
      </c>
      <c r="O238" s="18"/>
      <c r="P238" s="0" t="n">
        <v>10</v>
      </c>
      <c r="Q238" s="0" t="n">
        <v>17</v>
      </c>
      <c r="R238" s="0" t="n">
        <v>10</v>
      </c>
      <c r="S238" s="0" t="n">
        <v>20</v>
      </c>
      <c r="T238" s="0" t="n">
        <v>7</v>
      </c>
      <c r="U238" s="0" t="n">
        <v>118</v>
      </c>
      <c r="V238" s="0" t="n">
        <v>7</v>
      </c>
      <c r="W238" s="0" t="n">
        <v>161</v>
      </c>
      <c r="X238" s="0" t="n">
        <v>9</v>
      </c>
      <c r="Y238" s="0" t="n">
        <v>126</v>
      </c>
      <c r="Z238" s="0" t="n">
        <v>9</v>
      </c>
      <c r="AA238" s="16" t="n">
        <v>58</v>
      </c>
      <c r="AB238" s="45" t="n">
        <f aca="false">IF(E237=1,20,0)</f>
        <v>0</v>
      </c>
      <c r="AC238" s="45" t="n">
        <f aca="false">IF(E237=2,17,0)</f>
        <v>0</v>
      </c>
      <c r="AD238" s="45" t="n">
        <f aca="false">IF(E237=3,15,0)</f>
        <v>0</v>
      </c>
      <c r="AE238" s="45" t="n">
        <f aca="false">IF(E237=4,13,0)</f>
        <v>0</v>
      </c>
      <c r="AF238" s="45" t="n">
        <f aca="false">IF(E237=5,11,0)</f>
        <v>0</v>
      </c>
      <c r="AG238" s="45" t="n">
        <f aca="false">IF(E237=6,10,0)</f>
        <v>0</v>
      </c>
      <c r="AH238" s="45" t="n">
        <f aca="false">IF(E237=7,9,0)</f>
        <v>0</v>
      </c>
      <c r="AI238" s="45" t="n">
        <f aca="false">IF(E237=8,8,0)</f>
        <v>0</v>
      </c>
      <c r="AJ238" s="45" t="n">
        <f aca="false">IF(E237=9,7,0)</f>
        <v>0</v>
      </c>
      <c r="AK238" s="45" t="n">
        <f aca="false">IF(E237=10,6,0)</f>
        <v>0</v>
      </c>
      <c r="AL238" s="45" t="n">
        <f aca="false">IF(E237=11,5,0)</f>
        <v>0</v>
      </c>
      <c r="AM238" s="45" t="n">
        <f aca="false">IF(E237=12,4,0)</f>
        <v>0</v>
      </c>
      <c r="AN238" s="45" t="n">
        <f aca="false">IF(E237=13,3,0)</f>
        <v>0</v>
      </c>
      <c r="AO238" s="45" t="n">
        <f aca="false">IF(E237=14,2,0)</f>
        <v>0</v>
      </c>
      <c r="AP238" s="45" t="n">
        <f aca="false">IF(E237=15,1,0)</f>
        <v>0</v>
      </c>
      <c r="AQ238" s="46" t="n">
        <f aca="false">AB238+AC238+AD238+AE238+AF238+AG238+AH238+AI238+AJ238+AK238+AL238+AM238+AN238+AO238+AP238</f>
        <v>0</v>
      </c>
    </row>
    <row r="239" customFormat="false" ht="18.75" hidden="false" customHeight="false" outlineLevel="0" collapsed="false">
      <c r="A239" s="8" t="n">
        <f aca="false">+A238+1</f>
        <v>238</v>
      </c>
      <c r="B239" s="9" t="s">
        <v>206</v>
      </c>
      <c r="C239" s="19" t="s">
        <v>216</v>
      </c>
      <c r="D239" s="17" t="s">
        <v>38</v>
      </c>
      <c r="E239" s="11" t="n">
        <f aca="false">COUNTIF(F$2:F239,F239)</f>
        <v>42</v>
      </c>
      <c r="F239" s="17" t="s">
        <v>33</v>
      </c>
      <c r="G239" s="12" t="n">
        <f aca="false">SUM(I239:O239)</f>
        <v>7921</v>
      </c>
      <c r="H239" s="13" t="str">
        <f aca="false">CONCATENATE(E239,"º-",F239)</f>
        <v>42º-T-1</v>
      </c>
      <c r="I239" s="14" t="n">
        <f aca="false">SUM(P239*112,Q239)</f>
        <v>1309</v>
      </c>
      <c r="J239" s="14" t="n">
        <f aca="false">SUM(R239*100,S239)</f>
        <v>1308</v>
      </c>
      <c r="K239" s="14" t="n">
        <f aca="false">SUM(T239*189,U239)</f>
        <v>1699</v>
      </c>
      <c r="L239" s="14" t="n">
        <f aca="false">SUM(V239*189,W239)</f>
        <v>1603</v>
      </c>
      <c r="M239" s="14" t="n">
        <f aca="false">SUM(X239*148,Y239)</f>
        <v>1041</v>
      </c>
      <c r="N239" s="14" t="n">
        <f aca="false">SUM(Z239*148,AA239)</f>
        <v>961</v>
      </c>
      <c r="O239" s="18"/>
      <c r="P239" s="0" t="n">
        <v>11</v>
      </c>
      <c r="Q239" s="0" t="n">
        <v>77</v>
      </c>
      <c r="R239" s="0" t="n">
        <v>13</v>
      </c>
      <c r="S239" s="0" t="n">
        <v>8</v>
      </c>
      <c r="T239" s="0" t="n">
        <v>8</v>
      </c>
      <c r="U239" s="0" t="n">
        <v>187</v>
      </c>
      <c r="V239" s="0" t="n">
        <v>8</v>
      </c>
      <c r="W239" s="0" t="n">
        <v>91</v>
      </c>
      <c r="X239" s="0" t="n">
        <v>7</v>
      </c>
      <c r="Y239" s="0" t="n">
        <v>5</v>
      </c>
      <c r="Z239" s="0" t="n">
        <v>6</v>
      </c>
      <c r="AA239" s="16" t="n">
        <v>73</v>
      </c>
      <c r="AB239" s="45" t="n">
        <f aca="false">IF(E238=1,20,0)</f>
        <v>0</v>
      </c>
      <c r="AC239" s="45" t="n">
        <f aca="false">IF(E238=2,17,0)</f>
        <v>0</v>
      </c>
      <c r="AD239" s="45" t="n">
        <f aca="false">IF(E238=3,15,0)</f>
        <v>0</v>
      </c>
      <c r="AE239" s="45" t="n">
        <f aca="false">IF(E238=4,13,0)</f>
        <v>0</v>
      </c>
      <c r="AF239" s="45" t="n">
        <f aca="false">IF(E238=5,11,0)</f>
        <v>0</v>
      </c>
      <c r="AG239" s="45" t="n">
        <f aca="false">IF(E238=6,10,0)</f>
        <v>0</v>
      </c>
      <c r="AH239" s="45" t="n">
        <f aca="false">IF(E238=7,9,0)</f>
        <v>0</v>
      </c>
      <c r="AI239" s="45" t="n">
        <f aca="false">IF(E238=8,8,0)</f>
        <v>0</v>
      </c>
      <c r="AJ239" s="45" t="n">
        <f aca="false">IF(E238=9,7,0)</f>
        <v>0</v>
      </c>
      <c r="AK239" s="45" t="n">
        <f aca="false">IF(E238=10,6,0)</f>
        <v>0</v>
      </c>
      <c r="AL239" s="45" t="n">
        <f aca="false">IF(E238=11,5,0)</f>
        <v>0</v>
      </c>
      <c r="AM239" s="45" t="n">
        <f aca="false">IF(E238=12,4,0)</f>
        <v>0</v>
      </c>
      <c r="AN239" s="45" t="n">
        <f aca="false">IF(E238=13,3,0)</f>
        <v>0</v>
      </c>
      <c r="AO239" s="45" t="n">
        <f aca="false">IF(E238=14,2,0)</f>
        <v>0</v>
      </c>
      <c r="AP239" s="45" t="n">
        <f aca="false">IF(E238=15,1,0)</f>
        <v>0</v>
      </c>
      <c r="AQ239" s="46" t="n">
        <f aca="false">AB239+AC239+AD239+AE239+AF239+AG239+AH239+AI239+AJ239+AK239+AL239+AM239+AN239+AO239+AP239</f>
        <v>0</v>
      </c>
    </row>
    <row r="240" customFormat="false" ht="18.75" hidden="false" customHeight="false" outlineLevel="0" collapsed="false">
      <c r="A240" s="8" t="n">
        <f aca="false">+A239+1</f>
        <v>239</v>
      </c>
      <c r="B240" s="9" t="s">
        <v>34</v>
      </c>
      <c r="C240" s="19" t="s">
        <v>35</v>
      </c>
      <c r="D240" s="17" t="s">
        <v>69</v>
      </c>
      <c r="E240" s="11" t="n">
        <f aca="false">COUNTIF(F$2:F240,F240)</f>
        <v>11</v>
      </c>
      <c r="F240" s="17" t="s">
        <v>62</v>
      </c>
      <c r="G240" s="12" t="n">
        <f aca="false">SUM(I240:O240)</f>
        <v>7913</v>
      </c>
      <c r="H240" s="13" t="str">
        <f aca="false">CONCATENATE(E240,"º-",F240)</f>
        <v>11º-FC</v>
      </c>
      <c r="I240" s="14" t="n">
        <f aca="false">SUM(P240*112,Q240)</f>
        <v>1273</v>
      </c>
      <c r="J240" s="14" t="n">
        <f aca="false">SUM(R240*100,S240)</f>
        <v>1234</v>
      </c>
      <c r="K240" s="14" t="n">
        <f aca="false">SUM(T240*189,U240)</f>
        <v>1481</v>
      </c>
      <c r="L240" s="14" t="n">
        <f aca="false">SUM(V240*189,W240)</f>
        <v>1418</v>
      </c>
      <c r="M240" s="14" t="n">
        <f aca="false">SUM(X240*148,Y240)</f>
        <v>1172</v>
      </c>
      <c r="N240" s="14" t="n">
        <f aca="false">SUM(Z240*148,AA240)</f>
        <v>1335</v>
      </c>
      <c r="O240" s="18"/>
      <c r="P240" s="0" t="n">
        <v>11</v>
      </c>
      <c r="Q240" s="0" t="n">
        <v>41</v>
      </c>
      <c r="R240" s="0" t="n">
        <v>12</v>
      </c>
      <c r="S240" s="0" t="n">
        <v>34</v>
      </c>
      <c r="T240" s="0" t="n">
        <v>7</v>
      </c>
      <c r="U240" s="0" t="n">
        <v>158</v>
      </c>
      <c r="V240" s="0" t="n">
        <v>7</v>
      </c>
      <c r="W240" s="0" t="n">
        <v>95</v>
      </c>
      <c r="X240" s="0" t="n">
        <v>7</v>
      </c>
      <c r="Y240" s="0" t="n">
        <v>136</v>
      </c>
      <c r="Z240" s="0" t="n">
        <v>9</v>
      </c>
      <c r="AA240" s="16" t="n">
        <v>3</v>
      </c>
      <c r="AB240" s="45" t="n">
        <f aca="false">IF(E239=1,20,0)</f>
        <v>0</v>
      </c>
      <c r="AC240" s="45" t="n">
        <f aca="false">IF(E239=2,17,0)</f>
        <v>0</v>
      </c>
      <c r="AD240" s="45" t="n">
        <f aca="false">IF(E239=3,15,0)</f>
        <v>0</v>
      </c>
      <c r="AE240" s="45" t="n">
        <f aca="false">IF(E239=4,13,0)</f>
        <v>0</v>
      </c>
      <c r="AF240" s="45" t="n">
        <f aca="false">IF(E239=5,11,0)</f>
        <v>0</v>
      </c>
      <c r="AG240" s="45" t="n">
        <f aca="false">IF(E239=6,10,0)</f>
        <v>0</v>
      </c>
      <c r="AH240" s="45" t="n">
        <f aca="false">IF(E239=7,9,0)</f>
        <v>0</v>
      </c>
      <c r="AI240" s="45" t="n">
        <f aca="false">IF(E239=8,8,0)</f>
        <v>0</v>
      </c>
      <c r="AJ240" s="45" t="n">
        <f aca="false">IF(E239=9,7,0)</f>
        <v>0</v>
      </c>
      <c r="AK240" s="45" t="n">
        <f aca="false">IF(E239=10,6,0)</f>
        <v>0</v>
      </c>
      <c r="AL240" s="45" t="n">
        <f aca="false">IF(E239=11,5,0)</f>
        <v>0</v>
      </c>
      <c r="AM240" s="45" t="n">
        <f aca="false">IF(E239=12,4,0)</f>
        <v>0</v>
      </c>
      <c r="AN240" s="45" t="n">
        <f aca="false">IF(E239=13,3,0)</f>
        <v>0</v>
      </c>
      <c r="AO240" s="45" t="n">
        <f aca="false">IF(E239=14,2,0)</f>
        <v>0</v>
      </c>
      <c r="AP240" s="45" t="n">
        <f aca="false">IF(E239=15,1,0)</f>
        <v>0</v>
      </c>
      <c r="AQ240" s="46" t="n">
        <f aca="false">AB240+AC240+AD240+AE240+AF240+AG240+AH240+AI240+AJ240+AK240+AL240+AM240+AN240+AO240+AP240</f>
        <v>0</v>
      </c>
    </row>
    <row r="241" customFormat="false" ht="18.75" hidden="false" customHeight="false" outlineLevel="0" collapsed="false">
      <c r="A241" s="8" t="n">
        <f aca="false">+A240+1</f>
        <v>240</v>
      </c>
      <c r="B241" s="9" t="s">
        <v>237</v>
      </c>
      <c r="C241" s="19" t="s">
        <v>247</v>
      </c>
      <c r="D241" s="17" t="s">
        <v>63</v>
      </c>
      <c r="E241" s="11" t="n">
        <f aca="false">COUNTIF(F$2:F241,F241)</f>
        <v>3</v>
      </c>
      <c r="F241" s="17" t="s">
        <v>64</v>
      </c>
      <c r="G241" s="12" t="n">
        <f aca="false">SUM(I241:O241)</f>
        <v>7912</v>
      </c>
      <c r="H241" s="13" t="str">
        <f aca="false">CONCATENATE(E241,"º-",F241)</f>
        <v>3º-T-4</v>
      </c>
      <c r="I241" s="14" t="n">
        <f aca="false">SUM(P241*112,Q241)</f>
        <v>1350</v>
      </c>
      <c r="J241" s="14" t="n">
        <f aca="false">SUM(R241*100,S241)</f>
        <v>1320</v>
      </c>
      <c r="K241" s="14" t="n">
        <f aca="false">SUM(T241*189,U241)</f>
        <v>1409</v>
      </c>
      <c r="L241" s="14" t="n">
        <f aca="false">SUM(V241*189,W241)</f>
        <v>1292</v>
      </c>
      <c r="M241" s="14" t="n">
        <f aca="false">SUM(X241*148,Y241)</f>
        <v>1236</v>
      </c>
      <c r="N241" s="14" t="n">
        <f aca="false">SUM(Z241*148,AA241)</f>
        <v>1305</v>
      </c>
      <c r="O241" s="18"/>
      <c r="P241" s="0" t="n">
        <v>12</v>
      </c>
      <c r="Q241" s="0" t="n">
        <v>6</v>
      </c>
      <c r="R241" s="0" t="n">
        <v>13</v>
      </c>
      <c r="S241" s="0" t="n">
        <v>20</v>
      </c>
      <c r="T241" s="0" t="n">
        <v>7</v>
      </c>
      <c r="U241" s="0" t="n">
        <v>86</v>
      </c>
      <c r="V241" s="0" t="n">
        <v>6</v>
      </c>
      <c r="W241" s="0" t="n">
        <v>158</v>
      </c>
      <c r="X241" s="0" t="n">
        <v>8</v>
      </c>
      <c r="Y241" s="0" t="n">
        <v>52</v>
      </c>
      <c r="Z241" s="0" t="n">
        <v>8</v>
      </c>
      <c r="AA241" s="16" t="n">
        <v>121</v>
      </c>
      <c r="AB241" s="45" t="n">
        <f aca="false">IF(E241=1,20,0)</f>
        <v>0</v>
      </c>
      <c r="AC241" s="45" t="n">
        <f aca="false">IF(E241=2,17,0)</f>
        <v>0</v>
      </c>
      <c r="AD241" s="45" t="n">
        <f aca="false">IF(E241=3,15,0)</f>
        <v>15</v>
      </c>
      <c r="AE241" s="45" t="n">
        <f aca="false">IF(E241=4,13,0)</f>
        <v>0</v>
      </c>
      <c r="AF241" s="45" t="n">
        <f aca="false">IF(E241=5,11,0)</f>
        <v>0</v>
      </c>
      <c r="AG241" s="45" t="n">
        <f aca="false">IF(E241=6,10,0)</f>
        <v>0</v>
      </c>
      <c r="AH241" s="45" t="n">
        <f aca="false">IF(E241=7,9,0)</f>
        <v>0</v>
      </c>
      <c r="AI241" s="45" t="n">
        <f aca="false">IF(E241=8,8,0)</f>
        <v>0</v>
      </c>
      <c r="AJ241" s="45" t="n">
        <f aca="false">IF(E241=9,7,0)</f>
        <v>0</v>
      </c>
      <c r="AK241" s="45" t="n">
        <f aca="false">IF(E241=10,6,0)</f>
        <v>0</v>
      </c>
      <c r="AL241" s="45" t="n">
        <f aca="false">IF(E241=11,5,0)</f>
        <v>0</v>
      </c>
      <c r="AM241" s="45" t="n">
        <f aca="false">IF(E241=12,4,0)</f>
        <v>0</v>
      </c>
      <c r="AN241" s="45" t="n">
        <f aca="false">IF(E241=13,3,0)</f>
        <v>0</v>
      </c>
      <c r="AO241" s="45" t="n">
        <f aca="false">IF(E241=14,2,0)</f>
        <v>0</v>
      </c>
      <c r="AP241" s="45" t="n">
        <f aca="false">IF(E241=15,1,0)</f>
        <v>0</v>
      </c>
      <c r="AQ241" s="46" t="n">
        <f aca="false">AB241+AC241+AD241+AE241+AF241+AG241+AH241+AI241+AJ241+AK241+AL241+AM241+AN241+AO241+AP241</f>
        <v>15</v>
      </c>
    </row>
    <row r="242" customFormat="false" ht="18.75" hidden="false" customHeight="false" outlineLevel="0" collapsed="false">
      <c r="A242" s="8" t="n">
        <f aca="false">+A241+1</f>
        <v>241</v>
      </c>
      <c r="B242" s="9" t="s">
        <v>27</v>
      </c>
      <c r="C242" s="19" t="s">
        <v>144</v>
      </c>
      <c r="D242" s="9" t="s">
        <v>57</v>
      </c>
      <c r="E242" s="11" t="n">
        <f aca="false">COUNTIF(F$2:F242,F242)</f>
        <v>60</v>
      </c>
      <c r="F242" s="17" t="s">
        <v>30</v>
      </c>
      <c r="G242" s="12" t="n">
        <f aca="false">SUM(I242:O242)</f>
        <v>7880</v>
      </c>
      <c r="H242" s="13" t="str">
        <f aca="false">CONCATENATE(E242,"º-",F242)</f>
        <v>60º-T-3</v>
      </c>
      <c r="I242" s="14" t="n">
        <f aca="false">SUM(P242*112,Q242)</f>
        <v>1255</v>
      </c>
      <c r="J242" s="14" t="n">
        <f aca="false">SUM(R242*100,S242)</f>
        <v>1327</v>
      </c>
      <c r="K242" s="14" t="n">
        <f aca="false">SUM(T242*189,U242)</f>
        <v>1311</v>
      </c>
      <c r="L242" s="14" t="n">
        <f aca="false">SUM(V242*189,W242)</f>
        <v>1339</v>
      </c>
      <c r="M242" s="14" t="n">
        <f aca="false">SUM(X242*148,Y242)</f>
        <v>1223</v>
      </c>
      <c r="N242" s="14" t="n">
        <f aca="false">SUM(Z242*148,AA242)</f>
        <v>1425</v>
      </c>
      <c r="O242" s="18"/>
      <c r="P242" s="0" t="n">
        <v>11</v>
      </c>
      <c r="Q242" s="0" t="n">
        <v>23</v>
      </c>
      <c r="R242" s="0" t="n">
        <v>13</v>
      </c>
      <c r="S242" s="0" t="n">
        <v>27</v>
      </c>
      <c r="T242" s="0" t="n">
        <v>6</v>
      </c>
      <c r="U242" s="0" t="n">
        <v>177</v>
      </c>
      <c r="V242" s="0" t="n">
        <v>7</v>
      </c>
      <c r="W242" s="0" t="n">
        <v>16</v>
      </c>
      <c r="X242" s="0" t="n">
        <v>8</v>
      </c>
      <c r="Y242" s="0" t="n">
        <v>39</v>
      </c>
      <c r="Z242" s="0" t="n">
        <v>9</v>
      </c>
      <c r="AA242" s="16" t="n">
        <v>93</v>
      </c>
      <c r="AB242" s="45" t="n">
        <f aca="false">IF(E241=1,20,0)</f>
        <v>0</v>
      </c>
      <c r="AC242" s="45" t="n">
        <f aca="false">IF(E241=2,17,0)</f>
        <v>0</v>
      </c>
      <c r="AD242" s="45" t="n">
        <f aca="false">IF(E241=3,15,0)</f>
        <v>15</v>
      </c>
      <c r="AE242" s="45" t="n">
        <f aca="false">IF(E241=4,13,0)</f>
        <v>0</v>
      </c>
      <c r="AF242" s="45" t="n">
        <f aca="false">IF(E241=5,11,0)</f>
        <v>0</v>
      </c>
      <c r="AG242" s="45" t="n">
        <f aca="false">IF(E241=6,10,0)</f>
        <v>0</v>
      </c>
      <c r="AH242" s="45" t="n">
        <f aca="false">IF(E241=7,9,0)</f>
        <v>0</v>
      </c>
      <c r="AI242" s="45" t="n">
        <f aca="false">IF(E241=8,8,0)</f>
        <v>0</v>
      </c>
      <c r="AJ242" s="45" t="n">
        <f aca="false">IF(E241=9,7,0)</f>
        <v>0</v>
      </c>
      <c r="AK242" s="45" t="n">
        <f aca="false">IF(E241=10,6,0)</f>
        <v>0</v>
      </c>
      <c r="AL242" s="45" t="n">
        <f aca="false">IF(E241=11,5,0)</f>
        <v>0</v>
      </c>
      <c r="AM242" s="45" t="n">
        <f aca="false">IF(E241=12,4,0)</f>
        <v>0</v>
      </c>
      <c r="AN242" s="45" t="n">
        <f aca="false">IF(E241=13,3,0)</f>
        <v>0</v>
      </c>
      <c r="AO242" s="45" t="n">
        <f aca="false">IF(E241=14,2,0)</f>
        <v>0</v>
      </c>
      <c r="AP242" s="45" t="n">
        <f aca="false">IF(E241=15,1,0)</f>
        <v>0</v>
      </c>
      <c r="AQ242" s="46" t="n">
        <f aca="false">AB242+AC242+AD242+AE242+AF242+AG242+AH242+AI242+AJ242+AK242+AL242+AM242+AN242+AO242+AP242</f>
        <v>15</v>
      </c>
    </row>
    <row r="243" customFormat="false" ht="18.75" hidden="false" customHeight="false" outlineLevel="0" collapsed="false">
      <c r="A243" s="8" t="n">
        <f aca="false">+A242+1</f>
        <v>242</v>
      </c>
      <c r="B243" s="9" t="s">
        <v>176</v>
      </c>
      <c r="C243" s="19" t="s">
        <v>181</v>
      </c>
      <c r="D243" s="17" t="s">
        <v>69</v>
      </c>
      <c r="E243" s="11" t="n">
        <f aca="false">COUNTIF(F$2:F243,F243)</f>
        <v>61</v>
      </c>
      <c r="F243" s="17" t="s">
        <v>30</v>
      </c>
      <c r="G243" s="12" t="n">
        <f aca="false">SUM(I243:O243)</f>
        <v>7875</v>
      </c>
      <c r="H243" s="13" t="str">
        <f aca="false">CONCATENATE(E243,"º-",F243)</f>
        <v>61º-T-3</v>
      </c>
      <c r="I243" s="14" t="n">
        <f aca="false">SUM(P243*112,Q243)</f>
        <v>1352</v>
      </c>
      <c r="J243" s="14" t="n">
        <f aca="false">SUM(R243*100,S243)</f>
        <v>1402</v>
      </c>
      <c r="K243" s="14" t="n">
        <f aca="false">SUM(T243*189,U243)</f>
        <v>1644</v>
      </c>
      <c r="L243" s="14" t="n">
        <f aca="false">SUM(V243*189,W243)</f>
        <v>1443</v>
      </c>
      <c r="M243" s="14" t="n">
        <f aca="false">SUM(X243*148,Y243)</f>
        <v>741</v>
      </c>
      <c r="N243" s="14" t="n">
        <f aca="false">SUM(Z243*148,AA243)</f>
        <v>1293</v>
      </c>
      <c r="O243" s="18"/>
      <c r="P243" s="0" t="n">
        <v>12</v>
      </c>
      <c r="Q243" s="0" t="n">
        <v>8</v>
      </c>
      <c r="R243" s="0" t="n">
        <v>14</v>
      </c>
      <c r="S243" s="0" t="n">
        <v>2</v>
      </c>
      <c r="T243" s="0" t="n">
        <v>8</v>
      </c>
      <c r="U243" s="0" t="n">
        <v>132</v>
      </c>
      <c r="V243" s="0" t="n">
        <v>7</v>
      </c>
      <c r="W243" s="0" t="n">
        <v>120</v>
      </c>
      <c r="X243" s="0" t="n">
        <v>5</v>
      </c>
      <c r="Y243" s="0" t="n">
        <v>1</v>
      </c>
      <c r="Z243" s="0" t="n">
        <v>8</v>
      </c>
      <c r="AA243" s="16" t="n">
        <v>109</v>
      </c>
      <c r="AB243" s="45" t="n">
        <f aca="false">IF(E242=1,20,0)</f>
        <v>0</v>
      </c>
      <c r="AC243" s="45" t="n">
        <f aca="false">IF(E242=2,17,0)</f>
        <v>0</v>
      </c>
      <c r="AD243" s="45" t="n">
        <f aca="false">IF(E242=3,15,0)</f>
        <v>0</v>
      </c>
      <c r="AE243" s="45" t="n">
        <f aca="false">IF(E242=4,13,0)</f>
        <v>0</v>
      </c>
      <c r="AF243" s="45" t="n">
        <f aca="false">IF(E242=5,11,0)</f>
        <v>0</v>
      </c>
      <c r="AG243" s="45" t="n">
        <f aca="false">IF(E242=6,10,0)</f>
        <v>0</v>
      </c>
      <c r="AH243" s="45" t="n">
        <f aca="false">IF(E242=7,9,0)</f>
        <v>0</v>
      </c>
      <c r="AI243" s="45" t="n">
        <f aca="false">IF(E242=8,8,0)</f>
        <v>0</v>
      </c>
      <c r="AJ243" s="45" t="n">
        <f aca="false">IF(E242=9,7,0)</f>
        <v>0</v>
      </c>
      <c r="AK243" s="45" t="n">
        <f aca="false">IF(E242=10,6,0)</f>
        <v>0</v>
      </c>
      <c r="AL243" s="45" t="n">
        <f aca="false">IF(E242=11,5,0)</f>
        <v>0</v>
      </c>
      <c r="AM243" s="45" t="n">
        <f aca="false">IF(E242=12,4,0)</f>
        <v>0</v>
      </c>
      <c r="AN243" s="45" t="n">
        <f aca="false">IF(E242=13,3,0)</f>
        <v>0</v>
      </c>
      <c r="AO243" s="45" t="n">
        <f aca="false">IF(E242=14,2,0)</f>
        <v>0</v>
      </c>
      <c r="AP243" s="45" t="n">
        <f aca="false">IF(E242=15,1,0)</f>
        <v>0</v>
      </c>
      <c r="AQ243" s="46" t="n">
        <f aca="false">AB243+AC243+AD243+AE243+AF243+AG243+AH243+AI243+AJ243+AK243+AL243+AM243+AN243+AO243+AP243</f>
        <v>0</v>
      </c>
    </row>
    <row r="244" customFormat="false" ht="18.75" hidden="false" customHeight="false" outlineLevel="0" collapsed="false">
      <c r="A244" s="8" t="n">
        <f aca="false">+A243+1</f>
        <v>243</v>
      </c>
      <c r="B244" s="9" t="s">
        <v>237</v>
      </c>
      <c r="C244" s="19" t="s">
        <v>248</v>
      </c>
      <c r="D244" s="17" t="s">
        <v>47</v>
      </c>
      <c r="E244" s="11" t="n">
        <f aca="false">COUNTIF(F$2:F244,F244)</f>
        <v>30</v>
      </c>
      <c r="F244" s="17" t="s">
        <v>48</v>
      </c>
      <c r="G244" s="12" t="n">
        <f aca="false">SUM(I244:O244)</f>
        <v>7873</v>
      </c>
      <c r="H244" s="13" t="str">
        <f aca="false">CONCATENATE(E244,"º-",F244)</f>
        <v>30º-T5-A</v>
      </c>
      <c r="I244" s="14" t="n">
        <f aca="false">SUM(P244*112,Q244)</f>
        <v>1235</v>
      </c>
      <c r="J244" s="14" t="n">
        <f aca="false">SUM(R244*100,S244)</f>
        <v>896</v>
      </c>
      <c r="K244" s="14" t="n">
        <f aca="false">SUM(T244*189,U244)</f>
        <v>1497</v>
      </c>
      <c r="L244" s="14" t="n">
        <f aca="false">SUM(V244*189,W244)</f>
        <v>1521</v>
      </c>
      <c r="M244" s="14" t="n">
        <f aca="false">SUM(X244*148,Y244)</f>
        <v>1274</v>
      </c>
      <c r="N244" s="14" t="n">
        <f aca="false">SUM(Z244*148,AA244)</f>
        <v>1450</v>
      </c>
      <c r="O244" s="18"/>
      <c r="P244" s="0" t="n">
        <v>11</v>
      </c>
      <c r="Q244" s="0" t="n">
        <v>3</v>
      </c>
      <c r="R244" s="0" t="n">
        <v>8</v>
      </c>
      <c r="S244" s="0" t="n">
        <v>96</v>
      </c>
      <c r="T244" s="0" t="n">
        <v>7</v>
      </c>
      <c r="U244" s="0" t="n">
        <v>174</v>
      </c>
      <c r="V244" s="0" t="n">
        <v>8</v>
      </c>
      <c r="W244" s="0" t="n">
        <v>9</v>
      </c>
      <c r="X244" s="0" t="n">
        <v>8</v>
      </c>
      <c r="Y244" s="0" t="n">
        <v>90</v>
      </c>
      <c r="Z244" s="0" t="n">
        <v>9</v>
      </c>
      <c r="AA244" s="16" t="n">
        <v>118</v>
      </c>
      <c r="AB244" s="45" t="n">
        <f aca="false">IF(E244=1,20,0)</f>
        <v>0</v>
      </c>
      <c r="AC244" s="45" t="n">
        <f aca="false">IF(E244=2,17,0)</f>
        <v>0</v>
      </c>
      <c r="AD244" s="45" t="n">
        <f aca="false">IF(E244=3,15,0)</f>
        <v>0</v>
      </c>
      <c r="AE244" s="45" t="n">
        <f aca="false">IF(E244=4,13,0)</f>
        <v>0</v>
      </c>
      <c r="AF244" s="45" t="n">
        <f aca="false">IF(E244=5,11,0)</f>
        <v>0</v>
      </c>
      <c r="AG244" s="45" t="n">
        <f aca="false">IF(E244=6,10,0)</f>
        <v>0</v>
      </c>
      <c r="AH244" s="45" t="n">
        <f aca="false">IF(E244=7,9,0)</f>
        <v>0</v>
      </c>
      <c r="AI244" s="45" t="n">
        <f aca="false">IF(E244=8,8,0)</f>
        <v>0</v>
      </c>
      <c r="AJ244" s="45" t="n">
        <f aca="false">IF(E244=9,7,0)</f>
        <v>0</v>
      </c>
      <c r="AK244" s="45" t="n">
        <f aca="false">IF(E244=10,6,0)</f>
        <v>0</v>
      </c>
      <c r="AL244" s="45" t="n">
        <f aca="false">IF(E244=11,5,0)</f>
        <v>0</v>
      </c>
      <c r="AM244" s="45" t="n">
        <f aca="false">IF(E244=12,4,0)</f>
        <v>0</v>
      </c>
      <c r="AN244" s="45" t="n">
        <f aca="false">IF(E244=13,3,0)</f>
        <v>0</v>
      </c>
      <c r="AO244" s="45" t="n">
        <f aca="false">IF(E244=14,2,0)</f>
        <v>0</v>
      </c>
      <c r="AP244" s="45" t="n">
        <f aca="false">IF(E244=15,1,0)</f>
        <v>0</v>
      </c>
      <c r="AQ244" s="46" t="n">
        <f aca="false">AB244+AC244+AD244+AE244+AF244+AG244+AH244+AI244+AJ244+AK244+AL244+AM244+AN244+AO244+AP244</f>
        <v>0</v>
      </c>
    </row>
    <row r="245" customFormat="false" ht="18.75" hidden="false" customHeight="false" outlineLevel="0" collapsed="false">
      <c r="A245" s="8" t="n">
        <f aca="false">+A244+1</f>
        <v>244</v>
      </c>
      <c r="B245" s="9" t="s">
        <v>115</v>
      </c>
      <c r="C245" s="19" t="s">
        <v>230</v>
      </c>
      <c r="D245" s="17" t="s">
        <v>36</v>
      </c>
      <c r="E245" s="11" t="n">
        <f aca="false">COUNTIF(F$2:F245,F245)</f>
        <v>43</v>
      </c>
      <c r="F245" s="17" t="s">
        <v>33</v>
      </c>
      <c r="G245" s="12" t="n">
        <f aca="false">SUM(I245:O245)</f>
        <v>7872</v>
      </c>
      <c r="H245" s="13" t="str">
        <f aca="false">CONCATENATE(E245,"º-",F245)</f>
        <v>43º-T-1</v>
      </c>
      <c r="I245" s="14" t="n">
        <f aca="false">SUM(P245*112,Q245)</f>
        <v>1444</v>
      </c>
      <c r="J245" s="14" t="n">
        <f aca="false">SUM(R245*100,S245)</f>
        <v>1516</v>
      </c>
      <c r="K245" s="14" t="n">
        <f aca="false">SUM(T245*189,U245)</f>
        <v>1671</v>
      </c>
      <c r="L245" s="14" t="n">
        <f aca="false">SUM(V245*189,W245)</f>
        <v>1752</v>
      </c>
      <c r="M245" s="14" t="n">
        <f aca="false">SUM(X245*148,Y245)</f>
        <v>1489</v>
      </c>
      <c r="N245" s="14" t="n">
        <f aca="false">SUM(Z245*148,AA245)</f>
        <v>0</v>
      </c>
      <c r="O245" s="18"/>
      <c r="P245" s="0" t="n">
        <v>12</v>
      </c>
      <c r="Q245" s="0" t="n">
        <v>100</v>
      </c>
      <c r="R245" s="0" t="n">
        <v>15</v>
      </c>
      <c r="S245" s="0" t="n">
        <v>16</v>
      </c>
      <c r="T245" s="0" t="n">
        <v>8</v>
      </c>
      <c r="U245" s="0" t="n">
        <v>159</v>
      </c>
      <c r="V245" s="0" t="n">
        <v>9</v>
      </c>
      <c r="W245" s="0" t="n">
        <v>51</v>
      </c>
      <c r="X245" s="0" t="n">
        <v>10</v>
      </c>
      <c r="Y245" s="0" t="n">
        <v>9</v>
      </c>
      <c r="AA245" s="16"/>
      <c r="AB245" s="45" t="n">
        <f aca="false">IF(E244=1,20,0)</f>
        <v>0</v>
      </c>
      <c r="AC245" s="45" t="n">
        <f aca="false">IF(E244=2,17,0)</f>
        <v>0</v>
      </c>
      <c r="AD245" s="45" t="n">
        <f aca="false">IF(E244=3,15,0)</f>
        <v>0</v>
      </c>
      <c r="AE245" s="45" t="n">
        <f aca="false">IF(E244=4,13,0)</f>
        <v>0</v>
      </c>
      <c r="AF245" s="45" t="n">
        <f aca="false">IF(E244=5,11,0)</f>
        <v>0</v>
      </c>
      <c r="AG245" s="45" t="n">
        <f aca="false">IF(E244=6,10,0)</f>
        <v>0</v>
      </c>
      <c r="AH245" s="45" t="n">
        <f aca="false">IF(E244=7,9,0)</f>
        <v>0</v>
      </c>
      <c r="AI245" s="45" t="n">
        <f aca="false">IF(E244=8,8,0)</f>
        <v>0</v>
      </c>
      <c r="AJ245" s="45" t="n">
        <f aca="false">IF(E244=9,7,0)</f>
        <v>0</v>
      </c>
      <c r="AK245" s="45" t="n">
        <f aca="false">IF(E244=10,6,0)</f>
        <v>0</v>
      </c>
      <c r="AL245" s="45" t="n">
        <f aca="false">IF(E244=11,5,0)</f>
        <v>0</v>
      </c>
      <c r="AM245" s="45" t="n">
        <f aca="false">IF(E244=12,4,0)</f>
        <v>0</v>
      </c>
      <c r="AN245" s="45" t="n">
        <f aca="false">IF(E244=13,3,0)</f>
        <v>0</v>
      </c>
      <c r="AO245" s="45" t="n">
        <f aca="false">IF(E244=14,2,0)</f>
        <v>0</v>
      </c>
      <c r="AP245" s="45" t="n">
        <f aca="false">IF(E244=15,1,0)</f>
        <v>0</v>
      </c>
      <c r="AQ245" s="46" t="n">
        <f aca="false">AB245+AC245+AD245+AE245+AF245+AG245+AH245+AI245+AJ245+AK245+AL245+AM245+AN245+AO245+AP245</f>
        <v>0</v>
      </c>
    </row>
    <row r="246" customFormat="false" ht="18.75" hidden="false" customHeight="false" outlineLevel="0" collapsed="false">
      <c r="A246" s="8" t="n">
        <f aca="false">+A245+1</f>
        <v>245</v>
      </c>
      <c r="B246" s="9" t="s">
        <v>79</v>
      </c>
      <c r="C246" s="19" t="s">
        <v>99</v>
      </c>
      <c r="D246" s="17" t="s">
        <v>57</v>
      </c>
      <c r="E246" s="11" t="n">
        <f aca="false">COUNTIF(F$2:F246,F246)</f>
        <v>45</v>
      </c>
      <c r="F246" s="17" t="s">
        <v>51</v>
      </c>
      <c r="G246" s="12" t="n">
        <f aca="false">SUM(I246:O246)</f>
        <v>7837</v>
      </c>
      <c r="H246" s="13" t="str">
        <f aca="false">CONCATENATE(E246,"º-",F246)</f>
        <v>45º-T2-A</v>
      </c>
      <c r="I246" s="14" t="n">
        <f aca="false">SUM(P246*112,Q246)</f>
        <v>1311</v>
      </c>
      <c r="J246" s="14" t="n">
        <f aca="false">SUM(R246*100,S246)</f>
        <v>1180</v>
      </c>
      <c r="K246" s="14" t="n">
        <f aca="false">SUM(T246*189,U246)</f>
        <v>1161</v>
      </c>
      <c r="L246" s="14" t="n">
        <f aca="false">SUM(V246*189,W246)</f>
        <v>1506</v>
      </c>
      <c r="M246" s="14" t="n">
        <f aca="false">SUM(X246*148,Y246)</f>
        <v>1255</v>
      </c>
      <c r="N246" s="14" t="n">
        <f aca="false">SUM(Z246*148,AA246)</f>
        <v>1424</v>
      </c>
      <c r="O246" s="18"/>
      <c r="P246" s="0" t="n">
        <v>11</v>
      </c>
      <c r="Q246" s="0" t="n">
        <v>79</v>
      </c>
      <c r="R246" s="0" t="n">
        <v>11</v>
      </c>
      <c r="S246" s="0" t="n">
        <v>80</v>
      </c>
      <c r="T246" s="0" t="n">
        <v>6</v>
      </c>
      <c r="U246" s="0" t="n">
        <v>27</v>
      </c>
      <c r="V246" s="0" t="n">
        <v>7</v>
      </c>
      <c r="W246" s="0" t="n">
        <v>183</v>
      </c>
      <c r="X246" s="0" t="n">
        <v>8</v>
      </c>
      <c r="Y246" s="0" t="n">
        <v>71</v>
      </c>
      <c r="Z246" s="0" t="n">
        <v>9</v>
      </c>
      <c r="AA246" s="16" t="n">
        <v>92</v>
      </c>
      <c r="AB246" s="45" t="n">
        <f aca="false">IF(E245=1,20,0)</f>
        <v>0</v>
      </c>
      <c r="AC246" s="45" t="n">
        <f aca="false">IF(E245=2,17,0)</f>
        <v>0</v>
      </c>
      <c r="AD246" s="45" t="n">
        <f aca="false">IF(E245=3,15,0)</f>
        <v>0</v>
      </c>
      <c r="AE246" s="45" t="n">
        <f aca="false">IF(E245=4,13,0)</f>
        <v>0</v>
      </c>
      <c r="AF246" s="45" t="n">
        <f aca="false">IF(E245=5,11,0)</f>
        <v>0</v>
      </c>
      <c r="AG246" s="45" t="n">
        <f aca="false">IF(E245=6,10,0)</f>
        <v>0</v>
      </c>
      <c r="AH246" s="45" t="n">
        <f aca="false">IF(E245=7,9,0)</f>
        <v>0</v>
      </c>
      <c r="AI246" s="45" t="n">
        <f aca="false">IF(E245=8,8,0)</f>
        <v>0</v>
      </c>
      <c r="AJ246" s="45" t="n">
        <f aca="false">IF(E245=9,7,0)</f>
        <v>0</v>
      </c>
      <c r="AK246" s="45" t="n">
        <f aca="false">IF(E245=10,6,0)</f>
        <v>0</v>
      </c>
      <c r="AL246" s="45" t="n">
        <f aca="false">IF(E245=11,5,0)</f>
        <v>0</v>
      </c>
      <c r="AM246" s="45" t="n">
        <f aca="false">IF(E245=12,4,0)</f>
        <v>0</v>
      </c>
      <c r="AN246" s="45" t="n">
        <f aca="false">IF(E245=13,3,0)</f>
        <v>0</v>
      </c>
      <c r="AO246" s="45" t="n">
        <f aca="false">IF(E245=14,2,0)</f>
        <v>0</v>
      </c>
      <c r="AP246" s="45" t="n">
        <f aca="false">IF(E245=15,1,0)</f>
        <v>0</v>
      </c>
      <c r="AQ246" s="46" t="n">
        <f aca="false">AB246+AC246+AD246+AE246+AF246+AG246+AH246+AI246+AJ246+AK246+AL246+AM246+AN246+AO246+AP246</f>
        <v>0</v>
      </c>
    </row>
    <row r="247" customFormat="false" ht="18.75" hidden="false" customHeight="false" outlineLevel="0" collapsed="false">
      <c r="A247" s="8" t="n">
        <f aca="false">+A246+1</f>
        <v>246</v>
      </c>
      <c r="B247" s="9" t="s">
        <v>115</v>
      </c>
      <c r="C247" s="19" t="s">
        <v>167</v>
      </c>
      <c r="D247" s="17" t="s">
        <v>63</v>
      </c>
      <c r="E247" s="11" t="n">
        <f aca="false">COUNTIF(F$2:F247,F247)</f>
        <v>4</v>
      </c>
      <c r="F247" s="17" t="s">
        <v>64</v>
      </c>
      <c r="G247" s="12" t="n">
        <f aca="false">SUM(I247:O247)</f>
        <v>7819</v>
      </c>
      <c r="H247" s="13" t="str">
        <f aca="false">CONCATENATE(E247,"º-",F247)</f>
        <v>4º-T-4</v>
      </c>
      <c r="I247" s="14" t="n">
        <f aca="false">SUM(P247*112,Q247)</f>
        <v>1002</v>
      </c>
      <c r="J247" s="14" t="n">
        <f aca="false">SUM(R247*100,S247)</f>
        <v>1339</v>
      </c>
      <c r="K247" s="14" t="n">
        <f aca="false">SUM(T247*189,U247)</f>
        <v>1455</v>
      </c>
      <c r="L247" s="14" t="n">
        <f aca="false">SUM(V247*189,W247)</f>
        <v>1508</v>
      </c>
      <c r="M247" s="14" t="n">
        <f aca="false">SUM(X247*148,Y247)</f>
        <v>1229</v>
      </c>
      <c r="N247" s="14" t="n">
        <f aca="false">SUM(Z247*148,AA247)</f>
        <v>1286</v>
      </c>
      <c r="O247" s="18"/>
      <c r="P247" s="0" t="n">
        <v>8</v>
      </c>
      <c r="Q247" s="0" t="n">
        <v>106</v>
      </c>
      <c r="R247" s="0" t="n">
        <v>13</v>
      </c>
      <c r="S247" s="0" t="n">
        <v>39</v>
      </c>
      <c r="T247" s="0" t="n">
        <v>7</v>
      </c>
      <c r="U247" s="0" t="n">
        <v>132</v>
      </c>
      <c r="V247" s="0" t="n">
        <v>7</v>
      </c>
      <c r="W247" s="0" t="n">
        <v>185</v>
      </c>
      <c r="X247" s="0" t="n">
        <v>8</v>
      </c>
      <c r="Y247" s="0" t="n">
        <v>45</v>
      </c>
      <c r="Z247" s="0" t="n">
        <v>8</v>
      </c>
      <c r="AA247" s="16" t="n">
        <v>102</v>
      </c>
      <c r="AB247" s="45" t="n">
        <f aca="false">IF(E246=1,20,0)</f>
        <v>0</v>
      </c>
      <c r="AC247" s="45" t="n">
        <f aca="false">IF(E246=2,17,0)</f>
        <v>0</v>
      </c>
      <c r="AD247" s="45" t="n">
        <f aca="false">IF(E246=3,15,0)</f>
        <v>0</v>
      </c>
      <c r="AE247" s="45" t="n">
        <f aca="false">IF(E246=4,13,0)</f>
        <v>0</v>
      </c>
      <c r="AF247" s="45" t="n">
        <f aca="false">IF(E246=5,11,0)</f>
        <v>0</v>
      </c>
      <c r="AG247" s="45" t="n">
        <f aca="false">IF(E246=6,10,0)</f>
        <v>0</v>
      </c>
      <c r="AH247" s="45" t="n">
        <f aca="false">IF(E246=7,9,0)</f>
        <v>0</v>
      </c>
      <c r="AI247" s="45" t="n">
        <f aca="false">IF(E246=8,8,0)</f>
        <v>0</v>
      </c>
      <c r="AJ247" s="45" t="n">
        <f aca="false">IF(E246=9,7,0)</f>
        <v>0</v>
      </c>
      <c r="AK247" s="45" t="n">
        <f aca="false">IF(E246=10,6,0)</f>
        <v>0</v>
      </c>
      <c r="AL247" s="45" t="n">
        <f aca="false">IF(E246=11,5,0)</f>
        <v>0</v>
      </c>
      <c r="AM247" s="45" t="n">
        <f aca="false">IF(E246=12,4,0)</f>
        <v>0</v>
      </c>
      <c r="AN247" s="45" t="n">
        <f aca="false">IF(E246=13,3,0)</f>
        <v>0</v>
      </c>
      <c r="AO247" s="45" t="n">
        <f aca="false">IF(E246=14,2,0)</f>
        <v>0</v>
      </c>
      <c r="AP247" s="45" t="n">
        <f aca="false">IF(E246=15,1,0)</f>
        <v>0</v>
      </c>
      <c r="AQ247" s="46" t="n">
        <f aca="false">AB247+AC247+AD247+AE247+AF247+AG247+AH247+AI247+AJ247+AK247+AL247+AM247+AN247+AO247+AP247</f>
        <v>0</v>
      </c>
    </row>
    <row r="248" customFormat="false" ht="18.75" hidden="false" customHeight="false" outlineLevel="0" collapsed="false">
      <c r="A248" s="8" t="n">
        <f aca="false">+A247+1</f>
        <v>247</v>
      </c>
      <c r="B248" s="9" t="s">
        <v>137</v>
      </c>
      <c r="C248" s="19" t="s">
        <v>138</v>
      </c>
      <c r="D248" s="17" t="s">
        <v>57</v>
      </c>
      <c r="E248" s="11" t="n">
        <f aca="false">COUNTIF(F$2:F248,F248)</f>
        <v>46</v>
      </c>
      <c r="F248" s="17" t="s">
        <v>51</v>
      </c>
      <c r="G248" s="12" t="n">
        <f aca="false">SUM(I248:O248)</f>
        <v>7794</v>
      </c>
      <c r="H248" s="13" t="str">
        <f aca="false">CONCATENATE(E248,"º-",F248)</f>
        <v>46º-T2-A</v>
      </c>
      <c r="I248" s="14" t="n">
        <f aca="false">SUM(P248*112,Q248)</f>
        <v>1237</v>
      </c>
      <c r="J248" s="14" t="n">
        <f aca="false">SUM(R248*100,S248)</f>
        <v>1213</v>
      </c>
      <c r="K248" s="14" t="n">
        <f aca="false">SUM(T248*189,U248)</f>
        <v>1327</v>
      </c>
      <c r="L248" s="14" t="n">
        <f aca="false">SUM(V248*189,W248)</f>
        <v>1424</v>
      </c>
      <c r="M248" s="14" t="n">
        <f aca="false">SUM(X248*148,Y248)</f>
        <v>1316</v>
      </c>
      <c r="N248" s="14" t="n">
        <f aca="false">SUM(Z248*148,AA248)</f>
        <v>1277</v>
      </c>
      <c r="O248" s="18"/>
      <c r="P248" s="0" t="n">
        <v>11</v>
      </c>
      <c r="Q248" s="0" t="n">
        <v>5</v>
      </c>
      <c r="R248" s="0" t="n">
        <v>12</v>
      </c>
      <c r="S248" s="0" t="n">
        <v>13</v>
      </c>
      <c r="T248" s="0" t="n">
        <v>7</v>
      </c>
      <c r="U248" s="0" t="n">
        <v>4</v>
      </c>
      <c r="V248" s="0" t="n">
        <v>7</v>
      </c>
      <c r="W248" s="0" t="n">
        <v>101</v>
      </c>
      <c r="X248" s="0" t="n">
        <v>8</v>
      </c>
      <c r="Y248" s="0" t="n">
        <v>132</v>
      </c>
      <c r="Z248" s="0" t="n">
        <v>8</v>
      </c>
      <c r="AA248" s="16" t="n">
        <v>93</v>
      </c>
      <c r="AB248" s="45" t="n">
        <f aca="false">IF(E247=1,20,0)</f>
        <v>0</v>
      </c>
      <c r="AC248" s="45" t="n">
        <f aca="false">IF(E247=2,17,0)</f>
        <v>0</v>
      </c>
      <c r="AD248" s="45" t="n">
        <f aca="false">IF(E247=3,15,0)</f>
        <v>0</v>
      </c>
      <c r="AE248" s="45" t="n">
        <f aca="false">IF(E247=4,13,0)</f>
        <v>13</v>
      </c>
      <c r="AF248" s="45" t="n">
        <f aca="false">IF(E247=5,11,0)</f>
        <v>0</v>
      </c>
      <c r="AG248" s="45" t="n">
        <f aca="false">IF(E247=6,10,0)</f>
        <v>0</v>
      </c>
      <c r="AH248" s="45" t="n">
        <f aca="false">IF(E247=7,9,0)</f>
        <v>0</v>
      </c>
      <c r="AI248" s="45" t="n">
        <f aca="false">IF(E247=8,8,0)</f>
        <v>0</v>
      </c>
      <c r="AJ248" s="45" t="n">
        <f aca="false">IF(E247=9,7,0)</f>
        <v>0</v>
      </c>
      <c r="AK248" s="45" t="n">
        <f aca="false">IF(E247=10,6,0)</f>
        <v>0</v>
      </c>
      <c r="AL248" s="45" t="n">
        <f aca="false">IF(E247=11,5,0)</f>
        <v>0</v>
      </c>
      <c r="AM248" s="45" t="n">
        <f aca="false">IF(E247=12,4,0)</f>
        <v>0</v>
      </c>
      <c r="AN248" s="45" t="n">
        <f aca="false">IF(E247=13,3,0)</f>
        <v>0</v>
      </c>
      <c r="AO248" s="45" t="n">
        <f aca="false">IF(E247=14,2,0)</f>
        <v>0</v>
      </c>
      <c r="AP248" s="45" t="n">
        <f aca="false">IF(E247=15,1,0)</f>
        <v>0</v>
      </c>
      <c r="AQ248" s="46" t="n">
        <f aca="false">AB248+AC248+AD248+AE248+AF248+AG248+AH248+AI248+AJ248+AK248+AL248+AM248+AN248+AO248+AP248</f>
        <v>13</v>
      </c>
    </row>
    <row r="249" customFormat="false" ht="18.75" hidden="false" customHeight="false" outlineLevel="0" collapsed="false">
      <c r="A249" s="8" t="n">
        <f aca="false">+A248+1</f>
        <v>248</v>
      </c>
      <c r="B249" s="9" t="s">
        <v>237</v>
      </c>
      <c r="C249" s="19" t="s">
        <v>238</v>
      </c>
      <c r="D249" s="17" t="s">
        <v>47</v>
      </c>
      <c r="E249" s="11" t="n">
        <f aca="false">COUNTIF(F$2:F249,F249)</f>
        <v>31</v>
      </c>
      <c r="F249" s="17" t="s">
        <v>48</v>
      </c>
      <c r="G249" s="12" t="n">
        <f aca="false">SUM(I249:O249)</f>
        <v>7769</v>
      </c>
      <c r="H249" s="13" t="str">
        <f aca="false">CONCATENATE(E249,"º-",F249)</f>
        <v>31º-T5-A</v>
      </c>
      <c r="I249" s="14" t="n">
        <f aca="false">SUM(P249*112,Q249)</f>
        <v>1335</v>
      </c>
      <c r="J249" s="14" t="n">
        <f aca="false">SUM(R249*100,S249)</f>
        <v>1021</v>
      </c>
      <c r="K249" s="14" t="n">
        <f aca="false">SUM(T249*189,U249)</f>
        <v>1460</v>
      </c>
      <c r="L249" s="14" t="n">
        <f aca="false">SUM(V249*189,W249)</f>
        <v>1663</v>
      </c>
      <c r="M249" s="14" t="n">
        <f aca="false">SUM(X249*148,Y249)</f>
        <v>1137</v>
      </c>
      <c r="N249" s="14" t="n">
        <f aca="false">SUM(Z249*148,AA249)</f>
        <v>1153</v>
      </c>
      <c r="O249" s="18"/>
      <c r="P249" s="0" t="n">
        <v>11</v>
      </c>
      <c r="Q249" s="0" t="n">
        <v>103</v>
      </c>
      <c r="R249" s="0" t="n">
        <v>10</v>
      </c>
      <c r="S249" s="0" t="n">
        <v>21</v>
      </c>
      <c r="T249" s="0" t="n">
        <v>7</v>
      </c>
      <c r="U249" s="0" t="n">
        <v>137</v>
      </c>
      <c r="V249" s="0" t="n">
        <v>8</v>
      </c>
      <c r="W249" s="0" t="n">
        <v>151</v>
      </c>
      <c r="X249" s="0" t="n">
        <v>7</v>
      </c>
      <c r="Y249" s="0" t="n">
        <v>101</v>
      </c>
      <c r="Z249" s="0" t="n">
        <v>7</v>
      </c>
      <c r="AA249" s="16" t="n">
        <v>117</v>
      </c>
      <c r="AB249" s="45" t="n">
        <f aca="false">IF(E249=1,20,0)</f>
        <v>0</v>
      </c>
      <c r="AC249" s="45" t="n">
        <f aca="false">IF(E249=2,17,0)</f>
        <v>0</v>
      </c>
      <c r="AD249" s="45" t="n">
        <f aca="false">IF(E249=3,15,0)</f>
        <v>0</v>
      </c>
      <c r="AE249" s="45" t="n">
        <f aca="false">IF(E249=4,13,0)</f>
        <v>0</v>
      </c>
      <c r="AF249" s="45" t="n">
        <f aca="false">IF(E249=5,11,0)</f>
        <v>0</v>
      </c>
      <c r="AG249" s="45" t="n">
        <f aca="false">IF(E249=6,10,0)</f>
        <v>0</v>
      </c>
      <c r="AH249" s="45" t="n">
        <f aca="false">IF(E249=7,9,0)</f>
        <v>0</v>
      </c>
      <c r="AI249" s="45" t="n">
        <f aca="false">IF(E249=8,8,0)</f>
        <v>0</v>
      </c>
      <c r="AJ249" s="45" t="n">
        <f aca="false">IF(E249=9,7,0)</f>
        <v>0</v>
      </c>
      <c r="AK249" s="45" t="n">
        <f aca="false">IF(E249=10,6,0)</f>
        <v>0</v>
      </c>
      <c r="AL249" s="45" t="n">
        <f aca="false">IF(E249=11,5,0)</f>
        <v>0</v>
      </c>
      <c r="AM249" s="45" t="n">
        <f aca="false">IF(E249=12,4,0)</f>
        <v>0</v>
      </c>
      <c r="AN249" s="45" t="n">
        <f aca="false">IF(E249=13,3,0)</f>
        <v>0</v>
      </c>
      <c r="AO249" s="45" t="n">
        <f aca="false">IF(E249=14,2,0)</f>
        <v>0</v>
      </c>
      <c r="AP249" s="45" t="n">
        <f aca="false">IF(E249=15,1,0)</f>
        <v>0</v>
      </c>
      <c r="AQ249" s="46" t="n">
        <f aca="false">AB249+AC249+AD249+AE249+AF249+AG249+AH249+AI249+AJ249+AK249+AL249+AM249+AN249+AO249+AP249</f>
        <v>0</v>
      </c>
    </row>
    <row r="250" customFormat="false" ht="18.75" hidden="false" customHeight="false" outlineLevel="0" collapsed="false">
      <c r="A250" s="8" t="n">
        <f aca="false">+A249+1</f>
        <v>249</v>
      </c>
      <c r="B250" s="9" t="s">
        <v>172</v>
      </c>
      <c r="C250" s="19" t="s">
        <v>198</v>
      </c>
      <c r="D250" s="9" t="s">
        <v>57</v>
      </c>
      <c r="E250" s="11" t="n">
        <f aca="false">COUNTIF(F$2:F250,F250)</f>
        <v>47</v>
      </c>
      <c r="F250" s="17" t="s">
        <v>51</v>
      </c>
      <c r="G250" s="12" t="n">
        <f aca="false">SUM(I250:O250)</f>
        <v>7672</v>
      </c>
      <c r="H250" s="13" t="str">
        <f aca="false">CONCATENATE(E250,"º-",F250)</f>
        <v>47º-T2-A</v>
      </c>
      <c r="I250" s="14" t="n">
        <f aca="false">SUM(P250*112,Q250)</f>
        <v>1239</v>
      </c>
      <c r="J250" s="14" t="n">
        <f aca="false">SUM(R250*100,S250)</f>
        <v>1340</v>
      </c>
      <c r="K250" s="14" t="n">
        <f aca="false">SUM(T250*189,U250)</f>
        <v>1252</v>
      </c>
      <c r="L250" s="14" t="n">
        <f aca="false">SUM(V250*189,W250)</f>
        <v>1451</v>
      </c>
      <c r="M250" s="14" t="n">
        <f aca="false">SUM(X250*148,Y250)</f>
        <v>1192</v>
      </c>
      <c r="N250" s="14" t="n">
        <f aca="false">SUM(Z250*148,AA250)</f>
        <v>1198</v>
      </c>
      <c r="O250" s="18"/>
      <c r="P250" s="0" t="n">
        <v>11</v>
      </c>
      <c r="Q250" s="0" t="n">
        <v>7</v>
      </c>
      <c r="R250" s="0" t="n">
        <v>13</v>
      </c>
      <c r="S250" s="0" t="n">
        <v>40</v>
      </c>
      <c r="T250" s="0" t="n">
        <v>6</v>
      </c>
      <c r="U250" s="0" t="n">
        <v>118</v>
      </c>
      <c r="V250" s="0" t="n">
        <v>7</v>
      </c>
      <c r="W250" s="0" t="n">
        <v>128</v>
      </c>
      <c r="X250" s="0" t="n">
        <v>8</v>
      </c>
      <c r="Y250" s="0" t="n">
        <v>8</v>
      </c>
      <c r="Z250" s="0" t="n">
        <v>8</v>
      </c>
      <c r="AA250" s="16" t="n">
        <v>14</v>
      </c>
      <c r="AB250" s="45" t="n">
        <f aca="false">IF(E249=1,20,0)</f>
        <v>0</v>
      </c>
      <c r="AC250" s="45" t="n">
        <f aca="false">IF(E249=2,17,0)</f>
        <v>0</v>
      </c>
      <c r="AD250" s="45" t="n">
        <f aca="false">IF(E249=3,15,0)</f>
        <v>0</v>
      </c>
      <c r="AE250" s="45" t="n">
        <f aca="false">IF(E249=4,13,0)</f>
        <v>0</v>
      </c>
      <c r="AF250" s="45" t="n">
        <f aca="false">IF(E249=5,11,0)</f>
        <v>0</v>
      </c>
      <c r="AG250" s="45" t="n">
        <f aca="false">IF(E249=6,10,0)</f>
        <v>0</v>
      </c>
      <c r="AH250" s="45" t="n">
        <f aca="false">IF(E249=7,9,0)</f>
        <v>0</v>
      </c>
      <c r="AI250" s="45" t="n">
        <f aca="false">IF(E249=8,8,0)</f>
        <v>0</v>
      </c>
      <c r="AJ250" s="45" t="n">
        <f aca="false">IF(E249=9,7,0)</f>
        <v>0</v>
      </c>
      <c r="AK250" s="45" t="n">
        <f aca="false">IF(E249=10,6,0)</f>
        <v>0</v>
      </c>
      <c r="AL250" s="45" t="n">
        <f aca="false">IF(E249=11,5,0)</f>
        <v>0</v>
      </c>
      <c r="AM250" s="45" t="n">
        <f aca="false">IF(E249=12,4,0)</f>
        <v>0</v>
      </c>
      <c r="AN250" s="45" t="n">
        <f aca="false">IF(E249=13,3,0)</f>
        <v>0</v>
      </c>
      <c r="AO250" s="45" t="n">
        <f aca="false">IF(E249=14,2,0)</f>
        <v>0</v>
      </c>
      <c r="AP250" s="45" t="n">
        <f aca="false">IF(E249=15,1,0)</f>
        <v>0</v>
      </c>
      <c r="AQ250" s="46" t="n">
        <f aca="false">AB250+AC250+AD250+AE250+AF250+AG250+AH250+AI250+AJ250+AK250+AL250+AM250+AN250+AO250+AP250</f>
        <v>0</v>
      </c>
    </row>
    <row r="251" customFormat="false" ht="18.75" hidden="false" customHeight="false" outlineLevel="0" collapsed="false">
      <c r="A251" s="8" t="n">
        <f aca="false">+A250+1</f>
        <v>250</v>
      </c>
      <c r="B251" s="9" t="s">
        <v>34</v>
      </c>
      <c r="C251" s="19" t="s">
        <v>60</v>
      </c>
      <c r="D251" s="9" t="s">
        <v>36</v>
      </c>
      <c r="E251" s="11" t="n">
        <f aca="false">COUNTIF(F$2:F251,F251)</f>
        <v>62</v>
      </c>
      <c r="F251" s="17" t="s">
        <v>30</v>
      </c>
      <c r="G251" s="12" t="n">
        <f aca="false">SUM(I251:O251)</f>
        <v>7623</v>
      </c>
      <c r="H251" s="13" t="str">
        <f aca="false">CONCATENATE(E251,"º-",F251)</f>
        <v>62º-T-3</v>
      </c>
      <c r="I251" s="14" t="n">
        <f aca="false">SUM(P251*112,Q251)</f>
        <v>681</v>
      </c>
      <c r="J251" s="14" t="n">
        <f aca="false">SUM(R251*100,S251)</f>
        <v>1484</v>
      </c>
      <c r="K251" s="14" t="n">
        <f aca="false">SUM(T251*189,U251)</f>
        <v>1631</v>
      </c>
      <c r="L251" s="14" t="n">
        <f aca="false">SUM(V251*189,W251)</f>
        <v>1558</v>
      </c>
      <c r="M251" s="14" t="n">
        <f aca="false">SUM(X251*148,Y251)</f>
        <v>1232</v>
      </c>
      <c r="N251" s="14" t="n">
        <f aca="false">SUM(Z251*148,AA251)</f>
        <v>1037</v>
      </c>
      <c r="O251" s="18"/>
      <c r="P251" s="0" t="n">
        <v>6</v>
      </c>
      <c r="Q251" s="0" t="n">
        <v>9</v>
      </c>
      <c r="R251" s="0" t="n">
        <v>14</v>
      </c>
      <c r="S251" s="0" t="n">
        <v>84</v>
      </c>
      <c r="T251" s="0" t="n">
        <v>8</v>
      </c>
      <c r="U251" s="0" t="n">
        <v>119</v>
      </c>
      <c r="V251" s="0" t="n">
        <v>8</v>
      </c>
      <c r="W251" s="0" t="n">
        <v>46</v>
      </c>
      <c r="X251" s="0" t="n">
        <v>8</v>
      </c>
      <c r="Y251" s="0" t="n">
        <v>48</v>
      </c>
      <c r="Z251" s="0" t="n">
        <v>7</v>
      </c>
      <c r="AA251" s="16" t="n">
        <v>1</v>
      </c>
      <c r="AB251" s="45" t="n">
        <f aca="false">IF(E250=1,20,0)</f>
        <v>0</v>
      </c>
      <c r="AC251" s="45" t="n">
        <f aca="false">IF(E250=2,17,0)</f>
        <v>0</v>
      </c>
      <c r="AD251" s="45" t="n">
        <f aca="false">IF(E250=3,15,0)</f>
        <v>0</v>
      </c>
      <c r="AE251" s="45" t="n">
        <f aca="false">IF(E250=4,13,0)</f>
        <v>0</v>
      </c>
      <c r="AF251" s="45" t="n">
        <f aca="false">IF(E250=5,11,0)</f>
        <v>0</v>
      </c>
      <c r="AG251" s="45" t="n">
        <f aca="false">IF(E250=6,10,0)</f>
        <v>0</v>
      </c>
      <c r="AH251" s="45" t="n">
        <f aca="false">IF(E250=7,9,0)</f>
        <v>0</v>
      </c>
      <c r="AI251" s="45" t="n">
        <f aca="false">IF(E250=8,8,0)</f>
        <v>0</v>
      </c>
      <c r="AJ251" s="45" t="n">
        <f aca="false">IF(E250=9,7,0)</f>
        <v>0</v>
      </c>
      <c r="AK251" s="45" t="n">
        <f aca="false">IF(E250=10,6,0)</f>
        <v>0</v>
      </c>
      <c r="AL251" s="45" t="n">
        <f aca="false">IF(E250=11,5,0)</f>
        <v>0</v>
      </c>
      <c r="AM251" s="45" t="n">
        <f aca="false">IF(E250=12,4,0)</f>
        <v>0</v>
      </c>
      <c r="AN251" s="45" t="n">
        <f aca="false">IF(E250=13,3,0)</f>
        <v>0</v>
      </c>
      <c r="AO251" s="45" t="n">
        <f aca="false">IF(E250=14,2,0)</f>
        <v>0</v>
      </c>
      <c r="AP251" s="45" t="n">
        <f aca="false">IF(E250=15,1,0)</f>
        <v>0</v>
      </c>
      <c r="AQ251" s="46" t="n">
        <f aca="false">AB251+AC251+AD251+AE251+AF251+AG251+AH251+AI251+AJ251+AK251+AL251+AM251+AN251+AO251+AP251</f>
        <v>0</v>
      </c>
    </row>
    <row r="252" customFormat="false" ht="18.75" hidden="false" customHeight="false" outlineLevel="0" collapsed="false">
      <c r="A252" s="8" t="n">
        <f aca="false">+A251+1</f>
        <v>251</v>
      </c>
      <c r="B252" s="9" t="s">
        <v>108</v>
      </c>
      <c r="C252" s="19" t="s">
        <v>124</v>
      </c>
      <c r="D252" s="9" t="s">
        <v>57</v>
      </c>
      <c r="E252" s="11" t="n">
        <f aca="false">COUNTIF(F$2:F252,F252)</f>
        <v>12</v>
      </c>
      <c r="F252" s="17" t="s">
        <v>62</v>
      </c>
      <c r="G252" s="12" t="n">
        <f aca="false">SUM(I252:O252)</f>
        <v>7615</v>
      </c>
      <c r="H252" s="13" t="str">
        <f aca="false">CONCATENATE(E252,"º-",F252)</f>
        <v>12º-FC</v>
      </c>
      <c r="I252" s="14" t="n">
        <f aca="false">SUM(P252*112,Q252)</f>
        <v>1418</v>
      </c>
      <c r="J252" s="14" t="n">
        <f aca="false">SUM(R252*100,S252)</f>
        <v>336</v>
      </c>
      <c r="K252" s="14" t="n">
        <f aca="false">SUM(T252*189,U252)</f>
        <v>1420</v>
      </c>
      <c r="L252" s="14" t="n">
        <f aca="false">SUM(V252*189,W252)</f>
        <v>1618</v>
      </c>
      <c r="M252" s="14" t="n">
        <f aca="false">SUM(X252*148,Y252)</f>
        <v>1390</v>
      </c>
      <c r="N252" s="14" t="n">
        <f aca="false">SUM(Z252*148,AA252)</f>
        <v>1433</v>
      </c>
      <c r="O252" s="18"/>
      <c r="P252" s="0" t="n">
        <v>12</v>
      </c>
      <c r="Q252" s="0" t="n">
        <v>74</v>
      </c>
      <c r="R252" s="0" t="n">
        <v>3</v>
      </c>
      <c r="S252" s="0" t="n">
        <v>36</v>
      </c>
      <c r="T252" s="0" t="n">
        <v>7</v>
      </c>
      <c r="U252" s="0" t="n">
        <v>97</v>
      </c>
      <c r="V252" s="0" t="n">
        <v>8</v>
      </c>
      <c r="W252" s="0" t="n">
        <v>106</v>
      </c>
      <c r="X252" s="0" t="n">
        <v>9</v>
      </c>
      <c r="Y252" s="0" t="n">
        <v>58</v>
      </c>
      <c r="Z252" s="0" t="n">
        <v>9</v>
      </c>
      <c r="AA252" s="16" t="n">
        <v>101</v>
      </c>
      <c r="AB252" s="45" t="n">
        <f aca="false">IF(E251=1,20,0)</f>
        <v>0</v>
      </c>
      <c r="AC252" s="45" t="n">
        <f aca="false">IF(E251=2,17,0)</f>
        <v>0</v>
      </c>
      <c r="AD252" s="45" t="n">
        <f aca="false">IF(E251=3,15,0)</f>
        <v>0</v>
      </c>
      <c r="AE252" s="45" t="n">
        <f aca="false">IF(E251=4,13,0)</f>
        <v>0</v>
      </c>
      <c r="AF252" s="45" t="n">
        <f aca="false">IF(E251=5,11,0)</f>
        <v>0</v>
      </c>
      <c r="AG252" s="45" t="n">
        <f aca="false">IF(E251=6,10,0)</f>
        <v>0</v>
      </c>
      <c r="AH252" s="45" t="n">
        <f aca="false">IF(E251=7,9,0)</f>
        <v>0</v>
      </c>
      <c r="AI252" s="45" t="n">
        <f aca="false">IF(E251=8,8,0)</f>
        <v>0</v>
      </c>
      <c r="AJ252" s="45" t="n">
        <f aca="false">IF(E251=9,7,0)</f>
        <v>0</v>
      </c>
      <c r="AK252" s="45" t="n">
        <f aca="false">IF(E251=10,6,0)</f>
        <v>0</v>
      </c>
      <c r="AL252" s="45" t="n">
        <f aca="false">IF(E251=11,5,0)</f>
        <v>0</v>
      </c>
      <c r="AM252" s="45" t="n">
        <f aca="false">IF(E251=12,4,0)</f>
        <v>0</v>
      </c>
      <c r="AN252" s="45" t="n">
        <f aca="false">IF(E251=13,3,0)</f>
        <v>0</v>
      </c>
      <c r="AO252" s="45" t="n">
        <f aca="false">IF(E251=14,2,0)</f>
        <v>0</v>
      </c>
      <c r="AP252" s="45" t="n">
        <f aca="false">IF(E251=15,1,0)</f>
        <v>0</v>
      </c>
      <c r="AQ252" s="46" t="n">
        <f aca="false">AB252+AC252+AD252+AE252+AF252+AG252+AH252+AI252+AJ252+AK252+AL252+AM252+AN252+AO252+AP252</f>
        <v>0</v>
      </c>
    </row>
    <row r="253" customFormat="false" ht="18.75" hidden="false" customHeight="false" outlineLevel="0" collapsed="false">
      <c r="A253" s="8" t="n">
        <f aca="false">+A252+1</f>
        <v>252</v>
      </c>
      <c r="B253" s="9" t="s">
        <v>27</v>
      </c>
      <c r="C253" s="20" t="s">
        <v>145</v>
      </c>
      <c r="D253" s="23" t="s">
        <v>146</v>
      </c>
      <c r="E253" s="11" t="n">
        <f aca="false">COUNTIF(F$2:F253,F253)</f>
        <v>44</v>
      </c>
      <c r="F253" s="17" t="s">
        <v>33</v>
      </c>
      <c r="G253" s="12" t="n">
        <f aca="false">SUM(I253:O253)</f>
        <v>7610</v>
      </c>
      <c r="H253" s="13" t="str">
        <f aca="false">CONCATENATE(E253,"º-",F253)</f>
        <v>44º-T-1</v>
      </c>
      <c r="I253" s="14" t="n">
        <f aca="false">SUM(P253*112,Q253)</f>
        <v>1084</v>
      </c>
      <c r="J253" s="14" t="n">
        <f aca="false">SUM(R253*100,S253)</f>
        <v>1466</v>
      </c>
      <c r="K253" s="14" t="n">
        <f aca="false">SUM(T253*189,U253)</f>
        <v>1546</v>
      </c>
      <c r="L253" s="14" t="n">
        <f aca="false">SUM(V253*189,W253)</f>
        <v>1519</v>
      </c>
      <c r="M253" s="14" t="n">
        <f aca="false">SUM(X253*148,Y253)</f>
        <v>1370</v>
      </c>
      <c r="N253" s="14" t="n">
        <f aca="false">SUM(Z253*148,AA253)</f>
        <v>625</v>
      </c>
      <c r="O253" s="18"/>
      <c r="P253" s="0" t="n">
        <v>9</v>
      </c>
      <c r="Q253" s="0" t="n">
        <v>76</v>
      </c>
      <c r="R253" s="0" t="n">
        <v>14</v>
      </c>
      <c r="S253" s="0" t="n">
        <v>66</v>
      </c>
      <c r="T253" s="0" t="n">
        <v>8</v>
      </c>
      <c r="U253" s="0" t="n">
        <v>34</v>
      </c>
      <c r="V253" s="0" t="n">
        <v>8</v>
      </c>
      <c r="W253" s="0" t="n">
        <v>7</v>
      </c>
      <c r="X253" s="0" t="n">
        <v>9</v>
      </c>
      <c r="Y253" s="0" t="n">
        <v>38</v>
      </c>
      <c r="Z253" s="0" t="n">
        <v>4</v>
      </c>
      <c r="AA253" s="16" t="n">
        <v>33</v>
      </c>
      <c r="AB253" s="45" t="n">
        <f aca="false">IF(E252=1,20,0)</f>
        <v>0</v>
      </c>
      <c r="AC253" s="45" t="n">
        <f aca="false">IF(E252=2,17,0)</f>
        <v>0</v>
      </c>
      <c r="AD253" s="45" t="n">
        <f aca="false">IF(E252=3,15,0)</f>
        <v>0</v>
      </c>
      <c r="AE253" s="45" t="n">
        <f aca="false">IF(E252=4,13,0)</f>
        <v>0</v>
      </c>
      <c r="AF253" s="45" t="n">
        <f aca="false">IF(E252=5,11,0)</f>
        <v>0</v>
      </c>
      <c r="AG253" s="45" t="n">
        <f aca="false">IF(E252=6,10,0)</f>
        <v>0</v>
      </c>
      <c r="AH253" s="45" t="n">
        <f aca="false">IF(E252=7,9,0)</f>
        <v>0</v>
      </c>
      <c r="AI253" s="45" t="n">
        <f aca="false">IF(E252=8,8,0)</f>
        <v>0</v>
      </c>
      <c r="AJ253" s="45" t="n">
        <f aca="false">IF(E252=9,7,0)</f>
        <v>0</v>
      </c>
      <c r="AK253" s="45" t="n">
        <f aca="false">IF(E252=10,6,0)</f>
        <v>0</v>
      </c>
      <c r="AL253" s="45" t="n">
        <f aca="false">IF(E252=11,5,0)</f>
        <v>0</v>
      </c>
      <c r="AM253" s="45" t="n">
        <f aca="false">IF(E252=12,4,0)</f>
        <v>4</v>
      </c>
      <c r="AN253" s="45" t="n">
        <f aca="false">IF(E252=13,3,0)</f>
        <v>0</v>
      </c>
      <c r="AO253" s="45" t="n">
        <f aca="false">IF(E252=14,2,0)</f>
        <v>0</v>
      </c>
      <c r="AP253" s="45" t="n">
        <f aca="false">IF(E252=15,1,0)</f>
        <v>0</v>
      </c>
      <c r="AQ253" s="46" t="n">
        <f aca="false">AB253+AC253+AD253+AE253+AF253+AG253+AH253+AI253+AJ253+AK253+AL253+AM253+AN253+AO253+AP253</f>
        <v>4</v>
      </c>
    </row>
    <row r="254" customFormat="false" ht="18.75" hidden="false" customHeight="false" outlineLevel="0" collapsed="false">
      <c r="A254" s="8" t="n">
        <f aca="false">+A253+1</f>
        <v>253</v>
      </c>
      <c r="B254" s="9" t="s">
        <v>209</v>
      </c>
      <c r="C254" s="19" t="s">
        <v>251</v>
      </c>
      <c r="D254" s="17" t="s">
        <v>246</v>
      </c>
      <c r="E254" s="11" t="n">
        <f aca="false">COUNTIF(F$2:F254,F254)</f>
        <v>63</v>
      </c>
      <c r="F254" s="17" t="s">
        <v>30</v>
      </c>
      <c r="G254" s="12" t="n">
        <f aca="false">SUM(I254:O254)</f>
        <v>7609</v>
      </c>
      <c r="H254" s="13" t="str">
        <f aca="false">CONCATENATE(E254,"º-",F254)</f>
        <v>63º-T-3</v>
      </c>
      <c r="I254" s="14" t="n">
        <f aca="false">SUM(P254*112,Q254)</f>
        <v>1416</v>
      </c>
      <c r="J254" s="14" t="n">
        <f aca="false">SUM(R254*100,S254)</f>
        <v>720</v>
      </c>
      <c r="K254" s="14" t="n">
        <f aca="false">SUM(T254*189,U254)</f>
        <v>1376</v>
      </c>
      <c r="L254" s="14" t="n">
        <f aca="false">SUM(V254*189,W254)</f>
        <v>1462</v>
      </c>
      <c r="M254" s="14" t="n">
        <f aca="false">SUM(X254*148,Y254)</f>
        <v>1205</v>
      </c>
      <c r="N254" s="14" t="n">
        <f aca="false">SUM(Z254*148,AA254)</f>
        <v>1430</v>
      </c>
      <c r="O254" s="18"/>
      <c r="P254" s="0" t="n">
        <v>12</v>
      </c>
      <c r="Q254" s="0" t="n">
        <v>72</v>
      </c>
      <c r="R254" s="0" t="n">
        <v>7</v>
      </c>
      <c r="S254" s="0" t="n">
        <v>20</v>
      </c>
      <c r="T254" s="0" t="n">
        <v>7</v>
      </c>
      <c r="U254" s="0" t="n">
        <v>53</v>
      </c>
      <c r="V254" s="0" t="n">
        <v>7</v>
      </c>
      <c r="W254" s="0" t="n">
        <v>139</v>
      </c>
      <c r="X254" s="0" t="n">
        <v>8</v>
      </c>
      <c r="Y254" s="0" t="n">
        <v>21</v>
      </c>
      <c r="Z254" s="0" t="n">
        <v>9</v>
      </c>
      <c r="AA254" s="16" t="n">
        <v>98</v>
      </c>
      <c r="AB254" s="45" t="n">
        <f aca="false">IF(E254=1,20,0)</f>
        <v>0</v>
      </c>
      <c r="AC254" s="45" t="n">
        <f aca="false">IF(E254=2,17,0)</f>
        <v>0</v>
      </c>
      <c r="AD254" s="45" t="n">
        <f aca="false">IF(E254=3,15,0)</f>
        <v>0</v>
      </c>
      <c r="AE254" s="45" t="n">
        <f aca="false">IF(E254=4,13,0)</f>
        <v>0</v>
      </c>
      <c r="AF254" s="45" t="n">
        <f aca="false">IF(E254=5,11,0)</f>
        <v>0</v>
      </c>
      <c r="AG254" s="45" t="n">
        <f aca="false">IF(E254=6,10,0)</f>
        <v>0</v>
      </c>
      <c r="AH254" s="45" t="n">
        <f aca="false">IF(E254=7,9,0)</f>
        <v>0</v>
      </c>
      <c r="AI254" s="45" t="n">
        <f aca="false">IF(E254=8,8,0)</f>
        <v>0</v>
      </c>
      <c r="AJ254" s="45" t="n">
        <f aca="false">IF(E254=9,7,0)</f>
        <v>0</v>
      </c>
      <c r="AK254" s="45" t="n">
        <f aca="false">IF(E254=10,6,0)</f>
        <v>0</v>
      </c>
      <c r="AL254" s="45" t="n">
        <f aca="false">IF(E254=11,5,0)</f>
        <v>0</v>
      </c>
      <c r="AM254" s="45" t="n">
        <f aca="false">IF(E254=12,4,0)</f>
        <v>0</v>
      </c>
      <c r="AN254" s="45" t="n">
        <f aca="false">IF(E254=13,3,0)</f>
        <v>0</v>
      </c>
      <c r="AO254" s="45" t="n">
        <f aca="false">IF(E254=14,2,0)</f>
        <v>0</v>
      </c>
      <c r="AP254" s="45" t="n">
        <f aca="false">IF(E254=15,1,0)</f>
        <v>0</v>
      </c>
      <c r="AQ254" s="46" t="n">
        <f aca="false">AB254+AC254+AD254+AE254+AF254+AG254+AH254+AI254+AJ254+AK254+AL254+AM254+AN254+AO254+AP254</f>
        <v>0</v>
      </c>
    </row>
    <row r="255" customFormat="false" ht="18.75" hidden="false" customHeight="false" outlineLevel="0" collapsed="false">
      <c r="A255" s="8" t="n">
        <f aca="false">+A254+1</f>
        <v>254</v>
      </c>
      <c r="B255" s="9" t="s">
        <v>137</v>
      </c>
      <c r="C255" s="19" t="s">
        <v>138</v>
      </c>
      <c r="D255" s="9" t="s">
        <v>139</v>
      </c>
      <c r="E255" s="11" t="n">
        <f aca="false">COUNTIF(F$2:F255,F255)</f>
        <v>11</v>
      </c>
      <c r="F255" s="17" t="s">
        <v>94</v>
      </c>
      <c r="G255" s="12" t="n">
        <f aca="false">SUM(I255:O255)</f>
        <v>7573</v>
      </c>
      <c r="H255" s="13" t="str">
        <f aca="false">CONCATENATE(E255,"º-",F255)</f>
        <v>11º-T2-B</v>
      </c>
      <c r="I255" s="14" t="n">
        <f aca="false">SUM(P255*112,Q255)</f>
        <v>1250</v>
      </c>
      <c r="J255" s="14" t="n">
        <f aca="false">SUM(R255*100,S255)</f>
        <v>1192</v>
      </c>
      <c r="K255" s="14" t="n">
        <f aca="false">SUM(T255*189,U255)</f>
        <v>1168</v>
      </c>
      <c r="L255" s="14" t="n">
        <f aca="false">SUM(V255*189,W255)</f>
        <v>1392</v>
      </c>
      <c r="M255" s="14" t="n">
        <f aca="false">SUM(X255*148,Y255)</f>
        <v>1252</v>
      </c>
      <c r="N255" s="14" t="n">
        <f aca="false">SUM(Z255*148,AA255)</f>
        <v>1319</v>
      </c>
      <c r="O255" s="18"/>
      <c r="P255" s="0" t="n">
        <v>11</v>
      </c>
      <c r="Q255" s="0" t="n">
        <v>18</v>
      </c>
      <c r="R255" s="0" t="n">
        <v>11</v>
      </c>
      <c r="S255" s="0" t="n">
        <v>92</v>
      </c>
      <c r="T255" s="0" t="n">
        <v>6</v>
      </c>
      <c r="U255" s="0" t="n">
        <v>34</v>
      </c>
      <c r="V255" s="0" t="n">
        <v>7</v>
      </c>
      <c r="W255" s="0" t="n">
        <v>69</v>
      </c>
      <c r="X255" s="0" t="n">
        <v>8</v>
      </c>
      <c r="Y255" s="0" t="n">
        <v>68</v>
      </c>
      <c r="Z255" s="0" t="n">
        <v>8</v>
      </c>
      <c r="AA255" s="16" t="n">
        <v>135</v>
      </c>
      <c r="AB255" s="45" t="n">
        <f aca="false">IF(E254=1,20,0)</f>
        <v>0</v>
      </c>
      <c r="AC255" s="45" t="n">
        <f aca="false">IF(E254=2,17,0)</f>
        <v>0</v>
      </c>
      <c r="AD255" s="45" t="n">
        <f aca="false">IF(E254=3,15,0)</f>
        <v>0</v>
      </c>
      <c r="AE255" s="45" t="n">
        <f aca="false">IF(E254=4,13,0)</f>
        <v>0</v>
      </c>
      <c r="AF255" s="45" t="n">
        <f aca="false">IF(E254=5,11,0)</f>
        <v>0</v>
      </c>
      <c r="AG255" s="45" t="n">
        <f aca="false">IF(E254=6,10,0)</f>
        <v>0</v>
      </c>
      <c r="AH255" s="45" t="n">
        <f aca="false">IF(E254=7,9,0)</f>
        <v>0</v>
      </c>
      <c r="AI255" s="45" t="n">
        <f aca="false">IF(E254=8,8,0)</f>
        <v>0</v>
      </c>
      <c r="AJ255" s="45" t="n">
        <f aca="false">IF(E254=9,7,0)</f>
        <v>0</v>
      </c>
      <c r="AK255" s="45" t="n">
        <f aca="false">IF(E254=10,6,0)</f>
        <v>0</v>
      </c>
      <c r="AL255" s="45" t="n">
        <f aca="false">IF(E254=11,5,0)</f>
        <v>0</v>
      </c>
      <c r="AM255" s="45" t="n">
        <f aca="false">IF(E254=12,4,0)</f>
        <v>0</v>
      </c>
      <c r="AN255" s="45" t="n">
        <f aca="false">IF(E254=13,3,0)</f>
        <v>0</v>
      </c>
      <c r="AO255" s="45" t="n">
        <f aca="false">IF(E254=14,2,0)</f>
        <v>0</v>
      </c>
      <c r="AP255" s="45" t="n">
        <f aca="false">IF(E254=15,1,0)</f>
        <v>0</v>
      </c>
      <c r="AQ255" s="46" t="n">
        <f aca="false">AB255+AC255+AD255+AE255+AF255+AG255+AH255+AI255+AJ255+AK255+AL255+AM255+AN255+AO255+AP255</f>
        <v>0</v>
      </c>
    </row>
    <row r="256" customFormat="false" ht="18.75" hidden="false" customHeight="false" outlineLevel="0" collapsed="false">
      <c r="A256" s="8" t="n">
        <f aca="false">+A255+1</f>
        <v>255</v>
      </c>
      <c r="B256" s="9" t="s">
        <v>42</v>
      </c>
      <c r="C256" s="19" t="s">
        <v>61</v>
      </c>
      <c r="D256" s="17" t="s">
        <v>36</v>
      </c>
      <c r="E256" s="11" t="n">
        <f aca="false">COUNTIF(F$2:F256,F256)</f>
        <v>13</v>
      </c>
      <c r="F256" s="17" t="s">
        <v>62</v>
      </c>
      <c r="G256" s="12" t="n">
        <f aca="false">SUM(I256:O256)</f>
        <v>7491</v>
      </c>
      <c r="H256" s="13" t="str">
        <f aca="false">CONCATENATE(E256,"º-",F256)</f>
        <v>13º-FC</v>
      </c>
      <c r="I256" s="14" t="n">
        <f aca="false">SUM(P256*112,Q256)</f>
        <v>1488</v>
      </c>
      <c r="J256" s="14" t="n">
        <f aca="false">SUM(R256*100,S256)</f>
        <v>499</v>
      </c>
      <c r="K256" s="14" t="n">
        <f aca="false">SUM(T256*189,U256)</f>
        <v>1553</v>
      </c>
      <c r="L256" s="14" t="n">
        <f aca="false">SUM(V256*189,W256)</f>
        <v>1178</v>
      </c>
      <c r="M256" s="14" t="n">
        <f aca="false">SUM(X256*148,Y256)</f>
        <v>1380</v>
      </c>
      <c r="N256" s="14" t="n">
        <f aca="false">SUM(Z256*148,AA256)</f>
        <v>1393</v>
      </c>
      <c r="O256" s="18"/>
      <c r="P256" s="0" t="n">
        <v>13</v>
      </c>
      <c r="Q256" s="0" t="n">
        <v>32</v>
      </c>
      <c r="R256" s="0" t="n">
        <v>4</v>
      </c>
      <c r="S256" s="0" t="n">
        <v>99</v>
      </c>
      <c r="T256" s="0" t="n">
        <v>8</v>
      </c>
      <c r="U256" s="0" t="n">
        <v>41</v>
      </c>
      <c r="V256" s="0" t="n">
        <v>6</v>
      </c>
      <c r="W256" s="0" t="n">
        <v>44</v>
      </c>
      <c r="X256" s="0" t="n">
        <v>9</v>
      </c>
      <c r="Y256" s="0" t="n">
        <v>48</v>
      </c>
      <c r="Z256" s="0" t="n">
        <v>9</v>
      </c>
      <c r="AA256" s="16" t="n">
        <v>61</v>
      </c>
      <c r="AB256" s="45" t="n">
        <f aca="false">IF(E255=1,20,0)</f>
        <v>0</v>
      </c>
      <c r="AC256" s="45" t="n">
        <f aca="false">IF(E255=2,17,0)</f>
        <v>0</v>
      </c>
      <c r="AD256" s="45" t="n">
        <f aca="false">IF(E255=3,15,0)</f>
        <v>0</v>
      </c>
      <c r="AE256" s="45" t="n">
        <f aca="false">IF(E255=4,13,0)</f>
        <v>0</v>
      </c>
      <c r="AF256" s="45" t="n">
        <f aca="false">IF(E255=5,11,0)</f>
        <v>0</v>
      </c>
      <c r="AG256" s="45" t="n">
        <f aca="false">IF(E255=6,10,0)</f>
        <v>0</v>
      </c>
      <c r="AH256" s="45" t="n">
        <f aca="false">IF(E255=7,9,0)</f>
        <v>0</v>
      </c>
      <c r="AI256" s="45" t="n">
        <f aca="false">IF(E255=8,8,0)</f>
        <v>0</v>
      </c>
      <c r="AJ256" s="45" t="n">
        <f aca="false">IF(E255=9,7,0)</f>
        <v>0</v>
      </c>
      <c r="AK256" s="45" t="n">
        <f aca="false">IF(E255=10,6,0)</f>
        <v>0</v>
      </c>
      <c r="AL256" s="45" t="n">
        <f aca="false">IF(E255=11,5,0)</f>
        <v>5</v>
      </c>
      <c r="AM256" s="45" t="n">
        <f aca="false">IF(E255=12,4,0)</f>
        <v>0</v>
      </c>
      <c r="AN256" s="45" t="n">
        <f aca="false">IF(E255=13,3,0)</f>
        <v>0</v>
      </c>
      <c r="AO256" s="45" t="n">
        <f aca="false">IF(E255=14,2,0)</f>
        <v>0</v>
      </c>
      <c r="AP256" s="45" t="n">
        <f aca="false">IF(E255=15,1,0)</f>
        <v>0</v>
      </c>
      <c r="AQ256" s="46" t="n">
        <f aca="false">AB256+AC256+AD256+AE256+AF256+AG256+AH256+AI256+AJ256+AK256+AL256+AM256+AN256+AO256+AP256</f>
        <v>5</v>
      </c>
    </row>
    <row r="257" customFormat="false" ht="18.75" hidden="false" customHeight="false" outlineLevel="0" collapsed="false">
      <c r="A257" s="8" t="n">
        <f aca="false">+A256+1</f>
        <v>256</v>
      </c>
      <c r="B257" s="9" t="s">
        <v>209</v>
      </c>
      <c r="C257" s="19" t="s">
        <v>252</v>
      </c>
      <c r="D257" s="9" t="s">
        <v>36</v>
      </c>
      <c r="E257" s="11" t="n">
        <f aca="false">COUNTIF(F$2:F257,F257)</f>
        <v>48</v>
      </c>
      <c r="F257" s="17" t="s">
        <v>51</v>
      </c>
      <c r="G257" s="12" t="n">
        <f aca="false">SUM(I257:O257)</f>
        <v>7434</v>
      </c>
      <c r="H257" s="13" t="str">
        <f aca="false">CONCATENATE(E257,"º-",F257)</f>
        <v>48º-T2-A</v>
      </c>
      <c r="I257" s="14" t="n">
        <f aca="false">SUM(P257*112,Q257)</f>
        <v>1135</v>
      </c>
      <c r="J257" s="14" t="n">
        <f aca="false">SUM(R257*100,S257)</f>
        <v>911</v>
      </c>
      <c r="K257" s="14" t="n">
        <f aca="false">SUM(T257*189,U257)</f>
        <v>2065</v>
      </c>
      <c r="L257" s="14" t="n">
        <f aca="false">SUM(V257*189,W257)</f>
        <v>1135</v>
      </c>
      <c r="M257" s="14" t="n">
        <f aca="false">SUM(X257*148,Y257)</f>
        <v>955</v>
      </c>
      <c r="N257" s="14" t="n">
        <f aca="false">SUM(Z257*148,AA257)</f>
        <v>1233</v>
      </c>
      <c r="O257" s="18"/>
      <c r="P257" s="0" t="n">
        <v>10</v>
      </c>
      <c r="Q257" s="0" t="n">
        <v>15</v>
      </c>
      <c r="R257" s="0" t="n">
        <v>9</v>
      </c>
      <c r="S257" s="0" t="n">
        <v>11</v>
      </c>
      <c r="T257" s="0" t="n">
        <v>10</v>
      </c>
      <c r="U257" s="0" t="n">
        <v>175</v>
      </c>
      <c r="V257" s="0" t="n">
        <v>6</v>
      </c>
      <c r="W257" s="0" t="n">
        <v>1</v>
      </c>
      <c r="X257" s="0" t="n">
        <v>6</v>
      </c>
      <c r="Y257" s="0" t="n">
        <v>67</v>
      </c>
      <c r="Z257" s="0" t="n">
        <v>8</v>
      </c>
      <c r="AA257" s="16" t="n">
        <v>49</v>
      </c>
      <c r="AB257" s="45" t="n">
        <f aca="false">IF(E257=1,20,0)</f>
        <v>0</v>
      </c>
      <c r="AC257" s="45" t="n">
        <f aca="false">IF(E257=2,17,0)</f>
        <v>0</v>
      </c>
      <c r="AD257" s="45" t="n">
        <f aca="false">IF(E257=3,15,0)</f>
        <v>0</v>
      </c>
      <c r="AE257" s="45" t="n">
        <f aca="false">IF(E257=4,13,0)</f>
        <v>0</v>
      </c>
      <c r="AF257" s="45" t="n">
        <f aca="false">IF(E257=5,11,0)</f>
        <v>0</v>
      </c>
      <c r="AG257" s="45" t="n">
        <f aca="false">IF(E257=6,10,0)</f>
        <v>0</v>
      </c>
      <c r="AH257" s="45" t="n">
        <f aca="false">IF(E257=7,9,0)</f>
        <v>0</v>
      </c>
      <c r="AI257" s="45" t="n">
        <f aca="false">IF(E257=8,8,0)</f>
        <v>0</v>
      </c>
      <c r="AJ257" s="45" t="n">
        <f aca="false">IF(E257=9,7,0)</f>
        <v>0</v>
      </c>
      <c r="AK257" s="45" t="n">
        <f aca="false">IF(E257=10,6,0)</f>
        <v>0</v>
      </c>
      <c r="AL257" s="45" t="n">
        <f aca="false">IF(E257=11,5,0)</f>
        <v>0</v>
      </c>
      <c r="AM257" s="45" t="n">
        <f aca="false">IF(E257=12,4,0)</f>
        <v>0</v>
      </c>
      <c r="AN257" s="45" t="n">
        <f aca="false">IF(E257=13,3,0)</f>
        <v>0</v>
      </c>
      <c r="AO257" s="45" t="n">
        <f aca="false">IF(E257=14,2,0)</f>
        <v>0</v>
      </c>
      <c r="AP257" s="45" t="n">
        <f aca="false">IF(E257=15,1,0)</f>
        <v>0</v>
      </c>
      <c r="AQ257" s="46" t="n">
        <f aca="false">AB257+AC257+AD257+AE257+AF257+AG257+AH257+AI257+AJ257+AK257+AL257+AM257+AN257+AO257+AP257</f>
        <v>0</v>
      </c>
    </row>
    <row r="258" customFormat="false" ht="18.75" hidden="false" customHeight="false" outlineLevel="0" collapsed="false">
      <c r="A258" s="8" t="n">
        <f aca="false">+A257+1</f>
        <v>257</v>
      </c>
      <c r="B258" s="21" t="s">
        <v>42</v>
      </c>
      <c r="C258" s="20" t="s">
        <v>100</v>
      </c>
      <c r="D258" s="17" t="s">
        <v>47</v>
      </c>
      <c r="E258" s="11" t="n">
        <f aca="false">COUNTIF(F$2:F258,F258)</f>
        <v>32</v>
      </c>
      <c r="F258" s="17" t="s">
        <v>48</v>
      </c>
      <c r="G258" s="12" t="n">
        <f aca="false">SUM(I258:O258)</f>
        <v>7429</v>
      </c>
      <c r="H258" s="13" t="str">
        <f aca="false">CONCATENATE(E258,"º-",F258)</f>
        <v>32º-T5-A</v>
      </c>
      <c r="I258" s="14" t="n">
        <f aca="false">SUM(P258*112,Q258)</f>
        <v>1454</v>
      </c>
      <c r="J258" s="14" t="n">
        <f aca="false">SUM(R258*100,S258)</f>
        <v>35</v>
      </c>
      <c r="K258" s="14" t="n">
        <f aca="false">SUM(T258*189,U258)</f>
        <v>1677</v>
      </c>
      <c r="L258" s="14" t="n">
        <f aca="false">SUM(V258*189,W258)</f>
        <v>1695</v>
      </c>
      <c r="M258" s="14" t="n">
        <f aca="false">SUM(X258*148,Y258)</f>
        <v>1192</v>
      </c>
      <c r="N258" s="14" t="n">
        <f aca="false">SUM(Z258*148,AA258)</f>
        <v>1376</v>
      </c>
      <c r="O258" s="18"/>
      <c r="P258" s="0" t="n">
        <v>12</v>
      </c>
      <c r="Q258" s="0" t="n">
        <v>110</v>
      </c>
      <c r="R258" s="0" t="n">
        <v>0</v>
      </c>
      <c r="S258" s="0" t="n">
        <v>35</v>
      </c>
      <c r="T258" s="0" t="n">
        <v>8</v>
      </c>
      <c r="U258" s="0" t="n">
        <v>165</v>
      </c>
      <c r="V258" s="0" t="n">
        <v>8</v>
      </c>
      <c r="W258" s="0" t="n">
        <v>183</v>
      </c>
      <c r="X258" s="0" t="n">
        <v>8</v>
      </c>
      <c r="Y258" s="0" t="n">
        <v>8</v>
      </c>
      <c r="Z258" s="0" t="n">
        <v>9</v>
      </c>
      <c r="AA258" s="16" t="n">
        <v>44</v>
      </c>
      <c r="AB258" s="45" t="n">
        <f aca="false">IF(E257=1,20,0)</f>
        <v>0</v>
      </c>
      <c r="AC258" s="45" t="n">
        <f aca="false">IF(E257=2,17,0)</f>
        <v>0</v>
      </c>
      <c r="AD258" s="45" t="n">
        <f aca="false">IF(E257=3,15,0)</f>
        <v>0</v>
      </c>
      <c r="AE258" s="45" t="n">
        <f aca="false">IF(E257=4,13,0)</f>
        <v>0</v>
      </c>
      <c r="AF258" s="45" t="n">
        <f aca="false">IF(E257=5,11,0)</f>
        <v>0</v>
      </c>
      <c r="AG258" s="45" t="n">
        <f aca="false">IF(E257=6,10,0)</f>
        <v>0</v>
      </c>
      <c r="AH258" s="45" t="n">
        <f aca="false">IF(E257=7,9,0)</f>
        <v>0</v>
      </c>
      <c r="AI258" s="45" t="n">
        <f aca="false">IF(E257=8,8,0)</f>
        <v>0</v>
      </c>
      <c r="AJ258" s="45" t="n">
        <f aca="false">IF(E257=9,7,0)</f>
        <v>0</v>
      </c>
      <c r="AK258" s="45" t="n">
        <f aca="false">IF(E257=10,6,0)</f>
        <v>0</v>
      </c>
      <c r="AL258" s="45" t="n">
        <f aca="false">IF(E257=11,5,0)</f>
        <v>0</v>
      </c>
      <c r="AM258" s="45" t="n">
        <f aca="false">IF(E257=12,4,0)</f>
        <v>0</v>
      </c>
      <c r="AN258" s="45" t="n">
        <f aca="false">IF(E257=13,3,0)</f>
        <v>0</v>
      </c>
      <c r="AO258" s="45" t="n">
        <f aca="false">IF(E257=14,2,0)</f>
        <v>0</v>
      </c>
      <c r="AP258" s="45" t="n">
        <f aca="false">IF(E257=15,1,0)</f>
        <v>0</v>
      </c>
      <c r="AQ258" s="46" t="n">
        <f aca="false">AB258+AC258+AD258+AE258+AF258+AG258+AH258+AI258+AJ258+AK258+AL258+AM258+AN258+AO258+AP258</f>
        <v>0</v>
      </c>
    </row>
    <row r="259" customFormat="false" ht="18.75" hidden="false" customHeight="false" outlineLevel="0" collapsed="false">
      <c r="A259" s="8" t="n">
        <f aca="false">+A258+1</f>
        <v>258</v>
      </c>
      <c r="B259" s="9" t="s">
        <v>209</v>
      </c>
      <c r="C259" s="19" t="s">
        <v>251</v>
      </c>
      <c r="D259" s="9" t="s">
        <v>36</v>
      </c>
      <c r="E259" s="11" t="n">
        <f aca="false">COUNTIF(F$2:F259,F259)</f>
        <v>49</v>
      </c>
      <c r="F259" s="17" t="s">
        <v>51</v>
      </c>
      <c r="G259" s="12" t="n">
        <f aca="false">SUM(I259:O259)</f>
        <v>7331</v>
      </c>
      <c r="H259" s="13" t="str">
        <f aca="false">CONCATENATE(E259,"º-",F259)</f>
        <v>49º-T2-A</v>
      </c>
      <c r="I259" s="14" t="n">
        <f aca="false">SUM(P259*112,Q259)</f>
        <v>1155</v>
      </c>
      <c r="J259" s="14" t="n">
        <f aca="false">SUM(R259*100,S259)</f>
        <v>1282</v>
      </c>
      <c r="K259" s="14" t="n">
        <f aca="false">SUM(T259*189,U259)</f>
        <v>1049</v>
      </c>
      <c r="L259" s="14" t="n">
        <f aca="false">SUM(V259*189,W259)</f>
        <v>1426</v>
      </c>
      <c r="M259" s="14" t="n">
        <f aca="false">SUM(X259*148,Y259)</f>
        <v>1126</v>
      </c>
      <c r="N259" s="14" t="n">
        <f aca="false">SUM(Z259*148,AA259)</f>
        <v>1293</v>
      </c>
      <c r="O259" s="18"/>
      <c r="P259" s="0" t="n">
        <v>10</v>
      </c>
      <c r="Q259" s="0" t="n">
        <v>35</v>
      </c>
      <c r="R259" s="0" t="n">
        <v>12</v>
      </c>
      <c r="S259" s="0" t="n">
        <v>82</v>
      </c>
      <c r="T259" s="0" t="n">
        <v>5</v>
      </c>
      <c r="U259" s="0" t="n">
        <v>104</v>
      </c>
      <c r="V259" s="0" t="n">
        <v>7</v>
      </c>
      <c r="W259" s="0" t="n">
        <v>103</v>
      </c>
      <c r="X259" s="0" t="n">
        <v>7</v>
      </c>
      <c r="Y259" s="0" t="n">
        <v>90</v>
      </c>
      <c r="Z259" s="0" t="n">
        <v>8</v>
      </c>
      <c r="AA259" s="16" t="n">
        <v>109</v>
      </c>
      <c r="AB259" s="45" t="n">
        <f aca="false">IF(E259=1,20,0)</f>
        <v>0</v>
      </c>
      <c r="AC259" s="45" t="n">
        <f aca="false">IF(E259=2,17,0)</f>
        <v>0</v>
      </c>
      <c r="AD259" s="45" t="n">
        <f aca="false">IF(E259=3,15,0)</f>
        <v>0</v>
      </c>
      <c r="AE259" s="45" t="n">
        <f aca="false">IF(E259=4,13,0)</f>
        <v>0</v>
      </c>
      <c r="AF259" s="45" t="n">
        <f aca="false">IF(E259=5,11,0)</f>
        <v>0</v>
      </c>
      <c r="AG259" s="45" t="n">
        <f aca="false">IF(E259=6,10,0)</f>
        <v>0</v>
      </c>
      <c r="AH259" s="45" t="n">
        <f aca="false">IF(E259=7,9,0)</f>
        <v>0</v>
      </c>
      <c r="AI259" s="45" t="n">
        <f aca="false">IF(E259=8,8,0)</f>
        <v>0</v>
      </c>
      <c r="AJ259" s="45" t="n">
        <f aca="false">IF(E259=9,7,0)</f>
        <v>0</v>
      </c>
      <c r="AK259" s="45" t="n">
        <f aca="false">IF(E259=10,6,0)</f>
        <v>0</v>
      </c>
      <c r="AL259" s="45" t="n">
        <f aca="false">IF(E259=11,5,0)</f>
        <v>0</v>
      </c>
      <c r="AM259" s="45" t="n">
        <f aca="false">IF(E259=12,4,0)</f>
        <v>0</v>
      </c>
      <c r="AN259" s="45" t="n">
        <f aca="false">IF(E259=13,3,0)</f>
        <v>0</v>
      </c>
      <c r="AO259" s="45" t="n">
        <f aca="false">IF(E259=14,2,0)</f>
        <v>0</v>
      </c>
      <c r="AP259" s="45" t="n">
        <f aca="false">IF(E259=15,1,0)</f>
        <v>0</v>
      </c>
      <c r="AQ259" s="46" t="n">
        <f aca="false">AB259+AC259+AD259+AE259+AF259+AG259+AH259+AI259+AJ259+AK259+AL259+AM259+AN259+AO259+AP259</f>
        <v>0</v>
      </c>
    </row>
    <row r="260" customFormat="false" ht="18.75" hidden="false" customHeight="false" outlineLevel="0" collapsed="false">
      <c r="A260" s="8" t="n">
        <f aca="false">+A259+1</f>
        <v>259</v>
      </c>
      <c r="B260" s="21" t="s">
        <v>209</v>
      </c>
      <c r="C260" s="20" t="s">
        <v>245</v>
      </c>
      <c r="D260" s="9" t="s">
        <v>36</v>
      </c>
      <c r="E260" s="11" t="n">
        <f aca="false">COUNTIF(F$2:F260,F260)</f>
        <v>50</v>
      </c>
      <c r="F260" s="17" t="s">
        <v>51</v>
      </c>
      <c r="G260" s="12" t="n">
        <f aca="false">SUM(I260:O260)</f>
        <v>7305</v>
      </c>
      <c r="H260" s="13" t="str">
        <f aca="false">CONCATENATE(E260,"º-",F260)</f>
        <v>50º-T2-A</v>
      </c>
      <c r="I260" s="14" t="n">
        <f aca="false">SUM(P260*112,Q260)</f>
        <v>1228</v>
      </c>
      <c r="J260" s="14" t="n">
        <f aca="false">SUM(R260*100,S260)</f>
        <v>1291</v>
      </c>
      <c r="K260" s="14" t="n">
        <f aca="false">SUM(T260*189,U260)</f>
        <v>1228</v>
      </c>
      <c r="L260" s="14" t="n">
        <f aca="false">SUM(V260*189,W260)</f>
        <v>1047</v>
      </c>
      <c r="M260" s="14" t="n">
        <f aca="false">SUM(X260*148,Y260)</f>
        <v>1193</v>
      </c>
      <c r="N260" s="14" t="n">
        <f aca="false">SUM(Z260*148,AA260)</f>
        <v>1318</v>
      </c>
      <c r="O260" s="18"/>
      <c r="P260" s="0" t="n">
        <v>10</v>
      </c>
      <c r="Q260" s="0" t="n">
        <v>108</v>
      </c>
      <c r="R260" s="0" t="n">
        <v>12</v>
      </c>
      <c r="S260" s="0" t="n">
        <v>91</v>
      </c>
      <c r="T260" s="0" t="n">
        <v>6</v>
      </c>
      <c r="U260" s="0" t="n">
        <v>94</v>
      </c>
      <c r="V260" s="0" t="n">
        <v>5</v>
      </c>
      <c r="W260" s="0" t="n">
        <v>102</v>
      </c>
      <c r="X260" s="0" t="n">
        <v>8</v>
      </c>
      <c r="Y260" s="0" t="n">
        <v>9</v>
      </c>
      <c r="Z260" s="0" t="n">
        <v>8</v>
      </c>
      <c r="AA260" s="16" t="n">
        <v>134</v>
      </c>
      <c r="AB260" s="45" t="n">
        <f aca="false">IF(E260=1,20,0)</f>
        <v>0</v>
      </c>
      <c r="AC260" s="45" t="n">
        <f aca="false">IF(E260=2,17,0)</f>
        <v>0</v>
      </c>
      <c r="AD260" s="45" t="n">
        <f aca="false">IF(E260=3,15,0)</f>
        <v>0</v>
      </c>
      <c r="AE260" s="45" t="n">
        <f aca="false">IF(E260=4,13,0)</f>
        <v>0</v>
      </c>
      <c r="AF260" s="45" t="n">
        <f aca="false">IF(E260=5,11,0)</f>
        <v>0</v>
      </c>
      <c r="AG260" s="45" t="n">
        <f aca="false">IF(E260=6,10,0)</f>
        <v>0</v>
      </c>
      <c r="AH260" s="45" t="n">
        <f aca="false">IF(E260=7,9,0)</f>
        <v>0</v>
      </c>
      <c r="AI260" s="45" t="n">
        <f aca="false">IF(E260=8,8,0)</f>
        <v>0</v>
      </c>
      <c r="AJ260" s="45" t="n">
        <f aca="false">IF(E260=9,7,0)</f>
        <v>0</v>
      </c>
      <c r="AK260" s="45" t="n">
        <f aca="false">IF(E260=10,6,0)</f>
        <v>0</v>
      </c>
      <c r="AL260" s="45" t="n">
        <f aca="false">IF(E260=11,5,0)</f>
        <v>0</v>
      </c>
      <c r="AM260" s="45" t="n">
        <f aca="false">IF(E260=12,4,0)</f>
        <v>0</v>
      </c>
      <c r="AN260" s="45" t="n">
        <f aca="false">IF(E260=13,3,0)</f>
        <v>0</v>
      </c>
      <c r="AO260" s="45" t="n">
        <f aca="false">IF(E260=14,2,0)</f>
        <v>0</v>
      </c>
      <c r="AP260" s="45" t="n">
        <f aca="false">IF(E260=15,1,0)</f>
        <v>0</v>
      </c>
      <c r="AQ260" s="46" t="n">
        <f aca="false">AB260+AC260+AD260+AE260+AF260+AG260+AH260+AI260+AJ260+AK260+AL260+AM260+AN260+AO260+AP260</f>
        <v>0</v>
      </c>
    </row>
    <row r="261" customFormat="false" ht="18.75" hidden="false" customHeight="false" outlineLevel="0" collapsed="false">
      <c r="A261" s="8" t="n">
        <f aca="false">+A260+1</f>
        <v>260</v>
      </c>
      <c r="B261" s="21" t="s">
        <v>209</v>
      </c>
      <c r="C261" s="20" t="s">
        <v>245</v>
      </c>
      <c r="D261" s="9" t="s">
        <v>36</v>
      </c>
      <c r="E261" s="11" t="n">
        <f aca="false">COUNTIF(F$2:F261,F261)</f>
        <v>4</v>
      </c>
      <c r="F261" s="17" t="s">
        <v>150</v>
      </c>
      <c r="G261" s="12" t="n">
        <f aca="false">SUM(I261:O261)</f>
        <v>7305</v>
      </c>
      <c r="H261" s="13" t="str">
        <f aca="false">CONCATENATE(E261,"º-",F261)</f>
        <v>4º-T2A-NO</v>
      </c>
      <c r="I261" s="14" t="n">
        <f aca="false">SUM(P261*112,Q261)</f>
        <v>1228</v>
      </c>
      <c r="J261" s="14" t="n">
        <f aca="false">SUM(R261*100,S261)</f>
        <v>1291</v>
      </c>
      <c r="K261" s="14" t="n">
        <f aca="false">SUM(T261*189,U261)</f>
        <v>1228</v>
      </c>
      <c r="L261" s="14" t="n">
        <f aca="false">SUM(V261*189,W261)</f>
        <v>1047</v>
      </c>
      <c r="M261" s="14" t="n">
        <f aca="false">SUM(X261*148,Y261)</f>
        <v>1193</v>
      </c>
      <c r="N261" s="14" t="n">
        <f aca="false">SUM(Z261*148,AA261)</f>
        <v>1318</v>
      </c>
      <c r="O261" s="18"/>
      <c r="P261" s="0" t="n">
        <v>10</v>
      </c>
      <c r="Q261" s="0" t="n">
        <v>108</v>
      </c>
      <c r="R261" s="0" t="n">
        <v>12</v>
      </c>
      <c r="S261" s="0" t="n">
        <v>91</v>
      </c>
      <c r="T261" s="0" t="n">
        <v>6</v>
      </c>
      <c r="U261" s="0" t="n">
        <v>94</v>
      </c>
      <c r="V261" s="0" t="n">
        <v>5</v>
      </c>
      <c r="W261" s="0" t="n">
        <v>102</v>
      </c>
      <c r="X261" s="0" t="n">
        <v>8</v>
      </c>
      <c r="Y261" s="0" t="n">
        <v>9</v>
      </c>
      <c r="Z261" s="0" t="n">
        <v>8</v>
      </c>
      <c r="AA261" s="16" t="n">
        <v>134</v>
      </c>
      <c r="AB261" s="45" t="n">
        <f aca="false">IF(E261=1,20,0)</f>
        <v>0</v>
      </c>
      <c r="AC261" s="45" t="n">
        <f aca="false">IF(E261=2,17,0)</f>
        <v>0</v>
      </c>
      <c r="AD261" s="45" t="n">
        <f aca="false">IF(E261=3,15,0)</f>
        <v>0</v>
      </c>
      <c r="AE261" s="45" t="n">
        <f aca="false">IF(E261=4,13,0)</f>
        <v>13</v>
      </c>
      <c r="AF261" s="45" t="n">
        <f aca="false">IF(E261=5,11,0)</f>
        <v>0</v>
      </c>
      <c r="AG261" s="45" t="n">
        <f aca="false">IF(E261=6,10,0)</f>
        <v>0</v>
      </c>
      <c r="AH261" s="45" t="n">
        <f aca="false">IF(E261=7,9,0)</f>
        <v>0</v>
      </c>
      <c r="AI261" s="45" t="n">
        <f aca="false">IF(E261=8,8,0)</f>
        <v>0</v>
      </c>
      <c r="AJ261" s="45" t="n">
        <f aca="false">IF(E261=9,7,0)</f>
        <v>0</v>
      </c>
      <c r="AK261" s="45" t="n">
        <f aca="false">IF(E261=10,6,0)</f>
        <v>0</v>
      </c>
      <c r="AL261" s="45" t="n">
        <f aca="false">IF(E261=11,5,0)</f>
        <v>0</v>
      </c>
      <c r="AM261" s="45" t="n">
        <f aca="false">IF(E261=12,4,0)</f>
        <v>0</v>
      </c>
      <c r="AN261" s="45" t="n">
        <f aca="false">IF(E261=13,3,0)</f>
        <v>0</v>
      </c>
      <c r="AO261" s="45" t="n">
        <f aca="false">IF(E261=14,2,0)</f>
        <v>0</v>
      </c>
      <c r="AP261" s="45" t="n">
        <f aca="false">IF(E261=15,1,0)</f>
        <v>0</v>
      </c>
      <c r="AQ261" s="46" t="n">
        <f aca="false">AB261+AC261+AD261+AE261+AF261+AG261+AH261+AI261+AJ261+AK261+AL261+AM261+AN261+AO261+AP261</f>
        <v>13</v>
      </c>
    </row>
    <row r="262" customFormat="false" ht="18.75" hidden="false" customHeight="false" outlineLevel="0" collapsed="false">
      <c r="A262" s="8" t="n">
        <f aca="false">+A261+1</f>
        <v>261</v>
      </c>
      <c r="B262" s="9" t="s">
        <v>176</v>
      </c>
      <c r="C262" s="19" t="s">
        <v>228</v>
      </c>
      <c r="D262" s="9" t="s">
        <v>219</v>
      </c>
      <c r="E262" s="11" t="n">
        <f aca="false">COUNTIF(F$2:F262,F262)</f>
        <v>12</v>
      </c>
      <c r="F262" s="17" t="s">
        <v>94</v>
      </c>
      <c r="G262" s="12" t="n">
        <f aca="false">SUM(I262:O262)</f>
        <v>7298</v>
      </c>
      <c r="H262" s="13" t="str">
        <f aca="false">CONCATENATE(E262,"º-",F262)</f>
        <v>12º-T2-B</v>
      </c>
      <c r="I262" s="14" t="n">
        <f aca="false">SUM(P262*112,Q262)</f>
        <v>1247</v>
      </c>
      <c r="J262" s="14" t="n">
        <f aca="false">SUM(R262*100,S262)</f>
        <v>1186</v>
      </c>
      <c r="K262" s="14" t="n">
        <f aca="false">SUM(T262*189,U262)</f>
        <v>1371</v>
      </c>
      <c r="L262" s="14" t="n">
        <f aca="false">SUM(V262*189,W262)</f>
        <v>1321</v>
      </c>
      <c r="M262" s="14" t="n">
        <f aca="false">SUM(X262*148,Y262)</f>
        <v>1062</v>
      </c>
      <c r="N262" s="14" t="n">
        <f aca="false">SUM(Z262*148,AA262)</f>
        <v>1111</v>
      </c>
      <c r="O262" s="18"/>
      <c r="P262" s="0" t="n">
        <v>11</v>
      </c>
      <c r="Q262" s="0" t="n">
        <v>15</v>
      </c>
      <c r="R262" s="0" t="n">
        <v>11</v>
      </c>
      <c r="S262" s="0" t="n">
        <v>86</v>
      </c>
      <c r="T262" s="0" t="n">
        <v>7</v>
      </c>
      <c r="U262" s="0" t="n">
        <v>48</v>
      </c>
      <c r="V262" s="0" t="n">
        <v>6</v>
      </c>
      <c r="W262" s="0" t="n">
        <v>187</v>
      </c>
      <c r="X262" s="0" t="n">
        <v>7</v>
      </c>
      <c r="Y262" s="0" t="n">
        <v>26</v>
      </c>
      <c r="Z262" s="0" t="n">
        <v>7</v>
      </c>
      <c r="AA262" s="16" t="n">
        <v>75</v>
      </c>
      <c r="AB262" s="45" t="n">
        <f aca="false">IF(E261=1,20,0)</f>
        <v>0</v>
      </c>
      <c r="AC262" s="45" t="n">
        <f aca="false">IF(E261=2,17,0)</f>
        <v>0</v>
      </c>
      <c r="AD262" s="45" t="n">
        <f aca="false">IF(E261=3,15,0)</f>
        <v>0</v>
      </c>
      <c r="AE262" s="45" t="n">
        <f aca="false">IF(E261=4,13,0)</f>
        <v>13</v>
      </c>
      <c r="AF262" s="45" t="n">
        <f aca="false">IF(E261=5,11,0)</f>
        <v>0</v>
      </c>
      <c r="AG262" s="45" t="n">
        <f aca="false">IF(E261=6,10,0)</f>
        <v>0</v>
      </c>
      <c r="AH262" s="45" t="n">
        <f aca="false">IF(E261=7,9,0)</f>
        <v>0</v>
      </c>
      <c r="AI262" s="45" t="n">
        <f aca="false">IF(E261=8,8,0)</f>
        <v>0</v>
      </c>
      <c r="AJ262" s="45" t="n">
        <f aca="false">IF(E261=9,7,0)</f>
        <v>0</v>
      </c>
      <c r="AK262" s="45" t="n">
        <f aca="false">IF(E261=10,6,0)</f>
        <v>0</v>
      </c>
      <c r="AL262" s="45" t="n">
        <f aca="false">IF(E261=11,5,0)</f>
        <v>0</v>
      </c>
      <c r="AM262" s="45" t="n">
        <f aca="false">IF(E261=12,4,0)</f>
        <v>0</v>
      </c>
      <c r="AN262" s="45" t="n">
        <f aca="false">IF(E261=13,3,0)</f>
        <v>0</v>
      </c>
      <c r="AO262" s="45" t="n">
        <f aca="false">IF(E261=14,2,0)</f>
        <v>0</v>
      </c>
      <c r="AP262" s="45" t="n">
        <f aca="false">IF(E261=15,1,0)</f>
        <v>0</v>
      </c>
      <c r="AQ262" s="46" t="n">
        <f aca="false">AB262+AC262+AD262+AE262+AF262+AG262+AH262+AI262+AJ262+AK262+AL262+AM262+AN262+AO262+AP262</f>
        <v>13</v>
      </c>
    </row>
    <row r="263" customFormat="false" ht="18.75" hidden="false" customHeight="false" outlineLevel="0" collapsed="false">
      <c r="A263" s="8" t="n">
        <f aca="false">+A262+1</f>
        <v>262</v>
      </c>
      <c r="B263" s="17" t="s">
        <v>209</v>
      </c>
      <c r="C263" s="19" t="s">
        <v>252</v>
      </c>
      <c r="D263" s="17" t="s">
        <v>246</v>
      </c>
      <c r="E263" s="11" t="n">
        <f aca="false">COUNTIF(F$2:F263,F263)</f>
        <v>64</v>
      </c>
      <c r="F263" s="17" t="s">
        <v>30</v>
      </c>
      <c r="G263" s="12" t="n">
        <f aca="false">SUM(I263:O263)</f>
        <v>7274</v>
      </c>
      <c r="H263" s="13" t="str">
        <f aca="false">CONCATENATE(E263,"º-",F263)</f>
        <v>64º-T-3</v>
      </c>
      <c r="I263" s="14" t="n">
        <f aca="false">SUM(P263*112,Q263)</f>
        <v>1416</v>
      </c>
      <c r="J263" s="14" t="n">
        <f aca="false">SUM(R263*100,S263)</f>
        <v>1256</v>
      </c>
      <c r="K263" s="14" t="n">
        <f aca="false">SUM(T263*189,U263)</f>
        <v>1457</v>
      </c>
      <c r="L263" s="14" t="n">
        <f aca="false">SUM(V263*189,W263)</f>
        <v>1224</v>
      </c>
      <c r="M263" s="14" t="n">
        <f aca="false">SUM(X263*148,Y263)</f>
        <v>893</v>
      </c>
      <c r="N263" s="14" t="n">
        <f aca="false">SUM(Z263*148,AA263)</f>
        <v>1028</v>
      </c>
      <c r="O263" s="18"/>
      <c r="P263" s="0" t="n">
        <v>12</v>
      </c>
      <c r="Q263" s="0" t="n">
        <v>72</v>
      </c>
      <c r="R263" s="0" t="n">
        <v>12</v>
      </c>
      <c r="S263" s="0" t="n">
        <v>56</v>
      </c>
      <c r="T263" s="0" t="n">
        <v>7</v>
      </c>
      <c r="U263" s="0" t="n">
        <v>134</v>
      </c>
      <c r="V263" s="0" t="n">
        <v>6</v>
      </c>
      <c r="W263" s="0" t="n">
        <v>90</v>
      </c>
      <c r="X263" s="0" t="n">
        <v>6</v>
      </c>
      <c r="Y263" s="0" t="n">
        <v>5</v>
      </c>
      <c r="Z263" s="0" t="n">
        <v>6</v>
      </c>
      <c r="AA263" s="16" t="n">
        <v>140</v>
      </c>
      <c r="AB263" s="45" t="n">
        <f aca="false">IF(E263=1,20,0)</f>
        <v>0</v>
      </c>
      <c r="AC263" s="45" t="n">
        <f aca="false">IF(E263=2,17,0)</f>
        <v>0</v>
      </c>
      <c r="AD263" s="45" t="n">
        <f aca="false">IF(E263=3,15,0)</f>
        <v>0</v>
      </c>
      <c r="AE263" s="45" t="n">
        <f aca="false">IF(E263=4,13,0)</f>
        <v>0</v>
      </c>
      <c r="AF263" s="45" t="n">
        <f aca="false">IF(E263=5,11,0)</f>
        <v>0</v>
      </c>
      <c r="AG263" s="45" t="n">
        <f aca="false">IF(E263=6,10,0)</f>
        <v>0</v>
      </c>
      <c r="AH263" s="45" t="n">
        <f aca="false">IF(E263=7,9,0)</f>
        <v>0</v>
      </c>
      <c r="AI263" s="45" t="n">
        <f aca="false">IF(E263=8,8,0)</f>
        <v>0</v>
      </c>
      <c r="AJ263" s="45" t="n">
        <f aca="false">IF(E263=9,7,0)</f>
        <v>0</v>
      </c>
      <c r="AK263" s="45" t="n">
        <f aca="false">IF(E263=10,6,0)</f>
        <v>0</v>
      </c>
      <c r="AL263" s="45" t="n">
        <f aca="false">IF(E263=11,5,0)</f>
        <v>0</v>
      </c>
      <c r="AM263" s="45" t="n">
        <f aca="false">IF(E263=12,4,0)</f>
        <v>0</v>
      </c>
      <c r="AN263" s="45" t="n">
        <f aca="false">IF(E263=13,3,0)</f>
        <v>0</v>
      </c>
      <c r="AO263" s="45" t="n">
        <f aca="false">IF(E263=14,2,0)</f>
        <v>0</v>
      </c>
      <c r="AP263" s="45" t="n">
        <f aca="false">IF(E263=15,1,0)</f>
        <v>0</v>
      </c>
      <c r="AQ263" s="46" t="n">
        <f aca="false">AB263+AC263+AD263+AE263+AF263+AG263+AH263+AI263+AJ263+AK263+AL263+AM263+AN263+AO263+AP263</f>
        <v>0</v>
      </c>
    </row>
    <row r="264" customFormat="false" ht="18.75" hidden="false" customHeight="false" outlineLevel="0" collapsed="false">
      <c r="A264" s="8" t="n">
        <f aca="false">+A263+1</f>
        <v>263</v>
      </c>
      <c r="B264" s="17" t="s">
        <v>115</v>
      </c>
      <c r="C264" s="10" t="s">
        <v>163</v>
      </c>
      <c r="D264" s="9" t="s">
        <v>69</v>
      </c>
      <c r="E264" s="11" t="n">
        <f aca="false">COUNTIF(F$2:F264,F264)</f>
        <v>65</v>
      </c>
      <c r="F264" s="17" t="s">
        <v>30</v>
      </c>
      <c r="G264" s="12" t="n">
        <f aca="false">SUM(I264:O264)</f>
        <v>7243</v>
      </c>
      <c r="H264" s="13" t="str">
        <f aca="false">CONCATENATE(E264,"º-",F264)</f>
        <v>65º-T-3</v>
      </c>
      <c r="I264" s="14" t="n">
        <f aca="false">SUM(P264*112,Q264)</f>
        <v>1507</v>
      </c>
      <c r="J264" s="14" t="n">
        <f aca="false">SUM(R264*100,S264)</f>
        <v>1171</v>
      </c>
      <c r="K264" s="14" t="n">
        <f aca="false">SUM(T264*189,U264)</f>
        <v>1567</v>
      </c>
      <c r="L264" s="14" t="n">
        <f aca="false">SUM(V264*189,W264)</f>
        <v>1468</v>
      </c>
      <c r="M264" s="14" t="n">
        <f aca="false">SUM(X264*148,Y264)</f>
        <v>0</v>
      </c>
      <c r="N264" s="14" t="n">
        <f aca="false">SUM(Z264*148,AA264)</f>
        <v>1530</v>
      </c>
      <c r="O264" s="15"/>
      <c r="P264" s="0" t="n">
        <v>13</v>
      </c>
      <c r="Q264" s="0" t="n">
        <v>51</v>
      </c>
      <c r="R264" s="0" t="n">
        <v>11</v>
      </c>
      <c r="S264" s="0" t="n">
        <v>71</v>
      </c>
      <c r="T264" s="0" t="n">
        <v>8</v>
      </c>
      <c r="U264" s="0" t="n">
        <v>55</v>
      </c>
      <c r="V264" s="0" t="n">
        <v>7</v>
      </c>
      <c r="W264" s="0" t="n">
        <v>145</v>
      </c>
      <c r="X264" s="0" t="n">
        <v>0</v>
      </c>
      <c r="Y264" s="0" t="n">
        <v>0</v>
      </c>
      <c r="Z264" s="0" t="n">
        <v>10</v>
      </c>
      <c r="AA264" s="16" t="n">
        <v>50</v>
      </c>
      <c r="AB264" s="45" t="n">
        <f aca="false">IF(E263=1,20,0)</f>
        <v>0</v>
      </c>
      <c r="AC264" s="45" t="n">
        <f aca="false">IF(E263=2,17,0)</f>
        <v>0</v>
      </c>
      <c r="AD264" s="45" t="n">
        <f aca="false">IF(E263=3,15,0)</f>
        <v>0</v>
      </c>
      <c r="AE264" s="45" t="n">
        <f aca="false">IF(E263=4,13,0)</f>
        <v>0</v>
      </c>
      <c r="AF264" s="45" t="n">
        <f aca="false">IF(E263=5,11,0)</f>
        <v>0</v>
      </c>
      <c r="AG264" s="45" t="n">
        <f aca="false">IF(E263=6,10,0)</f>
        <v>0</v>
      </c>
      <c r="AH264" s="45" t="n">
        <f aca="false">IF(E263=7,9,0)</f>
        <v>0</v>
      </c>
      <c r="AI264" s="45" t="n">
        <f aca="false">IF(E263=8,8,0)</f>
        <v>0</v>
      </c>
      <c r="AJ264" s="45" t="n">
        <f aca="false">IF(E263=9,7,0)</f>
        <v>0</v>
      </c>
      <c r="AK264" s="45" t="n">
        <f aca="false">IF(E263=10,6,0)</f>
        <v>0</v>
      </c>
      <c r="AL264" s="45" t="n">
        <f aca="false">IF(E263=11,5,0)</f>
        <v>0</v>
      </c>
      <c r="AM264" s="45" t="n">
        <f aca="false">IF(E263=12,4,0)</f>
        <v>0</v>
      </c>
      <c r="AN264" s="45" t="n">
        <f aca="false">IF(E263=13,3,0)</f>
        <v>0</v>
      </c>
      <c r="AO264" s="45" t="n">
        <f aca="false">IF(E263=14,2,0)</f>
        <v>0</v>
      </c>
      <c r="AP264" s="45" t="n">
        <f aca="false">IF(E263=15,1,0)</f>
        <v>0</v>
      </c>
      <c r="AQ264" s="46" t="n">
        <f aca="false">AB264+AC264+AD264+AE264+AF264+AG264+AH264+AI264+AJ264+AK264+AL264+AM264+AN264+AO264+AP264</f>
        <v>0</v>
      </c>
    </row>
    <row r="265" customFormat="false" ht="18.75" hidden="false" customHeight="false" outlineLevel="0" collapsed="false">
      <c r="A265" s="8" t="n">
        <f aca="false">+A264+1</f>
        <v>264</v>
      </c>
      <c r="B265" s="17" t="s">
        <v>211</v>
      </c>
      <c r="C265" s="19" t="s">
        <v>223</v>
      </c>
      <c r="D265" s="17" t="s">
        <v>47</v>
      </c>
      <c r="E265" s="11" t="n">
        <f aca="false">COUNTIF(F$2:F265,F265)</f>
        <v>33</v>
      </c>
      <c r="F265" s="17" t="s">
        <v>48</v>
      </c>
      <c r="G265" s="12" t="n">
        <f aca="false">SUM(I265:O265)</f>
        <v>7166</v>
      </c>
      <c r="H265" s="13" t="str">
        <f aca="false">CONCATENATE(E265,"º-",F265)</f>
        <v>33º-T5-A</v>
      </c>
      <c r="I265" s="14" t="n">
        <f aca="false">SUM(P265*112,Q265)</f>
        <v>1299</v>
      </c>
      <c r="J265" s="14" t="n">
        <f aca="false">SUM(R265*100,S265)</f>
        <v>1272</v>
      </c>
      <c r="K265" s="14" t="n">
        <f aca="false">SUM(T265*189,U265)</f>
        <v>1376</v>
      </c>
      <c r="L265" s="14" t="n">
        <f aca="false">SUM(V265*189,W265)</f>
        <v>468</v>
      </c>
      <c r="M265" s="14" t="n">
        <f aca="false">SUM(X265*148,Y265)</f>
        <v>1454</v>
      </c>
      <c r="N265" s="14" t="n">
        <f aca="false">SUM(Z265*148,AA265)</f>
        <v>1297</v>
      </c>
      <c r="O265" s="18"/>
      <c r="P265" s="0" t="n">
        <v>11</v>
      </c>
      <c r="Q265" s="0" t="n">
        <v>67</v>
      </c>
      <c r="R265" s="0" t="n">
        <v>12</v>
      </c>
      <c r="S265" s="0" t="n">
        <v>72</v>
      </c>
      <c r="T265" s="0" t="n">
        <v>7</v>
      </c>
      <c r="U265" s="0" t="n">
        <v>53</v>
      </c>
      <c r="V265" s="0" t="n">
        <v>2</v>
      </c>
      <c r="W265" s="0" t="n">
        <v>90</v>
      </c>
      <c r="X265" s="0" t="n">
        <v>9</v>
      </c>
      <c r="Y265" s="0" t="n">
        <v>122</v>
      </c>
      <c r="Z265" s="0" t="n">
        <v>8</v>
      </c>
      <c r="AA265" s="16" t="n">
        <v>113</v>
      </c>
      <c r="AB265" s="45" t="n">
        <f aca="false">IF(E264=1,20,0)</f>
        <v>0</v>
      </c>
      <c r="AC265" s="45" t="n">
        <f aca="false">IF(E264=2,17,0)</f>
        <v>0</v>
      </c>
      <c r="AD265" s="45" t="n">
        <f aca="false">IF(E264=3,15,0)</f>
        <v>0</v>
      </c>
      <c r="AE265" s="45" t="n">
        <f aca="false">IF(E264=4,13,0)</f>
        <v>0</v>
      </c>
      <c r="AF265" s="45" t="n">
        <f aca="false">IF(E264=5,11,0)</f>
        <v>0</v>
      </c>
      <c r="AG265" s="45" t="n">
        <f aca="false">IF(E264=6,10,0)</f>
        <v>0</v>
      </c>
      <c r="AH265" s="45" t="n">
        <f aca="false">IF(E264=7,9,0)</f>
        <v>0</v>
      </c>
      <c r="AI265" s="45" t="n">
        <f aca="false">IF(E264=8,8,0)</f>
        <v>0</v>
      </c>
      <c r="AJ265" s="45" t="n">
        <f aca="false">IF(E264=9,7,0)</f>
        <v>0</v>
      </c>
      <c r="AK265" s="45" t="n">
        <f aca="false">IF(E264=10,6,0)</f>
        <v>0</v>
      </c>
      <c r="AL265" s="45" t="n">
        <f aca="false">IF(E264=11,5,0)</f>
        <v>0</v>
      </c>
      <c r="AM265" s="45" t="n">
        <f aca="false">IF(E264=12,4,0)</f>
        <v>0</v>
      </c>
      <c r="AN265" s="45" t="n">
        <f aca="false">IF(E264=13,3,0)</f>
        <v>0</v>
      </c>
      <c r="AO265" s="45" t="n">
        <f aca="false">IF(E264=14,2,0)</f>
        <v>0</v>
      </c>
      <c r="AP265" s="45" t="n">
        <f aca="false">IF(E264=15,1,0)</f>
        <v>0</v>
      </c>
      <c r="AQ265" s="46" t="n">
        <f aca="false">AB265+AC265+AD265+AE265+AF265+AG265+AH265+AI265+AJ265+AK265+AL265+AM265+AN265+AO265+AP265</f>
        <v>0</v>
      </c>
    </row>
    <row r="266" customFormat="false" ht="18.75" hidden="false" customHeight="false" outlineLevel="0" collapsed="false">
      <c r="A266" s="8" t="n">
        <f aca="false">+A265+1</f>
        <v>265</v>
      </c>
      <c r="B266" s="17" t="s">
        <v>42</v>
      </c>
      <c r="C266" s="19" t="s">
        <v>61</v>
      </c>
      <c r="D266" s="17" t="s">
        <v>36</v>
      </c>
      <c r="E266" s="11" t="n">
        <f aca="false">COUNTIF(F$2:F266,F266)</f>
        <v>45</v>
      </c>
      <c r="F266" s="17" t="s">
        <v>33</v>
      </c>
      <c r="G266" s="12" t="n">
        <f aca="false">SUM(I266:O266)</f>
        <v>7148</v>
      </c>
      <c r="H266" s="13" t="str">
        <f aca="false">CONCATENATE(E266,"º-",F266)</f>
        <v>45º-T-1</v>
      </c>
      <c r="I266" s="14" t="n">
        <f aca="false">SUM(P266*112,Q266)</f>
        <v>1271</v>
      </c>
      <c r="J266" s="14" t="n">
        <f aca="false">SUM(R266*100,S266)</f>
        <v>986</v>
      </c>
      <c r="K266" s="14" t="n">
        <f aca="false">SUM(T266*189,U266)</f>
        <v>1187</v>
      </c>
      <c r="L266" s="14" t="n">
        <f aca="false">SUM(V266*189,W266)</f>
        <v>1639</v>
      </c>
      <c r="M266" s="14" t="n">
        <f aca="false">SUM(X266*148,Y266)</f>
        <v>1050</v>
      </c>
      <c r="N266" s="14" t="n">
        <f aca="false">SUM(Z266*148,AA266)</f>
        <v>1015</v>
      </c>
      <c r="O266" s="18"/>
      <c r="P266" s="0" t="n">
        <v>11</v>
      </c>
      <c r="Q266" s="0" t="n">
        <v>39</v>
      </c>
      <c r="R266" s="0" t="n">
        <v>9</v>
      </c>
      <c r="S266" s="0" t="n">
        <v>86</v>
      </c>
      <c r="T266" s="0" t="n">
        <v>6</v>
      </c>
      <c r="U266" s="0" t="n">
        <v>53</v>
      </c>
      <c r="V266" s="0" t="n">
        <v>8</v>
      </c>
      <c r="W266" s="0" t="n">
        <v>127</v>
      </c>
      <c r="X266" s="0" t="n">
        <v>7</v>
      </c>
      <c r="Y266" s="0" t="n">
        <v>14</v>
      </c>
      <c r="Z266" s="0" t="n">
        <v>6</v>
      </c>
      <c r="AA266" s="16" t="n">
        <v>127</v>
      </c>
      <c r="AB266" s="45" t="n">
        <f aca="false">IF(E265=1,20,0)</f>
        <v>0</v>
      </c>
      <c r="AC266" s="45" t="n">
        <f aca="false">IF(E265=2,17,0)</f>
        <v>0</v>
      </c>
      <c r="AD266" s="45" t="n">
        <f aca="false">IF(E265=3,15,0)</f>
        <v>0</v>
      </c>
      <c r="AE266" s="45" t="n">
        <f aca="false">IF(E265=4,13,0)</f>
        <v>0</v>
      </c>
      <c r="AF266" s="45" t="n">
        <f aca="false">IF(E265=5,11,0)</f>
        <v>0</v>
      </c>
      <c r="AG266" s="45" t="n">
        <f aca="false">IF(E265=6,10,0)</f>
        <v>0</v>
      </c>
      <c r="AH266" s="45" t="n">
        <f aca="false">IF(E265=7,9,0)</f>
        <v>0</v>
      </c>
      <c r="AI266" s="45" t="n">
        <f aca="false">IF(E265=8,8,0)</f>
        <v>0</v>
      </c>
      <c r="AJ266" s="45" t="n">
        <f aca="false">IF(E265=9,7,0)</f>
        <v>0</v>
      </c>
      <c r="AK266" s="45" t="n">
        <f aca="false">IF(E265=10,6,0)</f>
        <v>0</v>
      </c>
      <c r="AL266" s="45" t="n">
        <f aca="false">IF(E265=11,5,0)</f>
        <v>0</v>
      </c>
      <c r="AM266" s="45" t="n">
        <f aca="false">IF(E265=12,4,0)</f>
        <v>0</v>
      </c>
      <c r="AN266" s="45" t="n">
        <f aca="false">IF(E265=13,3,0)</f>
        <v>0</v>
      </c>
      <c r="AO266" s="45" t="n">
        <f aca="false">IF(E265=14,2,0)</f>
        <v>0</v>
      </c>
      <c r="AP266" s="45" t="n">
        <f aca="false">IF(E265=15,1,0)</f>
        <v>0</v>
      </c>
      <c r="AQ266" s="46" t="n">
        <f aca="false">AB266+AC266+AD266+AE266+AF266+AG266+AH266+AI266+AJ266+AK266+AL266+AM266+AN266+AO266+AP266</f>
        <v>0</v>
      </c>
    </row>
    <row r="267" customFormat="false" ht="18.75" hidden="false" customHeight="false" outlineLevel="0" collapsed="false">
      <c r="A267" s="8" t="n">
        <f aca="false">+A266+1</f>
        <v>266</v>
      </c>
      <c r="B267" s="17" t="s">
        <v>115</v>
      </c>
      <c r="C267" s="19" t="s">
        <v>228</v>
      </c>
      <c r="D267" s="17" t="s">
        <v>38</v>
      </c>
      <c r="E267" s="11" t="n">
        <f aca="false">COUNTIF(F$2:F267,F267)</f>
        <v>46</v>
      </c>
      <c r="F267" s="17" t="s">
        <v>33</v>
      </c>
      <c r="G267" s="12" t="n">
        <f aca="false">SUM(I267:O267)</f>
        <v>7147</v>
      </c>
      <c r="H267" s="13" t="str">
        <f aca="false">CONCATENATE(E267,"º-",F267)</f>
        <v>46º-T-1</v>
      </c>
      <c r="I267" s="14" t="n">
        <f aca="false">SUM(P267*112,Q267)</f>
        <v>1422</v>
      </c>
      <c r="J267" s="14" t="n">
        <f aca="false">SUM(R267*100,S267)</f>
        <v>1487</v>
      </c>
      <c r="K267" s="14" t="n">
        <f aca="false">SUM(T267*189,U267)</f>
        <v>1545</v>
      </c>
      <c r="L267" s="14" t="n">
        <f aca="false">SUM(V267*189,W267)</f>
        <v>1614</v>
      </c>
      <c r="M267" s="14" t="n">
        <f aca="false">SUM(X267*148,Y267)</f>
        <v>414</v>
      </c>
      <c r="N267" s="14" t="n">
        <f aca="false">SUM(Z267*148,AA267)</f>
        <v>665</v>
      </c>
      <c r="O267" s="18"/>
      <c r="P267" s="0" t="n">
        <v>12</v>
      </c>
      <c r="Q267" s="0" t="n">
        <v>78</v>
      </c>
      <c r="R267" s="0" t="n">
        <v>14</v>
      </c>
      <c r="S267" s="0" t="n">
        <v>87</v>
      </c>
      <c r="T267" s="0" t="n">
        <v>8</v>
      </c>
      <c r="U267" s="0" t="n">
        <v>33</v>
      </c>
      <c r="V267" s="0" t="n">
        <v>8</v>
      </c>
      <c r="W267" s="0" t="n">
        <v>102</v>
      </c>
      <c r="X267" s="0" t="n">
        <v>2</v>
      </c>
      <c r="Y267" s="0" t="n">
        <v>118</v>
      </c>
      <c r="Z267" s="0" t="n">
        <v>4</v>
      </c>
      <c r="AA267" s="16" t="n">
        <v>73</v>
      </c>
      <c r="AB267" s="45" t="n">
        <f aca="false">IF(E266=1,20,0)</f>
        <v>0</v>
      </c>
      <c r="AC267" s="45" t="n">
        <f aca="false">IF(E266=2,17,0)</f>
        <v>0</v>
      </c>
      <c r="AD267" s="45" t="n">
        <f aca="false">IF(E266=3,15,0)</f>
        <v>0</v>
      </c>
      <c r="AE267" s="45" t="n">
        <f aca="false">IF(E266=4,13,0)</f>
        <v>0</v>
      </c>
      <c r="AF267" s="45" t="n">
        <f aca="false">IF(E266=5,11,0)</f>
        <v>0</v>
      </c>
      <c r="AG267" s="45" t="n">
        <f aca="false">IF(E266=6,10,0)</f>
        <v>0</v>
      </c>
      <c r="AH267" s="45" t="n">
        <f aca="false">IF(E266=7,9,0)</f>
        <v>0</v>
      </c>
      <c r="AI267" s="45" t="n">
        <f aca="false">IF(E266=8,8,0)</f>
        <v>0</v>
      </c>
      <c r="AJ267" s="45" t="n">
        <f aca="false">IF(E266=9,7,0)</f>
        <v>0</v>
      </c>
      <c r="AK267" s="45" t="n">
        <f aca="false">IF(E266=10,6,0)</f>
        <v>0</v>
      </c>
      <c r="AL267" s="45" t="n">
        <f aca="false">IF(E266=11,5,0)</f>
        <v>0</v>
      </c>
      <c r="AM267" s="45" t="n">
        <f aca="false">IF(E266=12,4,0)</f>
        <v>0</v>
      </c>
      <c r="AN267" s="45" t="n">
        <f aca="false">IF(E266=13,3,0)</f>
        <v>0</v>
      </c>
      <c r="AO267" s="45" t="n">
        <f aca="false">IF(E266=14,2,0)</f>
        <v>0</v>
      </c>
      <c r="AP267" s="45" t="n">
        <f aca="false">IF(E266=15,1,0)</f>
        <v>0</v>
      </c>
      <c r="AQ267" s="46" t="n">
        <f aca="false">AB267+AC267+AD267+AE267+AF267+AG267+AH267+AI267+AJ267+AK267+AL267+AM267+AN267+AO267+AP267</f>
        <v>0</v>
      </c>
    </row>
    <row r="268" customFormat="false" ht="18.75" hidden="false" customHeight="false" outlineLevel="0" collapsed="false">
      <c r="A268" s="8" t="n">
        <f aca="false">+A267+1</f>
        <v>267</v>
      </c>
      <c r="B268" s="17" t="s">
        <v>255</v>
      </c>
      <c r="C268" s="19" t="s">
        <v>268</v>
      </c>
      <c r="D268" s="17" t="s">
        <v>139</v>
      </c>
      <c r="E268" s="11" t="n">
        <f aca="false">COUNTIF(F$2:F268,F268)</f>
        <v>14</v>
      </c>
      <c r="F268" s="30" t="s">
        <v>62</v>
      </c>
      <c r="G268" s="12" t="n">
        <f aca="false">SUM(I268:O268)</f>
        <v>7139</v>
      </c>
      <c r="H268" s="13" t="str">
        <f aca="false">CONCATENATE(E268,"º-",F268)</f>
        <v>14º-FC</v>
      </c>
      <c r="I268" s="14" t="n">
        <f aca="false">SUM(P268*112,Q268)</f>
        <v>947</v>
      </c>
      <c r="J268" s="14" t="n">
        <f aca="false">SUM(R268*100,S268)</f>
        <v>1057</v>
      </c>
      <c r="K268" s="14" t="n">
        <f aca="false">SUM(T268*189,U268)</f>
        <v>1428</v>
      </c>
      <c r="L268" s="14" t="n">
        <f aca="false">SUM(V268*189,W268)</f>
        <v>1305</v>
      </c>
      <c r="M268" s="14" t="n">
        <f aca="false">SUM(X268*148,Y268)</f>
        <v>1144</v>
      </c>
      <c r="N268" s="14" t="n">
        <f aca="false">SUM(Z268*148,AA268)</f>
        <v>1258</v>
      </c>
      <c r="O268" s="18"/>
      <c r="P268" s="0" t="n">
        <v>8</v>
      </c>
      <c r="Q268" s="0" t="n">
        <v>51</v>
      </c>
      <c r="R268" s="0" t="n">
        <v>10</v>
      </c>
      <c r="S268" s="0" t="n">
        <v>57</v>
      </c>
      <c r="T268" s="0" t="n">
        <v>7</v>
      </c>
      <c r="U268" s="0" t="n">
        <v>105</v>
      </c>
      <c r="V268" s="0" t="n">
        <v>6</v>
      </c>
      <c r="W268" s="0" t="n">
        <v>171</v>
      </c>
      <c r="X268" s="0" t="n">
        <v>7</v>
      </c>
      <c r="Y268" s="0" t="n">
        <v>108</v>
      </c>
      <c r="Z268" s="0" t="n">
        <v>8</v>
      </c>
      <c r="AA268" s="16" t="n">
        <v>74</v>
      </c>
      <c r="AB268" s="45" t="n">
        <f aca="false">IF(E268=1,20,0)</f>
        <v>0</v>
      </c>
      <c r="AC268" s="45" t="n">
        <f aca="false">IF(E268=2,17,0)</f>
        <v>0</v>
      </c>
      <c r="AD268" s="45" t="n">
        <f aca="false">IF(E268=3,15,0)</f>
        <v>0</v>
      </c>
      <c r="AE268" s="45" t="n">
        <f aca="false">IF(E268=4,13,0)</f>
        <v>0</v>
      </c>
      <c r="AF268" s="45" t="n">
        <f aca="false">IF(E268=5,11,0)</f>
        <v>0</v>
      </c>
      <c r="AG268" s="45" t="n">
        <f aca="false">IF(E268=6,10,0)</f>
        <v>0</v>
      </c>
      <c r="AH268" s="45" t="n">
        <f aca="false">IF(E268=7,9,0)</f>
        <v>0</v>
      </c>
      <c r="AI268" s="45" t="n">
        <f aca="false">IF(E268=8,8,0)</f>
        <v>0</v>
      </c>
      <c r="AJ268" s="45" t="n">
        <f aca="false">IF(E268=9,7,0)</f>
        <v>0</v>
      </c>
      <c r="AK268" s="45" t="n">
        <f aca="false">IF(E268=10,6,0)</f>
        <v>0</v>
      </c>
      <c r="AL268" s="45" t="n">
        <f aca="false">IF(E268=11,5,0)</f>
        <v>0</v>
      </c>
      <c r="AM268" s="45" t="n">
        <f aca="false">IF(E268=12,4,0)</f>
        <v>0</v>
      </c>
      <c r="AN268" s="45" t="n">
        <f aca="false">IF(E268=13,3,0)</f>
        <v>0</v>
      </c>
      <c r="AO268" s="45" t="n">
        <f aca="false">IF(E268=14,2,0)</f>
        <v>2</v>
      </c>
      <c r="AP268" s="45" t="n">
        <f aca="false">IF(E268=15,1,0)</f>
        <v>0</v>
      </c>
      <c r="AQ268" s="46" t="n">
        <f aca="false">AB268+AC268+AD268+AE268+AF268+AG268+AH268+AI268+AJ268+AK268+AL268+AM268+AN268+AO268+AP268</f>
        <v>2</v>
      </c>
    </row>
    <row r="269" customFormat="false" ht="18.75" hidden="false" customHeight="false" outlineLevel="0" collapsed="false">
      <c r="A269" s="8" t="n">
        <f aca="false">+A268+1</f>
        <v>268</v>
      </c>
      <c r="B269" s="17" t="s">
        <v>211</v>
      </c>
      <c r="C269" s="19" t="s">
        <v>223</v>
      </c>
      <c r="D269" s="17" t="s">
        <v>139</v>
      </c>
      <c r="E269" s="11" t="n">
        <f aca="false">COUNTIF(F$2:F269,F269)</f>
        <v>13</v>
      </c>
      <c r="F269" s="17" t="s">
        <v>94</v>
      </c>
      <c r="G269" s="12" t="n">
        <f aca="false">SUM(I269:O269)</f>
        <v>6981</v>
      </c>
      <c r="H269" s="13" t="str">
        <f aca="false">CONCATENATE(E269,"º-",F269)</f>
        <v>13º-T2-B</v>
      </c>
      <c r="I269" s="14" t="n">
        <f aca="false">SUM(P269*112,Q269)</f>
        <v>1214</v>
      </c>
      <c r="J269" s="14" t="n">
        <f aca="false">SUM(R269*100,S269)</f>
        <v>1432</v>
      </c>
      <c r="K269" s="14" t="n">
        <f aca="false">SUM(T269*189,U269)</f>
        <v>1651</v>
      </c>
      <c r="L269" s="14" t="n">
        <f aca="false">SUM(V269*189,W269)</f>
        <v>1440</v>
      </c>
      <c r="M269" s="14" t="n">
        <f aca="false">SUM(X269*148,Y269)</f>
        <v>7</v>
      </c>
      <c r="N269" s="14" t="n">
        <f aca="false">SUM(Z269*148,AA269)</f>
        <v>1237</v>
      </c>
      <c r="O269" s="18"/>
      <c r="P269" s="0" t="n">
        <v>10</v>
      </c>
      <c r="Q269" s="0" t="n">
        <v>94</v>
      </c>
      <c r="R269" s="0" t="n">
        <v>14</v>
      </c>
      <c r="S269" s="0" t="n">
        <v>32</v>
      </c>
      <c r="T269" s="0" t="n">
        <v>8</v>
      </c>
      <c r="U269" s="0" t="n">
        <v>139</v>
      </c>
      <c r="V269" s="0" t="n">
        <v>7</v>
      </c>
      <c r="W269" s="0" t="n">
        <v>117</v>
      </c>
      <c r="X269" s="0" t="n">
        <v>0</v>
      </c>
      <c r="Y269" s="0" t="n">
        <v>7</v>
      </c>
      <c r="Z269" s="0" t="n">
        <v>8</v>
      </c>
      <c r="AA269" s="16" t="n">
        <v>53</v>
      </c>
      <c r="AB269" s="45" t="n">
        <f aca="false">IF(E269=1,20,0)</f>
        <v>0</v>
      </c>
      <c r="AC269" s="45" t="n">
        <f aca="false">IF(E269=2,17,0)</f>
        <v>0</v>
      </c>
      <c r="AD269" s="45" t="n">
        <f aca="false">IF(E269=3,15,0)</f>
        <v>0</v>
      </c>
      <c r="AE269" s="45" t="n">
        <f aca="false">IF(E269=4,13,0)</f>
        <v>0</v>
      </c>
      <c r="AF269" s="45" t="n">
        <f aca="false">IF(E269=5,11,0)</f>
        <v>0</v>
      </c>
      <c r="AG269" s="45" t="n">
        <f aca="false">IF(E269=6,10,0)</f>
        <v>0</v>
      </c>
      <c r="AH269" s="45" t="n">
        <f aca="false">IF(E269=7,9,0)</f>
        <v>0</v>
      </c>
      <c r="AI269" s="45" t="n">
        <f aca="false">IF(E269=8,8,0)</f>
        <v>0</v>
      </c>
      <c r="AJ269" s="45" t="n">
        <f aca="false">IF(E269=9,7,0)</f>
        <v>0</v>
      </c>
      <c r="AK269" s="45" t="n">
        <f aca="false">IF(E269=10,6,0)</f>
        <v>0</v>
      </c>
      <c r="AL269" s="45" t="n">
        <f aca="false">IF(E269=11,5,0)</f>
        <v>0</v>
      </c>
      <c r="AM269" s="45" t="n">
        <f aca="false">IF(E269=12,4,0)</f>
        <v>0</v>
      </c>
      <c r="AN269" s="45" t="n">
        <f aca="false">IF(E269=13,3,0)</f>
        <v>3</v>
      </c>
      <c r="AO269" s="45" t="n">
        <f aca="false">IF(E269=14,2,0)</f>
        <v>0</v>
      </c>
      <c r="AP269" s="45" t="n">
        <f aca="false">IF(E269=15,1,0)</f>
        <v>0</v>
      </c>
      <c r="AQ269" s="46" t="n">
        <f aca="false">AB269+AC269+AD269+AE269+AF269+AG269+AH269+AI269+AJ269+AK269+AL269+AM269+AN269+AO269+AP269</f>
        <v>3</v>
      </c>
    </row>
    <row r="270" customFormat="false" ht="18.75" hidden="false" customHeight="false" outlineLevel="0" collapsed="false">
      <c r="A270" s="8" t="n">
        <f aca="false">+A269+1</f>
        <v>269</v>
      </c>
      <c r="B270" s="17" t="s">
        <v>249</v>
      </c>
      <c r="C270" s="19" t="s">
        <v>250</v>
      </c>
      <c r="D270" s="17" t="s">
        <v>57</v>
      </c>
      <c r="E270" s="25" t="n">
        <f aca="false">COUNTIF(F$2:F270,F270)</f>
        <v>51</v>
      </c>
      <c r="F270" s="17" t="s">
        <v>51</v>
      </c>
      <c r="G270" s="24" t="n">
        <f aca="false">SUM(I270:O270)</f>
        <v>6854</v>
      </c>
      <c r="H270" s="13" t="str">
        <f aca="false">CONCATENATE(E270,"º-",F270)</f>
        <v>51º-T2-A</v>
      </c>
      <c r="I270" s="14" t="n">
        <f aca="false">SUM(P270*112,Q270)</f>
        <v>1263</v>
      </c>
      <c r="J270" s="14" t="n">
        <f aca="false">SUM(R270*100,S270)</f>
        <v>1169</v>
      </c>
      <c r="K270" s="14" t="n">
        <f aca="false">SUM(T270*189,U270)</f>
        <v>1009</v>
      </c>
      <c r="L270" s="14" t="n">
        <f aca="false">SUM(V270*189,W270)</f>
        <v>1327</v>
      </c>
      <c r="M270" s="14" t="n">
        <f aca="false">SUM(X270*148,Y270)</f>
        <v>897</v>
      </c>
      <c r="N270" s="14" t="n">
        <f aca="false">SUM(Z270*148,AA270)</f>
        <v>1189</v>
      </c>
      <c r="O270" s="18"/>
      <c r="P270" s="0" t="n">
        <v>11</v>
      </c>
      <c r="Q270" s="0" t="n">
        <v>31</v>
      </c>
      <c r="R270" s="0" t="n">
        <v>11</v>
      </c>
      <c r="S270" s="0" t="n">
        <v>69</v>
      </c>
      <c r="T270" s="0" t="n">
        <v>5</v>
      </c>
      <c r="U270" s="0" t="n">
        <v>64</v>
      </c>
      <c r="V270" s="0" t="n">
        <v>7</v>
      </c>
      <c r="W270" s="0" t="n">
        <v>4</v>
      </c>
      <c r="X270" s="0" t="n">
        <v>6</v>
      </c>
      <c r="Y270" s="0" t="n">
        <v>9</v>
      </c>
      <c r="Z270" s="0" t="n">
        <v>8</v>
      </c>
      <c r="AA270" s="16" t="n">
        <v>5</v>
      </c>
      <c r="AB270" s="45" t="n">
        <f aca="false">IF(E270=1,20,0)</f>
        <v>0</v>
      </c>
      <c r="AC270" s="45" t="n">
        <f aca="false">IF(E270=2,17,0)</f>
        <v>0</v>
      </c>
      <c r="AD270" s="45" t="n">
        <f aca="false">IF(E270=3,15,0)</f>
        <v>0</v>
      </c>
      <c r="AE270" s="45" t="n">
        <f aca="false">IF(E270=4,13,0)</f>
        <v>0</v>
      </c>
      <c r="AF270" s="45" t="n">
        <f aca="false">IF(E270=5,11,0)</f>
        <v>0</v>
      </c>
      <c r="AG270" s="45" t="n">
        <f aca="false">IF(E270=6,10,0)</f>
        <v>0</v>
      </c>
      <c r="AH270" s="45" t="n">
        <f aca="false">IF(E270=7,9,0)</f>
        <v>0</v>
      </c>
      <c r="AI270" s="45" t="n">
        <f aca="false">IF(E270=8,8,0)</f>
        <v>0</v>
      </c>
      <c r="AJ270" s="45" t="n">
        <f aca="false">IF(E270=9,7,0)</f>
        <v>0</v>
      </c>
      <c r="AK270" s="45" t="n">
        <f aca="false">IF(E270=10,6,0)</f>
        <v>0</v>
      </c>
      <c r="AL270" s="45" t="n">
        <f aca="false">IF(E270=11,5,0)</f>
        <v>0</v>
      </c>
      <c r="AM270" s="45" t="n">
        <f aca="false">IF(E270=12,4,0)</f>
        <v>0</v>
      </c>
      <c r="AN270" s="45" t="n">
        <f aca="false">IF(E270=13,3,0)</f>
        <v>0</v>
      </c>
      <c r="AO270" s="45" t="n">
        <f aca="false">IF(E270=14,2,0)</f>
        <v>0</v>
      </c>
      <c r="AP270" s="45" t="n">
        <f aca="false">IF(E270=15,1,0)</f>
        <v>0</v>
      </c>
      <c r="AQ270" s="46" t="n">
        <f aca="false">AB270+AC270+AD270+AE270+AF270+AG270+AH270+AI270+AJ270+AK270+AL270+AM270+AN270+AO270+AP270</f>
        <v>0</v>
      </c>
    </row>
    <row r="271" customFormat="false" ht="18.75" hidden="false" customHeight="false" outlineLevel="0" collapsed="false">
      <c r="A271" s="8" t="n">
        <f aca="false">+A270+1</f>
        <v>270</v>
      </c>
      <c r="B271" s="17" t="s">
        <v>249</v>
      </c>
      <c r="C271" s="19" t="s">
        <v>250</v>
      </c>
      <c r="D271" s="17" t="s">
        <v>57</v>
      </c>
      <c r="E271" s="25" t="n">
        <f aca="false">COUNTIF(F$2:F271,F271)</f>
        <v>3</v>
      </c>
      <c r="F271" s="17" t="s">
        <v>95</v>
      </c>
      <c r="G271" s="24" t="n">
        <f aca="false">SUM(I271:O271)</f>
        <v>6854</v>
      </c>
      <c r="H271" s="13" t="str">
        <f aca="false">CONCATENATE(E271,"º-",F271)</f>
        <v>3º-T2A-IN</v>
      </c>
      <c r="I271" s="14" t="n">
        <f aca="false">SUM(P271*112,Q271)</f>
        <v>1263</v>
      </c>
      <c r="J271" s="14" t="n">
        <f aca="false">SUM(R271*100,S271)</f>
        <v>1169</v>
      </c>
      <c r="K271" s="14" t="n">
        <f aca="false">SUM(T271*189,U271)</f>
        <v>1009</v>
      </c>
      <c r="L271" s="14" t="n">
        <f aca="false">SUM(V271*189,W271)</f>
        <v>1327</v>
      </c>
      <c r="M271" s="14" t="n">
        <f aca="false">SUM(X271*148,Y271)</f>
        <v>897</v>
      </c>
      <c r="N271" s="14" t="n">
        <f aca="false">SUM(Z271*148,AA271)</f>
        <v>1189</v>
      </c>
      <c r="O271" s="18"/>
      <c r="P271" s="0" t="n">
        <v>11</v>
      </c>
      <c r="Q271" s="0" t="n">
        <v>31</v>
      </c>
      <c r="R271" s="0" t="n">
        <v>11</v>
      </c>
      <c r="S271" s="0" t="n">
        <v>69</v>
      </c>
      <c r="T271" s="0" t="n">
        <v>5</v>
      </c>
      <c r="U271" s="0" t="n">
        <v>64</v>
      </c>
      <c r="V271" s="0" t="n">
        <v>7</v>
      </c>
      <c r="W271" s="0" t="n">
        <v>4</v>
      </c>
      <c r="X271" s="0" t="n">
        <v>6</v>
      </c>
      <c r="Y271" s="0" t="n">
        <v>9</v>
      </c>
      <c r="Z271" s="0" t="n">
        <v>8</v>
      </c>
      <c r="AA271" s="16" t="n">
        <v>5</v>
      </c>
      <c r="AB271" s="45" t="n">
        <f aca="false">IF(E271=1,20,0)</f>
        <v>0</v>
      </c>
      <c r="AC271" s="45" t="n">
        <f aca="false">IF(E271=2,17,0)</f>
        <v>0</v>
      </c>
      <c r="AD271" s="45" t="n">
        <f aca="false">IF(E271=3,15,0)</f>
        <v>15</v>
      </c>
      <c r="AE271" s="45" t="n">
        <f aca="false">IF(E271=4,13,0)</f>
        <v>0</v>
      </c>
      <c r="AF271" s="45" t="n">
        <f aca="false">IF(E271=5,11,0)</f>
        <v>0</v>
      </c>
      <c r="AG271" s="45" t="n">
        <f aca="false">IF(E271=6,10,0)</f>
        <v>0</v>
      </c>
      <c r="AH271" s="45" t="n">
        <f aca="false">IF(E271=7,9,0)</f>
        <v>0</v>
      </c>
      <c r="AI271" s="45" t="n">
        <f aca="false">IF(E271=8,8,0)</f>
        <v>0</v>
      </c>
      <c r="AJ271" s="45" t="n">
        <f aca="false">IF(E271=9,7,0)</f>
        <v>0</v>
      </c>
      <c r="AK271" s="45" t="n">
        <f aca="false">IF(E271=10,6,0)</f>
        <v>0</v>
      </c>
      <c r="AL271" s="45" t="n">
        <f aca="false">IF(E271=11,5,0)</f>
        <v>0</v>
      </c>
      <c r="AM271" s="45" t="n">
        <f aca="false">IF(E271=12,4,0)</f>
        <v>0</v>
      </c>
      <c r="AN271" s="45" t="n">
        <f aca="false">IF(E271=13,3,0)</f>
        <v>0</v>
      </c>
      <c r="AO271" s="45" t="n">
        <f aca="false">IF(E271=14,2,0)</f>
        <v>0</v>
      </c>
      <c r="AP271" s="45" t="n">
        <f aca="false">IF(E271=15,1,0)</f>
        <v>0</v>
      </c>
      <c r="AQ271" s="46" t="n">
        <f aca="false">AB271+AC271+AD271+AE271+AF271+AG271+AH271+AI271+AJ271+AK271+AL271+AM271+AN271+AO271+AP271</f>
        <v>15</v>
      </c>
    </row>
    <row r="272" customFormat="false" ht="18.75" hidden="false" customHeight="false" outlineLevel="0" collapsed="false">
      <c r="A272" s="8" t="n">
        <f aca="false">+A271+1</f>
        <v>271</v>
      </c>
      <c r="B272" s="9" t="s">
        <v>27</v>
      </c>
      <c r="C272" s="19" t="s">
        <v>199</v>
      </c>
      <c r="D272" s="9" t="s">
        <v>57</v>
      </c>
      <c r="E272" s="11" t="n">
        <f aca="false">COUNTIF(F$2:F272,F272)</f>
        <v>8</v>
      </c>
      <c r="F272" s="17" t="s">
        <v>174</v>
      </c>
      <c r="G272" s="12" t="n">
        <f aca="false">SUM(I272:O272)</f>
        <v>6849</v>
      </c>
      <c r="H272" s="13" t="str">
        <f aca="false">CONCATENATE(E272,"º-",F272)</f>
        <v>8º-T-7</v>
      </c>
      <c r="I272" s="14" t="n">
        <f aca="false">SUM(P272*112,Q272)</f>
        <v>1327</v>
      </c>
      <c r="J272" s="14" t="n">
        <f aca="false">SUM(R272*100,S272)</f>
        <v>1393</v>
      </c>
      <c r="K272" s="14" t="n">
        <f aca="false">SUM(T272*189,U272)</f>
        <v>1441</v>
      </c>
      <c r="L272" s="14" t="n">
        <f aca="false">SUM(V272*189,W272)</f>
        <v>37</v>
      </c>
      <c r="M272" s="14" t="n">
        <f aca="false">SUM(X272*148,Y272)</f>
        <v>1238</v>
      </c>
      <c r="N272" s="14" t="n">
        <f aca="false">SUM(Z272*148,AA272)</f>
        <v>1413</v>
      </c>
      <c r="O272" s="18"/>
      <c r="P272" s="0" t="n">
        <v>11</v>
      </c>
      <c r="Q272" s="0" t="n">
        <v>95</v>
      </c>
      <c r="R272" s="0" t="n">
        <v>13</v>
      </c>
      <c r="S272" s="0" t="n">
        <v>93</v>
      </c>
      <c r="T272" s="0" t="n">
        <v>7</v>
      </c>
      <c r="U272" s="0" t="n">
        <v>118</v>
      </c>
      <c r="V272" s="0" t="n">
        <v>0</v>
      </c>
      <c r="W272" s="0" t="n">
        <v>37</v>
      </c>
      <c r="X272" s="0" t="n">
        <v>8</v>
      </c>
      <c r="Y272" s="0" t="n">
        <v>54</v>
      </c>
      <c r="Z272" s="0" t="n">
        <v>9</v>
      </c>
      <c r="AA272" s="16" t="n">
        <v>81</v>
      </c>
      <c r="AB272" s="45" t="n">
        <f aca="false">IF(E271=1,20,0)</f>
        <v>0</v>
      </c>
      <c r="AC272" s="45" t="n">
        <f aca="false">IF(E271=2,17,0)</f>
        <v>0</v>
      </c>
      <c r="AD272" s="45" t="n">
        <f aca="false">IF(E271=3,15,0)</f>
        <v>15</v>
      </c>
      <c r="AE272" s="45" t="n">
        <f aca="false">IF(E271=4,13,0)</f>
        <v>0</v>
      </c>
      <c r="AF272" s="45" t="n">
        <f aca="false">IF(E271=5,11,0)</f>
        <v>0</v>
      </c>
      <c r="AG272" s="45" t="n">
        <f aca="false">IF(E271=6,10,0)</f>
        <v>0</v>
      </c>
      <c r="AH272" s="45" t="n">
        <f aca="false">IF(E271=7,9,0)</f>
        <v>0</v>
      </c>
      <c r="AI272" s="45" t="n">
        <f aca="false">IF(E271=8,8,0)</f>
        <v>0</v>
      </c>
      <c r="AJ272" s="45" t="n">
        <f aca="false">IF(E271=9,7,0)</f>
        <v>0</v>
      </c>
      <c r="AK272" s="45" t="n">
        <f aca="false">IF(E271=10,6,0)</f>
        <v>0</v>
      </c>
      <c r="AL272" s="45" t="n">
        <f aca="false">IF(E271=11,5,0)</f>
        <v>0</v>
      </c>
      <c r="AM272" s="45" t="n">
        <f aca="false">IF(E271=12,4,0)</f>
        <v>0</v>
      </c>
      <c r="AN272" s="45" t="n">
        <f aca="false">IF(E271=13,3,0)</f>
        <v>0</v>
      </c>
      <c r="AO272" s="45" t="n">
        <f aca="false">IF(E271=14,2,0)</f>
        <v>0</v>
      </c>
      <c r="AP272" s="45" t="n">
        <f aca="false">IF(E271=15,1,0)</f>
        <v>0</v>
      </c>
      <c r="AQ272" s="46" t="n">
        <f aca="false">AB272+AC272+AD272+AE272+AF272+AG272+AH272+AI272+AJ272+AK272+AL272+AM272+AN272+AO272+AP272</f>
        <v>15</v>
      </c>
    </row>
    <row r="273" customFormat="false" ht="18.75" hidden="false" customHeight="false" outlineLevel="0" collapsed="false">
      <c r="A273" s="8" t="n">
        <f aca="false">+A272+1</f>
        <v>272</v>
      </c>
      <c r="B273" s="9" t="s">
        <v>269</v>
      </c>
      <c r="C273" s="10" t="s">
        <v>270</v>
      </c>
      <c r="D273" s="9" t="s">
        <v>63</v>
      </c>
      <c r="E273" s="11" t="n">
        <f aca="false">COUNTIF(F$2:F273,F273)</f>
        <v>5</v>
      </c>
      <c r="F273" s="9" t="s">
        <v>64</v>
      </c>
      <c r="G273" s="12" t="n">
        <f aca="false">SUM(I273:O273)</f>
        <v>6784</v>
      </c>
      <c r="H273" s="13" t="str">
        <f aca="false">CONCATENATE(E273,"º-",F273)</f>
        <v>5º-T-4</v>
      </c>
      <c r="I273" s="14" t="n">
        <f aca="false">SUM(P273*112,Q273)</f>
        <v>1075</v>
      </c>
      <c r="J273" s="14" t="n">
        <f aca="false">SUM(R273*100,S273)</f>
        <v>971</v>
      </c>
      <c r="K273" s="14" t="n">
        <f aca="false">SUM(T273*189,U273)</f>
        <v>1009</v>
      </c>
      <c r="L273" s="14" t="n">
        <f aca="false">SUM(V273*189,W273)</f>
        <v>1213</v>
      </c>
      <c r="M273" s="14" t="n">
        <f aca="false">SUM(X273*148,Y273)</f>
        <v>1305</v>
      </c>
      <c r="N273" s="14" t="n">
        <f aca="false">SUM(Z273*148,AA273)</f>
        <v>1211</v>
      </c>
      <c r="O273" s="15"/>
      <c r="P273" s="0" t="n">
        <v>9</v>
      </c>
      <c r="Q273" s="0" t="n">
        <v>67</v>
      </c>
      <c r="R273" s="0" t="n">
        <v>9</v>
      </c>
      <c r="S273" s="0" t="n">
        <v>71</v>
      </c>
      <c r="T273" s="0" t="n">
        <v>5</v>
      </c>
      <c r="U273" s="0" t="n">
        <v>64</v>
      </c>
      <c r="V273" s="0" t="n">
        <v>6</v>
      </c>
      <c r="W273" s="0" t="n">
        <v>79</v>
      </c>
      <c r="X273" s="0" t="n">
        <v>8</v>
      </c>
      <c r="Y273" s="0" t="n">
        <v>121</v>
      </c>
      <c r="Z273" s="0" t="n">
        <v>8</v>
      </c>
      <c r="AA273" s="16" t="n">
        <v>27</v>
      </c>
      <c r="AB273" s="45" t="n">
        <f aca="false">IF(E273=1,20,0)</f>
        <v>0</v>
      </c>
      <c r="AC273" s="45" t="n">
        <f aca="false">IF(E273=2,17,0)</f>
        <v>0</v>
      </c>
      <c r="AD273" s="45" t="n">
        <f aca="false">IF(E273=3,15,0)</f>
        <v>0</v>
      </c>
      <c r="AE273" s="45" t="n">
        <f aca="false">IF(E273=4,13,0)</f>
        <v>0</v>
      </c>
      <c r="AF273" s="45" t="n">
        <f aca="false">IF(E273=5,11,0)</f>
        <v>11</v>
      </c>
      <c r="AG273" s="45" t="n">
        <f aca="false">IF(E273=6,10,0)</f>
        <v>0</v>
      </c>
      <c r="AH273" s="45" t="n">
        <f aca="false">IF(E273=7,9,0)</f>
        <v>0</v>
      </c>
      <c r="AI273" s="45" t="n">
        <f aca="false">IF(E273=8,8,0)</f>
        <v>0</v>
      </c>
      <c r="AJ273" s="45" t="n">
        <f aca="false">IF(E273=9,7,0)</f>
        <v>0</v>
      </c>
      <c r="AK273" s="45" t="n">
        <f aca="false">IF(E273=10,6,0)</f>
        <v>0</v>
      </c>
      <c r="AL273" s="45" t="n">
        <f aca="false">IF(E273=11,5,0)</f>
        <v>0</v>
      </c>
      <c r="AM273" s="45" t="n">
        <f aca="false">IF(E273=12,4,0)</f>
        <v>0</v>
      </c>
      <c r="AN273" s="45" t="n">
        <f aca="false">IF(E273=13,3,0)</f>
        <v>0</v>
      </c>
      <c r="AO273" s="45" t="n">
        <f aca="false">IF(E273=14,2,0)</f>
        <v>0</v>
      </c>
      <c r="AP273" s="45" t="n">
        <f aca="false">IF(E273=15,1,0)</f>
        <v>0</v>
      </c>
      <c r="AQ273" s="46" t="n">
        <f aca="false">AB273+AC273+AD273+AE273+AF273+AG273+AH273+AI273+AJ273+AK273+AL273+AM273+AN273+AO273+AP273</f>
        <v>11</v>
      </c>
    </row>
    <row r="274" customFormat="false" ht="18.75" hidden="false" customHeight="false" outlineLevel="0" collapsed="false">
      <c r="A274" s="8" t="n">
        <f aca="false">+A273+1</f>
        <v>273</v>
      </c>
      <c r="B274" s="9" t="s">
        <v>239</v>
      </c>
      <c r="C274" s="10" t="s">
        <v>244</v>
      </c>
      <c r="D274" s="9" t="s">
        <v>78</v>
      </c>
      <c r="E274" s="11" t="n">
        <f aca="false">COUNTIF(F$2:F274,F274)</f>
        <v>47</v>
      </c>
      <c r="F274" s="17" t="s">
        <v>33</v>
      </c>
      <c r="G274" s="12" t="n">
        <f aca="false">SUM(I274:O274)</f>
        <v>6627</v>
      </c>
      <c r="H274" s="13" t="str">
        <f aca="false">CONCATENATE(E274,"º-",F274)</f>
        <v>47º-T-1</v>
      </c>
      <c r="I274" s="14" t="n">
        <f aca="false">SUM(P274*112,Q274)</f>
        <v>1416</v>
      </c>
      <c r="J274" s="14" t="n">
        <f aca="false">SUM(R274*100,S274)</f>
        <v>1449</v>
      </c>
      <c r="K274" s="14" t="n">
        <f aca="false">SUM(T274*189,U274)</f>
        <v>600</v>
      </c>
      <c r="L274" s="14" t="n">
        <f aca="false">SUM(V274*189,W274)</f>
        <v>1688</v>
      </c>
      <c r="M274" s="14" t="n">
        <f aca="false">SUM(X274*148,Y274)</f>
        <v>0</v>
      </c>
      <c r="N274" s="14" t="n">
        <f aca="false">SUM(Z274*148,AA274)</f>
        <v>1474</v>
      </c>
      <c r="O274" s="18"/>
      <c r="P274" s="0" t="n">
        <v>12</v>
      </c>
      <c r="Q274" s="0" t="n">
        <v>72</v>
      </c>
      <c r="R274" s="0" t="n">
        <v>14</v>
      </c>
      <c r="S274" s="0" t="n">
        <v>49</v>
      </c>
      <c r="T274" s="0" t="n">
        <v>3</v>
      </c>
      <c r="U274" s="0" t="n">
        <v>33</v>
      </c>
      <c r="V274" s="0" t="n">
        <v>8</v>
      </c>
      <c r="W274" s="0" t="n">
        <v>176</v>
      </c>
      <c r="X274" s="0" t="n">
        <v>0</v>
      </c>
      <c r="Y274" s="0" t="n">
        <v>0</v>
      </c>
      <c r="Z274" s="0" t="n">
        <v>9</v>
      </c>
      <c r="AA274" s="16" t="n">
        <v>142</v>
      </c>
      <c r="AB274" s="45" t="n">
        <f aca="false">IF(E274=1,20,0)</f>
        <v>0</v>
      </c>
      <c r="AC274" s="45" t="n">
        <f aca="false">IF(E274=2,17,0)</f>
        <v>0</v>
      </c>
      <c r="AD274" s="45" t="n">
        <f aca="false">IF(E274=3,15,0)</f>
        <v>0</v>
      </c>
      <c r="AE274" s="45" t="n">
        <f aca="false">IF(E274=4,13,0)</f>
        <v>0</v>
      </c>
      <c r="AF274" s="45" t="n">
        <f aca="false">IF(E274=5,11,0)</f>
        <v>0</v>
      </c>
      <c r="AG274" s="45" t="n">
        <f aca="false">IF(E274=6,10,0)</f>
        <v>0</v>
      </c>
      <c r="AH274" s="45" t="n">
        <f aca="false">IF(E274=7,9,0)</f>
        <v>0</v>
      </c>
      <c r="AI274" s="45" t="n">
        <f aca="false">IF(E274=8,8,0)</f>
        <v>0</v>
      </c>
      <c r="AJ274" s="45" t="n">
        <f aca="false">IF(E274=9,7,0)</f>
        <v>0</v>
      </c>
      <c r="AK274" s="45" t="n">
        <f aca="false">IF(E274=10,6,0)</f>
        <v>0</v>
      </c>
      <c r="AL274" s="45" t="n">
        <f aca="false">IF(E274=11,5,0)</f>
        <v>0</v>
      </c>
      <c r="AM274" s="45" t="n">
        <f aca="false">IF(E274=12,4,0)</f>
        <v>0</v>
      </c>
      <c r="AN274" s="45" t="n">
        <f aca="false">IF(E274=13,3,0)</f>
        <v>0</v>
      </c>
      <c r="AO274" s="45" t="n">
        <f aca="false">IF(E274=14,2,0)</f>
        <v>0</v>
      </c>
      <c r="AP274" s="45" t="n">
        <f aca="false">IF(E274=15,1,0)</f>
        <v>0</v>
      </c>
      <c r="AQ274" s="46" t="n">
        <f aca="false">AB274+AC274+AD274+AE274+AF274+AG274+AH274+AI274+AJ274+AK274+AL274+AM274+AN274+AO274+AP274</f>
        <v>0</v>
      </c>
    </row>
    <row r="275" customFormat="false" ht="18.75" hidden="false" customHeight="false" outlineLevel="0" collapsed="false">
      <c r="A275" s="8" t="n">
        <f aca="false">+A274+1</f>
        <v>274</v>
      </c>
      <c r="B275" s="9" t="s">
        <v>172</v>
      </c>
      <c r="C275" s="19" t="s">
        <v>198</v>
      </c>
      <c r="D275" s="17" t="s">
        <v>219</v>
      </c>
      <c r="E275" s="11" t="n">
        <f aca="false">COUNTIF(F$2:F275,F275)</f>
        <v>14</v>
      </c>
      <c r="F275" s="17" t="s">
        <v>94</v>
      </c>
      <c r="G275" s="12" t="n">
        <f aca="false">SUM(I275:O275)</f>
        <v>6624</v>
      </c>
      <c r="H275" s="13" t="str">
        <f aca="false">CONCATENATE(E275,"º-",F275)</f>
        <v>14º-T2-B</v>
      </c>
      <c r="I275" s="14" t="n">
        <f aca="false">SUM(P275*112,Q275)</f>
        <v>1045</v>
      </c>
      <c r="J275" s="14" t="n">
        <f aca="false">SUM(R275*100,S275)</f>
        <v>1130</v>
      </c>
      <c r="K275" s="14" t="n">
        <f aca="false">SUM(T275*189,U275)</f>
        <v>1419</v>
      </c>
      <c r="L275" s="14" t="n">
        <f aca="false">SUM(V275*189,W275)</f>
        <v>1224</v>
      </c>
      <c r="M275" s="14" t="n">
        <f aca="false">SUM(X275*148,Y275)</f>
        <v>964</v>
      </c>
      <c r="N275" s="14" t="n">
        <f aca="false">SUM(Z275*148,AA275)</f>
        <v>842</v>
      </c>
      <c r="O275" s="18"/>
      <c r="P275" s="0" t="n">
        <v>9</v>
      </c>
      <c r="Q275" s="0" t="n">
        <v>37</v>
      </c>
      <c r="R275" s="0" t="n">
        <v>11</v>
      </c>
      <c r="S275" s="0" t="n">
        <v>30</v>
      </c>
      <c r="T275" s="0" t="n">
        <v>7</v>
      </c>
      <c r="U275" s="0" t="n">
        <v>96</v>
      </c>
      <c r="V275" s="0" t="n">
        <v>6</v>
      </c>
      <c r="W275" s="0" t="n">
        <v>90</v>
      </c>
      <c r="X275" s="0" t="n">
        <v>6</v>
      </c>
      <c r="Y275" s="0" t="n">
        <v>76</v>
      </c>
      <c r="Z275" s="0" t="n">
        <v>5</v>
      </c>
      <c r="AA275" s="16" t="n">
        <v>102</v>
      </c>
      <c r="AB275" s="45" t="n">
        <f aca="false">IF(E274=1,20,0)</f>
        <v>0</v>
      </c>
      <c r="AC275" s="45" t="n">
        <f aca="false">IF(E274=2,17,0)</f>
        <v>0</v>
      </c>
      <c r="AD275" s="45" t="n">
        <f aca="false">IF(E274=3,15,0)</f>
        <v>0</v>
      </c>
      <c r="AE275" s="45" t="n">
        <f aca="false">IF(E274=4,13,0)</f>
        <v>0</v>
      </c>
      <c r="AF275" s="45" t="n">
        <f aca="false">IF(E274=5,11,0)</f>
        <v>0</v>
      </c>
      <c r="AG275" s="45" t="n">
        <f aca="false">IF(E274=6,10,0)</f>
        <v>0</v>
      </c>
      <c r="AH275" s="45" t="n">
        <f aca="false">IF(E274=7,9,0)</f>
        <v>0</v>
      </c>
      <c r="AI275" s="45" t="n">
        <f aca="false">IF(E274=8,8,0)</f>
        <v>0</v>
      </c>
      <c r="AJ275" s="45" t="n">
        <f aca="false">IF(E274=9,7,0)</f>
        <v>0</v>
      </c>
      <c r="AK275" s="45" t="n">
        <f aca="false">IF(E274=10,6,0)</f>
        <v>0</v>
      </c>
      <c r="AL275" s="45" t="n">
        <f aca="false">IF(E274=11,5,0)</f>
        <v>0</v>
      </c>
      <c r="AM275" s="45" t="n">
        <f aca="false">IF(E274=12,4,0)</f>
        <v>0</v>
      </c>
      <c r="AN275" s="45" t="n">
        <f aca="false">IF(E274=13,3,0)</f>
        <v>0</v>
      </c>
      <c r="AO275" s="45" t="n">
        <f aca="false">IF(E274=14,2,0)</f>
        <v>0</v>
      </c>
      <c r="AP275" s="45" t="n">
        <f aca="false">IF(E274=15,1,0)</f>
        <v>0</v>
      </c>
      <c r="AQ275" s="46" t="n">
        <f aca="false">AB275+AC275+AD275+AE275+AF275+AG275+AH275+AI275+AJ275+AK275+AL275+AM275+AN275+AO275+AP275</f>
        <v>0</v>
      </c>
    </row>
    <row r="276" customFormat="false" ht="18.75" hidden="false" customHeight="false" outlineLevel="0" collapsed="false">
      <c r="A276" s="8" t="n">
        <f aca="false">+A275+1</f>
        <v>275</v>
      </c>
      <c r="B276" s="9" t="s">
        <v>237</v>
      </c>
      <c r="C276" s="19" t="s">
        <v>247</v>
      </c>
      <c r="D276" s="17" t="s">
        <v>47</v>
      </c>
      <c r="E276" s="11" t="n">
        <f aca="false">COUNTIF(F$2:F276,F276)</f>
        <v>34</v>
      </c>
      <c r="F276" s="17" t="s">
        <v>48</v>
      </c>
      <c r="G276" s="12" t="n">
        <f aca="false">SUM(I276:O276)</f>
        <v>6502</v>
      </c>
      <c r="H276" s="13" t="str">
        <f aca="false">CONCATENATE(E276,"º-",F276)</f>
        <v>34º-T5-A</v>
      </c>
      <c r="I276" s="14" t="n">
        <f aca="false">SUM(P276*112,Q276)</f>
        <v>1380</v>
      </c>
      <c r="J276" s="14" t="n">
        <f aca="false">SUM(R276*100,S276)</f>
        <v>1486</v>
      </c>
      <c r="K276" s="14" t="n">
        <f aca="false">SUM(T276*189,U276)</f>
        <v>942</v>
      </c>
      <c r="L276" s="14" t="n">
        <f aca="false">SUM(V276*189,W276)</f>
        <v>1465</v>
      </c>
      <c r="M276" s="14" t="n">
        <f aca="false">SUM(X276*148,Y276)</f>
        <v>711</v>
      </c>
      <c r="N276" s="14" t="n">
        <f aca="false">SUM(Z276*148,AA276)</f>
        <v>518</v>
      </c>
      <c r="O276" s="18"/>
      <c r="P276" s="0" t="n">
        <v>12</v>
      </c>
      <c r="Q276" s="0" t="n">
        <v>36</v>
      </c>
      <c r="R276" s="0" t="n">
        <v>14</v>
      </c>
      <c r="S276" s="0" t="n">
        <v>86</v>
      </c>
      <c r="T276" s="0" t="n">
        <v>4</v>
      </c>
      <c r="U276" s="0" t="n">
        <v>186</v>
      </c>
      <c r="V276" s="0" t="n">
        <v>7</v>
      </c>
      <c r="W276" s="0" t="n">
        <v>142</v>
      </c>
      <c r="X276" s="0" t="n">
        <v>4</v>
      </c>
      <c r="Y276" s="0" t="n">
        <v>119</v>
      </c>
      <c r="Z276" s="0" t="n">
        <v>3</v>
      </c>
      <c r="AA276" s="16" t="n">
        <v>74</v>
      </c>
      <c r="AB276" s="45" t="n">
        <f aca="false">IF(E276=1,20,0)</f>
        <v>0</v>
      </c>
      <c r="AC276" s="45" t="n">
        <f aca="false">IF(E276=2,17,0)</f>
        <v>0</v>
      </c>
      <c r="AD276" s="45" t="n">
        <f aca="false">IF(E276=3,15,0)</f>
        <v>0</v>
      </c>
      <c r="AE276" s="45" t="n">
        <f aca="false">IF(E276=4,13,0)</f>
        <v>0</v>
      </c>
      <c r="AF276" s="45" t="n">
        <f aca="false">IF(E276=5,11,0)</f>
        <v>0</v>
      </c>
      <c r="AG276" s="45" t="n">
        <f aca="false">IF(E276=6,10,0)</f>
        <v>0</v>
      </c>
      <c r="AH276" s="45" t="n">
        <f aca="false">IF(E276=7,9,0)</f>
        <v>0</v>
      </c>
      <c r="AI276" s="45" t="n">
        <f aca="false">IF(E276=8,8,0)</f>
        <v>0</v>
      </c>
      <c r="AJ276" s="45" t="n">
        <f aca="false">IF(E276=9,7,0)</f>
        <v>0</v>
      </c>
      <c r="AK276" s="45" t="n">
        <f aca="false">IF(E276=10,6,0)</f>
        <v>0</v>
      </c>
      <c r="AL276" s="45" t="n">
        <f aca="false">IF(E276=11,5,0)</f>
        <v>0</v>
      </c>
      <c r="AM276" s="45" t="n">
        <f aca="false">IF(E276=12,4,0)</f>
        <v>0</v>
      </c>
      <c r="AN276" s="45" t="n">
        <f aca="false">IF(E276=13,3,0)</f>
        <v>0</v>
      </c>
      <c r="AO276" s="45" t="n">
        <f aca="false">IF(E276=14,2,0)</f>
        <v>0</v>
      </c>
      <c r="AP276" s="45" t="n">
        <f aca="false">IF(E276=15,1,0)</f>
        <v>0</v>
      </c>
      <c r="AQ276" s="46" t="n">
        <f aca="false">AB276+AC276+AD276+AE276+AF276+AG276+AH276+AI276+AJ276+AK276+AL276+AM276+AN276+AO276+AP276</f>
        <v>0</v>
      </c>
    </row>
    <row r="277" customFormat="false" ht="18.75" hidden="false" customHeight="false" outlineLevel="0" collapsed="false">
      <c r="A277" s="8" t="n">
        <f aca="false">+A276+1</f>
        <v>276</v>
      </c>
      <c r="B277" s="9" t="s">
        <v>165</v>
      </c>
      <c r="C277" s="19" t="s">
        <v>166</v>
      </c>
      <c r="D277" s="17" t="s">
        <v>67</v>
      </c>
      <c r="E277" s="11" t="n">
        <f aca="false">COUNTIF(F$2:F277,F277)</f>
        <v>66</v>
      </c>
      <c r="F277" s="17" t="s">
        <v>30</v>
      </c>
      <c r="G277" s="12" t="n">
        <f aca="false">SUM(I277:O277)</f>
        <v>6455</v>
      </c>
      <c r="H277" s="13" t="str">
        <f aca="false">CONCATENATE(E277,"º-",F277)</f>
        <v>66º-T-3</v>
      </c>
      <c r="I277" s="14" t="n">
        <f aca="false">SUM(P277*112,Q277)</f>
        <v>548</v>
      </c>
      <c r="J277" s="14" t="n">
        <f aca="false">SUM(R277*100,S277)</f>
        <v>1247</v>
      </c>
      <c r="K277" s="14" t="n">
        <f aca="false">SUM(T277*189,U277)</f>
        <v>1188</v>
      </c>
      <c r="L277" s="14" t="n">
        <f aca="false">SUM(V277*189,W277)</f>
        <v>1248</v>
      </c>
      <c r="M277" s="14" t="n">
        <f aca="false">SUM(X277*148,Y277)</f>
        <v>1090</v>
      </c>
      <c r="N277" s="14" t="n">
        <f aca="false">SUM(Z277*148,AA277)</f>
        <v>1134</v>
      </c>
      <c r="O277" s="18"/>
      <c r="P277" s="0" t="n">
        <v>4</v>
      </c>
      <c r="Q277" s="0" t="n">
        <v>100</v>
      </c>
      <c r="R277" s="0" t="n">
        <v>12</v>
      </c>
      <c r="S277" s="0" t="n">
        <v>47</v>
      </c>
      <c r="T277" s="0" t="n">
        <v>6</v>
      </c>
      <c r="U277" s="0" t="n">
        <v>54</v>
      </c>
      <c r="V277" s="0" t="n">
        <v>6</v>
      </c>
      <c r="W277" s="0" t="n">
        <v>114</v>
      </c>
      <c r="X277" s="0" t="n">
        <v>7</v>
      </c>
      <c r="Y277" s="0" t="n">
        <v>54</v>
      </c>
      <c r="Z277" s="0" t="n">
        <v>7</v>
      </c>
      <c r="AA277" s="16" t="n">
        <v>98</v>
      </c>
      <c r="AB277" s="45" t="n">
        <f aca="false">IF(E276=1,20,0)</f>
        <v>0</v>
      </c>
      <c r="AC277" s="45" t="n">
        <f aca="false">IF(E276=2,17,0)</f>
        <v>0</v>
      </c>
      <c r="AD277" s="45" t="n">
        <f aca="false">IF(E276=3,15,0)</f>
        <v>0</v>
      </c>
      <c r="AE277" s="45" t="n">
        <f aca="false">IF(E276=4,13,0)</f>
        <v>0</v>
      </c>
      <c r="AF277" s="45" t="n">
        <f aca="false">IF(E276=5,11,0)</f>
        <v>0</v>
      </c>
      <c r="AG277" s="45" t="n">
        <f aca="false">IF(E276=6,10,0)</f>
        <v>0</v>
      </c>
      <c r="AH277" s="45" t="n">
        <f aca="false">IF(E276=7,9,0)</f>
        <v>0</v>
      </c>
      <c r="AI277" s="45" t="n">
        <f aca="false">IF(E276=8,8,0)</f>
        <v>0</v>
      </c>
      <c r="AJ277" s="45" t="n">
        <f aca="false">IF(E276=9,7,0)</f>
        <v>0</v>
      </c>
      <c r="AK277" s="45" t="n">
        <f aca="false">IF(E276=10,6,0)</f>
        <v>0</v>
      </c>
      <c r="AL277" s="45" t="n">
        <f aca="false">IF(E276=11,5,0)</f>
        <v>0</v>
      </c>
      <c r="AM277" s="45" t="n">
        <f aca="false">IF(E276=12,4,0)</f>
        <v>0</v>
      </c>
      <c r="AN277" s="45" t="n">
        <f aca="false">IF(E276=13,3,0)</f>
        <v>0</v>
      </c>
      <c r="AO277" s="45" t="n">
        <f aca="false">IF(E276=14,2,0)</f>
        <v>0</v>
      </c>
      <c r="AP277" s="45" t="n">
        <f aca="false">IF(E276=15,1,0)</f>
        <v>0</v>
      </c>
      <c r="AQ277" s="46" t="n">
        <f aca="false">AB277+AC277+AD277+AE277+AF277+AG277+AH277+AI277+AJ277+AK277+AL277+AM277+AN277+AO277+AP277</f>
        <v>0</v>
      </c>
    </row>
    <row r="278" customFormat="false" ht="18.75" hidden="false" customHeight="false" outlineLevel="0" collapsed="false">
      <c r="A278" s="8" t="n">
        <f aca="false">+A277+1</f>
        <v>277</v>
      </c>
      <c r="B278" s="9" t="s">
        <v>269</v>
      </c>
      <c r="C278" s="19" t="s">
        <v>270</v>
      </c>
      <c r="D278" s="17" t="s">
        <v>47</v>
      </c>
      <c r="E278" s="11" t="n">
        <f aca="false">COUNTIF(F$2:F278,F278)</f>
        <v>35</v>
      </c>
      <c r="F278" s="17" t="s">
        <v>48</v>
      </c>
      <c r="G278" s="12" t="n">
        <f aca="false">SUM(I278:O278)</f>
        <v>6416</v>
      </c>
      <c r="H278" s="13" t="str">
        <f aca="false">CONCATENATE(E278,"º-",F278)</f>
        <v>35º-T5-A</v>
      </c>
      <c r="I278" s="14" t="n">
        <f aca="false">SUM(P278*112,Q278)</f>
        <v>1087</v>
      </c>
      <c r="J278" s="14" t="n">
        <f aca="false">SUM(R278*100,S278)</f>
        <v>723</v>
      </c>
      <c r="K278" s="14" t="n">
        <f aca="false">SUM(T278*189,U278)</f>
        <v>1256</v>
      </c>
      <c r="L278" s="14" t="n">
        <f aca="false">SUM(V278*189,W278)</f>
        <v>1239</v>
      </c>
      <c r="M278" s="14" t="n">
        <f aca="false">SUM(X278*148,Y278)</f>
        <v>982</v>
      </c>
      <c r="N278" s="14" t="n">
        <f aca="false">SUM(Z278*148,AA278)</f>
        <v>1129</v>
      </c>
      <c r="O278" s="18"/>
      <c r="P278" s="0" t="n">
        <v>9</v>
      </c>
      <c r="Q278" s="0" t="n">
        <v>79</v>
      </c>
      <c r="R278" s="0" t="n">
        <v>7</v>
      </c>
      <c r="S278" s="0" t="n">
        <v>23</v>
      </c>
      <c r="T278" s="0" t="n">
        <v>6</v>
      </c>
      <c r="U278" s="0" t="n">
        <v>122</v>
      </c>
      <c r="V278" s="0" t="n">
        <v>6</v>
      </c>
      <c r="W278" s="0" t="n">
        <v>105</v>
      </c>
      <c r="X278" s="0" t="n">
        <v>6</v>
      </c>
      <c r="Y278" s="0" t="n">
        <v>94</v>
      </c>
      <c r="Z278" s="0" t="n">
        <v>7</v>
      </c>
      <c r="AA278" s="16" t="n">
        <v>93</v>
      </c>
      <c r="AB278" s="45" t="n">
        <f aca="false">IF(E278=1,20,0)</f>
        <v>0</v>
      </c>
      <c r="AC278" s="45" t="n">
        <f aca="false">IF(E278=2,17,0)</f>
        <v>0</v>
      </c>
      <c r="AD278" s="45" t="n">
        <f aca="false">IF(E278=3,15,0)</f>
        <v>0</v>
      </c>
      <c r="AE278" s="45" t="n">
        <f aca="false">IF(E278=4,13,0)</f>
        <v>0</v>
      </c>
      <c r="AF278" s="45" t="n">
        <f aca="false">IF(E278=5,11,0)</f>
        <v>0</v>
      </c>
      <c r="AG278" s="45" t="n">
        <f aca="false">IF(E278=6,10,0)</f>
        <v>0</v>
      </c>
      <c r="AH278" s="45" t="n">
        <f aca="false">IF(E278=7,9,0)</f>
        <v>0</v>
      </c>
      <c r="AI278" s="45" t="n">
        <f aca="false">IF(E278=8,8,0)</f>
        <v>0</v>
      </c>
      <c r="AJ278" s="45" t="n">
        <f aca="false">IF(E278=9,7,0)</f>
        <v>0</v>
      </c>
      <c r="AK278" s="45" t="n">
        <f aca="false">IF(E278=10,6,0)</f>
        <v>0</v>
      </c>
      <c r="AL278" s="45" t="n">
        <f aca="false">IF(E278=11,5,0)</f>
        <v>0</v>
      </c>
      <c r="AM278" s="45" t="n">
        <f aca="false">IF(E278=12,4,0)</f>
        <v>0</v>
      </c>
      <c r="AN278" s="45" t="n">
        <f aca="false">IF(E278=13,3,0)</f>
        <v>0</v>
      </c>
      <c r="AO278" s="45" t="n">
        <f aca="false">IF(E278=14,2,0)</f>
        <v>0</v>
      </c>
      <c r="AP278" s="45" t="n">
        <f aca="false">IF(E278=15,1,0)</f>
        <v>0</v>
      </c>
      <c r="AQ278" s="46" t="n">
        <f aca="false">AB278+AC278+AD278+AE278+AF278+AG278+AH278+AI278+AJ278+AK278+AL278+AM278+AN278+AO278+AP278</f>
        <v>0</v>
      </c>
    </row>
    <row r="279" customFormat="false" ht="18.75" hidden="false" customHeight="false" outlineLevel="0" collapsed="false">
      <c r="A279" s="8" t="n">
        <f aca="false">+A278+1</f>
        <v>278</v>
      </c>
      <c r="B279" s="9" t="s">
        <v>249</v>
      </c>
      <c r="C279" s="19" t="s">
        <v>253</v>
      </c>
      <c r="D279" s="17" t="s">
        <v>192</v>
      </c>
      <c r="E279" s="11" t="n">
        <f aca="false">COUNTIF(F$2:F279,F279)</f>
        <v>67</v>
      </c>
      <c r="F279" s="17" t="s">
        <v>30</v>
      </c>
      <c r="G279" s="12" t="n">
        <f aca="false">SUM(I279:O279)</f>
        <v>6333</v>
      </c>
      <c r="H279" s="13" t="str">
        <f aca="false">CONCATENATE(E279,"º-",F279)</f>
        <v>67º-T-3</v>
      </c>
      <c r="I279" s="14" t="n">
        <f aca="false">SUM(P279*112,Q279)</f>
        <v>1135</v>
      </c>
      <c r="J279" s="14" t="n">
        <f aca="false">SUM(R279*100,S279)</f>
        <v>1130</v>
      </c>
      <c r="K279" s="14" t="n">
        <f aca="false">SUM(T279*189,U279)</f>
        <v>1178</v>
      </c>
      <c r="L279" s="14" t="n">
        <f aca="false">SUM(V279*189,W279)</f>
        <v>779</v>
      </c>
      <c r="M279" s="14" t="n">
        <f aca="false">SUM(X279*148,Y279)</f>
        <v>941</v>
      </c>
      <c r="N279" s="14" t="n">
        <f aca="false">SUM(Z279*148,AA279)</f>
        <v>1170</v>
      </c>
      <c r="O279" s="18"/>
      <c r="P279" s="0" t="n">
        <v>10</v>
      </c>
      <c r="Q279" s="0" t="n">
        <v>15</v>
      </c>
      <c r="R279" s="0" t="n">
        <v>11</v>
      </c>
      <c r="S279" s="0" t="n">
        <v>30</v>
      </c>
      <c r="T279" s="0" t="n">
        <v>6</v>
      </c>
      <c r="U279" s="0" t="n">
        <v>44</v>
      </c>
      <c r="V279" s="0" t="n">
        <v>4</v>
      </c>
      <c r="W279" s="0" t="n">
        <v>23</v>
      </c>
      <c r="X279" s="0" t="n">
        <v>6</v>
      </c>
      <c r="Y279" s="0" t="n">
        <v>53</v>
      </c>
      <c r="Z279" s="0" t="n">
        <v>7</v>
      </c>
      <c r="AA279" s="16" t="n">
        <v>134</v>
      </c>
      <c r="AB279" s="45" t="n">
        <f aca="false">IF(E279=1,20,0)</f>
        <v>0</v>
      </c>
      <c r="AC279" s="45" t="n">
        <f aca="false">IF(E279=2,17,0)</f>
        <v>0</v>
      </c>
      <c r="AD279" s="45" t="n">
        <f aca="false">IF(E279=3,15,0)</f>
        <v>0</v>
      </c>
      <c r="AE279" s="45" t="n">
        <f aca="false">IF(E279=4,13,0)</f>
        <v>0</v>
      </c>
      <c r="AF279" s="45" t="n">
        <f aca="false">IF(E279=5,11,0)</f>
        <v>0</v>
      </c>
      <c r="AG279" s="45" t="n">
        <f aca="false">IF(E279=6,10,0)</f>
        <v>0</v>
      </c>
      <c r="AH279" s="45" t="n">
        <f aca="false">IF(E279=7,9,0)</f>
        <v>0</v>
      </c>
      <c r="AI279" s="45" t="n">
        <f aca="false">IF(E279=8,8,0)</f>
        <v>0</v>
      </c>
      <c r="AJ279" s="45" t="n">
        <f aca="false">IF(E279=9,7,0)</f>
        <v>0</v>
      </c>
      <c r="AK279" s="45" t="n">
        <f aca="false">IF(E279=10,6,0)</f>
        <v>0</v>
      </c>
      <c r="AL279" s="45" t="n">
        <f aca="false">IF(E279=11,5,0)</f>
        <v>0</v>
      </c>
      <c r="AM279" s="45" t="n">
        <f aca="false">IF(E279=12,4,0)</f>
        <v>0</v>
      </c>
      <c r="AN279" s="45" t="n">
        <f aca="false">IF(E279=13,3,0)</f>
        <v>0</v>
      </c>
      <c r="AO279" s="45" t="n">
        <f aca="false">IF(E279=14,2,0)</f>
        <v>0</v>
      </c>
      <c r="AP279" s="45" t="n">
        <f aca="false">IF(E279=15,1,0)</f>
        <v>0</v>
      </c>
      <c r="AQ279" s="46" t="n">
        <f aca="false">AB279+AC279+AD279+AE279+AF279+AG279+AH279+AI279+AJ279+AK279+AL279+AM279+AN279+AO279+AP279</f>
        <v>0</v>
      </c>
    </row>
    <row r="280" customFormat="false" ht="18.75" hidden="false" customHeight="false" outlineLevel="0" collapsed="false">
      <c r="A280" s="8" t="n">
        <f aca="false">+A279+1</f>
        <v>279</v>
      </c>
      <c r="B280" s="9" t="s">
        <v>176</v>
      </c>
      <c r="C280" s="19" t="s">
        <v>200</v>
      </c>
      <c r="D280" s="9" t="s">
        <v>69</v>
      </c>
      <c r="E280" s="11" t="n">
        <f aca="false">COUNTIF(F$2:F280,F280)</f>
        <v>15</v>
      </c>
      <c r="F280" s="17" t="s">
        <v>94</v>
      </c>
      <c r="G280" s="12" t="n">
        <f aca="false">SUM(I280:O280)</f>
        <v>6229</v>
      </c>
      <c r="H280" s="13" t="str">
        <f aca="false">CONCATENATE(E280,"º-",F280)</f>
        <v>15º-T2-B</v>
      </c>
      <c r="I280" s="14" t="n">
        <f aca="false">SUM(P280*112,Q280)</f>
        <v>1289</v>
      </c>
      <c r="J280" s="14" t="n">
        <f aca="false">SUM(R280*100,S280)</f>
        <v>1304</v>
      </c>
      <c r="K280" s="14" t="n">
        <f aca="false">SUM(T280*189,U280)</f>
        <v>1485</v>
      </c>
      <c r="L280" s="14" t="n">
        <f aca="false">SUM(V280*189,W280)</f>
        <v>1571</v>
      </c>
      <c r="M280" s="14" t="n">
        <f aca="false">SUM(X280*148,Y280)</f>
        <v>431</v>
      </c>
      <c r="N280" s="14" t="n">
        <f aca="false">SUM(Z280*148,AA280)</f>
        <v>149</v>
      </c>
      <c r="O280" s="18"/>
      <c r="P280" s="0" t="n">
        <v>11</v>
      </c>
      <c r="Q280" s="0" t="n">
        <v>57</v>
      </c>
      <c r="R280" s="0" t="n">
        <v>13</v>
      </c>
      <c r="S280" s="0" t="n">
        <v>4</v>
      </c>
      <c r="T280" s="0" t="n">
        <v>7</v>
      </c>
      <c r="U280" s="0" t="n">
        <v>162</v>
      </c>
      <c r="V280" s="0" t="n">
        <v>8</v>
      </c>
      <c r="W280" s="0" t="n">
        <v>59</v>
      </c>
      <c r="X280" s="0" t="n">
        <v>2</v>
      </c>
      <c r="Y280" s="0" t="n">
        <v>135</v>
      </c>
      <c r="Z280" s="0" t="n">
        <v>1</v>
      </c>
      <c r="AA280" s="16" t="n">
        <v>1</v>
      </c>
      <c r="AB280" s="45" t="n">
        <f aca="false">IF(E279=1,20,0)</f>
        <v>0</v>
      </c>
      <c r="AC280" s="45" t="n">
        <f aca="false">IF(E279=2,17,0)</f>
        <v>0</v>
      </c>
      <c r="AD280" s="45" t="n">
        <f aca="false">IF(E279=3,15,0)</f>
        <v>0</v>
      </c>
      <c r="AE280" s="45" t="n">
        <f aca="false">IF(E279=4,13,0)</f>
        <v>0</v>
      </c>
      <c r="AF280" s="45" t="n">
        <f aca="false">IF(E279=5,11,0)</f>
        <v>0</v>
      </c>
      <c r="AG280" s="45" t="n">
        <f aca="false">IF(E279=6,10,0)</f>
        <v>0</v>
      </c>
      <c r="AH280" s="45" t="n">
        <f aca="false">IF(E279=7,9,0)</f>
        <v>0</v>
      </c>
      <c r="AI280" s="45" t="n">
        <f aca="false">IF(E279=8,8,0)</f>
        <v>0</v>
      </c>
      <c r="AJ280" s="45" t="n">
        <f aca="false">IF(E279=9,7,0)</f>
        <v>0</v>
      </c>
      <c r="AK280" s="45" t="n">
        <f aca="false">IF(E279=10,6,0)</f>
        <v>0</v>
      </c>
      <c r="AL280" s="45" t="n">
        <f aca="false">IF(E279=11,5,0)</f>
        <v>0</v>
      </c>
      <c r="AM280" s="45" t="n">
        <f aca="false">IF(E279=12,4,0)</f>
        <v>0</v>
      </c>
      <c r="AN280" s="45" t="n">
        <f aca="false">IF(E279=13,3,0)</f>
        <v>0</v>
      </c>
      <c r="AO280" s="45" t="n">
        <f aca="false">IF(E279=14,2,0)</f>
        <v>0</v>
      </c>
      <c r="AP280" s="45" t="n">
        <f aca="false">IF(E279=15,1,0)</f>
        <v>0</v>
      </c>
      <c r="AQ280" s="46" t="n">
        <f aca="false">AB280+AC280+AD280+AE280+AF280+AG280+AH280+AI280+AJ280+AK280+AL280+AM280+AN280+AO280+AP280</f>
        <v>0</v>
      </c>
    </row>
    <row r="281" customFormat="false" ht="18.75" hidden="false" customHeight="false" outlineLevel="0" collapsed="false">
      <c r="A281" s="8" t="n">
        <f aca="false">+A280+1</f>
        <v>280</v>
      </c>
      <c r="B281" s="9" t="s">
        <v>255</v>
      </c>
      <c r="C281" s="19" t="s">
        <v>256</v>
      </c>
      <c r="D281" s="17" t="s">
        <v>38</v>
      </c>
      <c r="E281" s="11" t="n">
        <f aca="false">COUNTIF(F$2:F281,F281)</f>
        <v>48</v>
      </c>
      <c r="F281" s="17" t="s">
        <v>33</v>
      </c>
      <c r="G281" s="12" t="n">
        <f aca="false">SUM(I281:O281)</f>
        <v>6185</v>
      </c>
      <c r="H281" s="13" t="str">
        <f aca="false">CONCATENATE(E281,"º-",F281)</f>
        <v>48º-T-1</v>
      </c>
      <c r="I281" s="14" t="n">
        <f aca="false">SUM(P281*112,Q281)</f>
        <v>1090</v>
      </c>
      <c r="J281" s="14" t="n">
        <f aca="false">SUM(R281*100,S281)</f>
        <v>829</v>
      </c>
      <c r="K281" s="14" t="n">
        <f aca="false">SUM(T281*189,U281)</f>
        <v>1136</v>
      </c>
      <c r="L281" s="14" t="n">
        <f aca="false">SUM(V281*189,W281)</f>
        <v>737</v>
      </c>
      <c r="M281" s="14" t="n">
        <f aca="false">SUM(X281*148,Y281)</f>
        <v>1091</v>
      </c>
      <c r="N281" s="14" t="n">
        <f aca="false">SUM(Z281*148,AA281)</f>
        <v>1302</v>
      </c>
      <c r="O281" s="18"/>
      <c r="P281" s="0" t="n">
        <v>9</v>
      </c>
      <c r="Q281" s="0" t="n">
        <v>82</v>
      </c>
      <c r="R281" s="0" t="n">
        <v>8</v>
      </c>
      <c r="S281" s="0" t="n">
        <v>29</v>
      </c>
      <c r="T281" s="0" t="n">
        <v>6</v>
      </c>
      <c r="U281" s="0" t="n">
        <v>2</v>
      </c>
      <c r="V281" s="0" t="n">
        <v>3</v>
      </c>
      <c r="W281" s="0" t="n">
        <v>170</v>
      </c>
      <c r="X281" s="0" t="n">
        <v>7</v>
      </c>
      <c r="Y281" s="0" t="n">
        <v>55</v>
      </c>
      <c r="Z281" s="0" t="n">
        <v>8</v>
      </c>
      <c r="AA281" s="16" t="n">
        <v>118</v>
      </c>
      <c r="AB281" s="45" t="n">
        <f aca="false">IF(E281=1,20,0)</f>
        <v>0</v>
      </c>
      <c r="AC281" s="45" t="n">
        <f aca="false">IF(E281=2,17,0)</f>
        <v>0</v>
      </c>
      <c r="AD281" s="45" t="n">
        <f aca="false">IF(E281=3,15,0)</f>
        <v>0</v>
      </c>
      <c r="AE281" s="45" t="n">
        <f aca="false">IF(E281=4,13,0)</f>
        <v>0</v>
      </c>
      <c r="AF281" s="45" t="n">
        <f aca="false">IF(E281=5,11,0)</f>
        <v>0</v>
      </c>
      <c r="AG281" s="45" t="n">
        <f aca="false">IF(E281=6,10,0)</f>
        <v>0</v>
      </c>
      <c r="AH281" s="45" t="n">
        <f aca="false">IF(E281=7,9,0)</f>
        <v>0</v>
      </c>
      <c r="AI281" s="45" t="n">
        <f aca="false">IF(E281=8,8,0)</f>
        <v>0</v>
      </c>
      <c r="AJ281" s="45" t="n">
        <f aca="false">IF(E281=9,7,0)</f>
        <v>0</v>
      </c>
      <c r="AK281" s="45" t="n">
        <f aca="false">IF(E281=10,6,0)</f>
        <v>0</v>
      </c>
      <c r="AL281" s="45" t="n">
        <f aca="false">IF(E281=11,5,0)</f>
        <v>0</v>
      </c>
      <c r="AM281" s="45" t="n">
        <f aca="false">IF(E281=12,4,0)</f>
        <v>0</v>
      </c>
      <c r="AN281" s="45" t="n">
        <f aca="false">IF(E281=13,3,0)</f>
        <v>0</v>
      </c>
      <c r="AO281" s="45" t="n">
        <f aca="false">IF(E281=14,2,0)</f>
        <v>0</v>
      </c>
      <c r="AP281" s="45" t="n">
        <f aca="false">IF(E281=15,1,0)</f>
        <v>0</v>
      </c>
      <c r="AQ281" s="46" t="n">
        <f aca="false">AB281+AC281+AD281+AE281+AF281+AG281+AH281+AI281+AJ281+AK281+AL281+AM281+AN281+AO281+AP281</f>
        <v>0</v>
      </c>
    </row>
    <row r="282" customFormat="false" ht="18.75" hidden="false" customHeight="false" outlineLevel="0" collapsed="false">
      <c r="A282" s="8" t="n">
        <f aca="false">+A281+1</f>
        <v>281</v>
      </c>
      <c r="B282" s="9" t="s">
        <v>274</v>
      </c>
      <c r="C282" s="19" t="s">
        <v>145</v>
      </c>
      <c r="D282" s="17" t="s">
        <v>148</v>
      </c>
      <c r="E282" s="11" t="n">
        <f aca="false">COUNTIF(F$2:F282,F282)</f>
        <v>8</v>
      </c>
      <c r="F282" s="17" t="s">
        <v>154</v>
      </c>
      <c r="G282" s="12" t="n">
        <f aca="false">SUM(I282:O282)</f>
        <v>5975</v>
      </c>
      <c r="H282" s="13" t="str">
        <f aca="false">CONCATENATE(E282,"º-",F282)</f>
        <v>8º-T5-B</v>
      </c>
      <c r="I282" s="14" t="n">
        <f aca="false">SUM(P282*112,Q282)</f>
        <v>1091</v>
      </c>
      <c r="J282" s="14" t="n">
        <f aca="false">SUM(R282*100,S282)</f>
        <v>1221</v>
      </c>
      <c r="K282" s="14" t="n">
        <f aca="false">SUM(T282*189,U282)</f>
        <v>1347</v>
      </c>
      <c r="L282" s="14" t="n">
        <f aca="false">SUM(V282*189,W282)</f>
        <v>7</v>
      </c>
      <c r="M282" s="14" t="n">
        <f aca="false">SUM(X282*148,Y282)</f>
        <v>1139</v>
      </c>
      <c r="N282" s="14" t="n">
        <f aca="false">SUM(Z282*148,AA282)</f>
        <v>1170</v>
      </c>
      <c r="O282" s="18"/>
      <c r="P282" s="0" t="n">
        <v>9</v>
      </c>
      <c r="Q282" s="0" t="n">
        <v>83</v>
      </c>
      <c r="R282" s="0" t="n">
        <v>12</v>
      </c>
      <c r="S282" s="0" t="n">
        <v>21</v>
      </c>
      <c r="T282" s="0" t="n">
        <v>7</v>
      </c>
      <c r="U282" s="0" t="n">
        <v>24</v>
      </c>
      <c r="V282" s="0" t="n">
        <v>0</v>
      </c>
      <c r="W282" s="0" t="n">
        <v>7</v>
      </c>
      <c r="X282" s="0" t="n">
        <v>7</v>
      </c>
      <c r="Y282" s="0" t="n">
        <v>103</v>
      </c>
      <c r="Z282" s="0" t="n">
        <v>7</v>
      </c>
      <c r="AA282" s="16" t="n">
        <v>134</v>
      </c>
      <c r="AB282" s="45" t="n">
        <f aca="false">IF(E281=1,20,0)</f>
        <v>0</v>
      </c>
      <c r="AC282" s="45" t="n">
        <f aca="false">IF(E281=2,17,0)</f>
        <v>0</v>
      </c>
      <c r="AD282" s="45" t="n">
        <f aca="false">IF(E281=3,15,0)</f>
        <v>0</v>
      </c>
      <c r="AE282" s="45" t="n">
        <f aca="false">IF(E281=4,13,0)</f>
        <v>0</v>
      </c>
      <c r="AF282" s="45" t="n">
        <f aca="false">IF(E281=5,11,0)</f>
        <v>0</v>
      </c>
      <c r="AG282" s="45" t="n">
        <f aca="false">IF(E281=6,10,0)</f>
        <v>0</v>
      </c>
      <c r="AH282" s="45" t="n">
        <f aca="false">IF(E281=7,9,0)</f>
        <v>0</v>
      </c>
      <c r="AI282" s="45" t="n">
        <f aca="false">IF(E281=8,8,0)</f>
        <v>0</v>
      </c>
      <c r="AJ282" s="45" t="n">
        <f aca="false">IF(E281=9,7,0)</f>
        <v>0</v>
      </c>
      <c r="AK282" s="45" t="n">
        <f aca="false">IF(E281=10,6,0)</f>
        <v>0</v>
      </c>
      <c r="AL282" s="45" t="n">
        <f aca="false">IF(E281=11,5,0)</f>
        <v>0</v>
      </c>
      <c r="AM282" s="45" t="n">
        <f aca="false">IF(E281=12,4,0)</f>
        <v>0</v>
      </c>
      <c r="AN282" s="45" t="n">
        <f aca="false">IF(E281=13,3,0)</f>
        <v>0</v>
      </c>
      <c r="AO282" s="45" t="n">
        <f aca="false">IF(E281=14,2,0)</f>
        <v>0</v>
      </c>
      <c r="AP282" s="45" t="n">
        <f aca="false">IF(E281=15,1,0)</f>
        <v>0</v>
      </c>
      <c r="AQ282" s="46" t="n">
        <f aca="false">AB282+AC282+AD282+AE282+AF282+AG282+AH282+AI282+AJ282+AK282+AL282+AM282+AN282+AO282+AP282</f>
        <v>0</v>
      </c>
    </row>
    <row r="283" customFormat="false" ht="18.75" hidden="false" customHeight="false" outlineLevel="0" collapsed="false">
      <c r="A283" s="8" t="n">
        <f aca="false">+A282+1</f>
        <v>282</v>
      </c>
      <c r="B283" s="9" t="s">
        <v>34</v>
      </c>
      <c r="C283" s="19" t="s">
        <v>35</v>
      </c>
      <c r="D283" s="17" t="s">
        <v>63</v>
      </c>
      <c r="E283" s="11" t="n">
        <f aca="false">COUNTIF(F$2:F283,F283)</f>
        <v>6</v>
      </c>
      <c r="F283" s="17" t="s">
        <v>64</v>
      </c>
      <c r="G283" s="12" t="n">
        <f aca="false">SUM(I283:O283)</f>
        <v>5916</v>
      </c>
      <c r="H283" s="13" t="str">
        <f aca="false">CONCATENATE(E283,"º-",F283)</f>
        <v>6º-T-4</v>
      </c>
      <c r="I283" s="14" t="n">
        <f aca="false">SUM(P283*112,Q283)</f>
        <v>812</v>
      </c>
      <c r="J283" s="14" t="n">
        <f aca="false">SUM(R283*100,S283)</f>
        <v>648</v>
      </c>
      <c r="K283" s="14" t="n">
        <f aca="false">SUM(T283*189,U283)</f>
        <v>1187</v>
      </c>
      <c r="L283" s="14" t="n">
        <f aca="false">SUM(V283*189,W283)</f>
        <v>1030</v>
      </c>
      <c r="M283" s="14" t="n">
        <f aca="false">SUM(X283*148,Y283)</f>
        <v>1081</v>
      </c>
      <c r="N283" s="14" t="n">
        <f aca="false">SUM(Z283*148,AA283)</f>
        <v>1158</v>
      </c>
      <c r="O283" s="18"/>
      <c r="P283" s="0" t="n">
        <v>7</v>
      </c>
      <c r="Q283" s="0" t="n">
        <v>28</v>
      </c>
      <c r="R283" s="0" t="n">
        <v>6</v>
      </c>
      <c r="S283" s="0" t="n">
        <v>48</v>
      </c>
      <c r="T283" s="0" t="n">
        <v>6</v>
      </c>
      <c r="U283" s="0" t="n">
        <v>53</v>
      </c>
      <c r="V283" s="0" t="n">
        <v>5</v>
      </c>
      <c r="W283" s="0" t="n">
        <v>85</v>
      </c>
      <c r="X283" s="0" t="n">
        <v>7</v>
      </c>
      <c r="Y283" s="0" t="n">
        <v>45</v>
      </c>
      <c r="Z283" s="0" t="n">
        <v>7</v>
      </c>
      <c r="AA283" s="16" t="n">
        <v>122</v>
      </c>
      <c r="AB283" s="45" t="n">
        <f aca="false">IF(E282=1,20,0)</f>
        <v>0</v>
      </c>
      <c r="AC283" s="45" t="n">
        <f aca="false">IF(E282=2,17,0)</f>
        <v>0</v>
      </c>
      <c r="AD283" s="45" t="n">
        <f aca="false">IF(E282=3,15,0)</f>
        <v>0</v>
      </c>
      <c r="AE283" s="45" t="n">
        <f aca="false">IF(E282=4,13,0)</f>
        <v>0</v>
      </c>
      <c r="AF283" s="45" t="n">
        <f aca="false">IF(E282=5,11,0)</f>
        <v>0</v>
      </c>
      <c r="AG283" s="45" t="n">
        <f aca="false">IF(E282=6,10,0)</f>
        <v>0</v>
      </c>
      <c r="AH283" s="45" t="n">
        <f aca="false">IF(E282=7,9,0)</f>
        <v>0</v>
      </c>
      <c r="AI283" s="45" t="n">
        <f aca="false">IF(E282=8,8,0)</f>
        <v>8</v>
      </c>
      <c r="AJ283" s="45" t="n">
        <f aca="false">IF(E282=9,7,0)</f>
        <v>0</v>
      </c>
      <c r="AK283" s="45" t="n">
        <f aca="false">IF(E282=10,6,0)</f>
        <v>0</v>
      </c>
      <c r="AL283" s="45" t="n">
        <f aca="false">IF(E282=11,5,0)</f>
        <v>0</v>
      </c>
      <c r="AM283" s="45" t="n">
        <f aca="false">IF(E282=12,4,0)</f>
        <v>0</v>
      </c>
      <c r="AN283" s="45" t="n">
        <f aca="false">IF(E282=13,3,0)</f>
        <v>0</v>
      </c>
      <c r="AO283" s="45" t="n">
        <f aca="false">IF(E282=14,2,0)</f>
        <v>0</v>
      </c>
      <c r="AP283" s="45" t="n">
        <f aca="false">IF(E282=15,1,0)</f>
        <v>0</v>
      </c>
      <c r="AQ283" s="46" t="n">
        <f aca="false">AB283+AC283+AD283+AE283+AF283+AG283+AH283+AI283+AJ283+AK283+AL283+AM283+AN283+AO283+AP283</f>
        <v>8</v>
      </c>
    </row>
    <row r="284" customFormat="false" ht="18.75" hidden="false" customHeight="false" outlineLevel="0" collapsed="false">
      <c r="A284" s="8" t="n">
        <f aca="false">+A283+1</f>
        <v>283</v>
      </c>
      <c r="B284" s="9" t="s">
        <v>237</v>
      </c>
      <c r="C284" s="19" t="s">
        <v>248</v>
      </c>
      <c r="D284" s="23" t="s">
        <v>57</v>
      </c>
      <c r="E284" s="11" t="n">
        <f aca="false">COUNTIF(F$2:F284,F284)</f>
        <v>52</v>
      </c>
      <c r="F284" s="17" t="s">
        <v>51</v>
      </c>
      <c r="G284" s="12" t="n">
        <f aca="false">SUM(I284:O284)</f>
        <v>5893</v>
      </c>
      <c r="H284" s="13" t="str">
        <f aca="false">CONCATENATE(E284,"º-",F284)</f>
        <v>52º-T2-A</v>
      </c>
      <c r="I284" s="14" t="n">
        <f aca="false">SUM(P284*112,Q284)</f>
        <v>936</v>
      </c>
      <c r="J284" s="14" t="n">
        <f aca="false">SUM(R284*100,S284)</f>
        <v>1100</v>
      </c>
      <c r="K284" s="14" t="n">
        <f aca="false">SUM(T284*189,U284)</f>
        <v>1351</v>
      </c>
      <c r="L284" s="14" t="n">
        <f aca="false">SUM(V284*189,W284)</f>
        <v>1240</v>
      </c>
      <c r="M284" s="14" t="n">
        <f aca="false">SUM(X284*148,Y284)</f>
        <v>0</v>
      </c>
      <c r="N284" s="14" t="n">
        <f aca="false">SUM(Z284*148,AA284)</f>
        <v>1266</v>
      </c>
      <c r="O284" s="18"/>
      <c r="P284" s="0" t="n">
        <v>8</v>
      </c>
      <c r="Q284" s="0" t="n">
        <v>40</v>
      </c>
      <c r="R284" s="0" t="n">
        <v>11</v>
      </c>
      <c r="S284" s="0" t="n">
        <v>0</v>
      </c>
      <c r="T284" s="0" t="n">
        <v>7</v>
      </c>
      <c r="U284" s="0" t="n">
        <v>28</v>
      </c>
      <c r="V284" s="0" t="n">
        <v>6</v>
      </c>
      <c r="W284" s="0" t="n">
        <v>106</v>
      </c>
      <c r="X284" s="0" t="n">
        <v>0</v>
      </c>
      <c r="Y284" s="0" t="n">
        <v>0</v>
      </c>
      <c r="Z284" s="0" t="n">
        <v>8</v>
      </c>
      <c r="AA284" s="16" t="n">
        <v>82</v>
      </c>
      <c r="AB284" s="45" t="n">
        <f aca="false">IF(E284=1,20,0)</f>
        <v>0</v>
      </c>
      <c r="AC284" s="45" t="n">
        <f aca="false">IF(E284=2,17,0)</f>
        <v>0</v>
      </c>
      <c r="AD284" s="45" t="n">
        <f aca="false">IF(E284=3,15,0)</f>
        <v>0</v>
      </c>
      <c r="AE284" s="45" t="n">
        <f aca="false">IF(E284=4,13,0)</f>
        <v>0</v>
      </c>
      <c r="AF284" s="45" t="n">
        <f aca="false">IF(E284=5,11,0)</f>
        <v>0</v>
      </c>
      <c r="AG284" s="45" t="n">
        <f aca="false">IF(E284=6,10,0)</f>
        <v>0</v>
      </c>
      <c r="AH284" s="45" t="n">
        <f aca="false">IF(E284=7,9,0)</f>
        <v>0</v>
      </c>
      <c r="AI284" s="45" t="n">
        <f aca="false">IF(E284=8,8,0)</f>
        <v>0</v>
      </c>
      <c r="AJ284" s="45" t="n">
        <f aca="false">IF(E284=9,7,0)</f>
        <v>0</v>
      </c>
      <c r="AK284" s="45" t="n">
        <f aca="false">IF(E284=10,6,0)</f>
        <v>0</v>
      </c>
      <c r="AL284" s="45" t="n">
        <f aca="false">IF(E284=11,5,0)</f>
        <v>0</v>
      </c>
      <c r="AM284" s="45" t="n">
        <f aca="false">IF(E284=12,4,0)</f>
        <v>0</v>
      </c>
      <c r="AN284" s="45" t="n">
        <f aca="false">IF(E284=13,3,0)</f>
        <v>0</v>
      </c>
      <c r="AO284" s="45" t="n">
        <f aca="false">IF(E284=14,2,0)</f>
        <v>0</v>
      </c>
      <c r="AP284" s="45" t="n">
        <f aca="false">IF(E284=15,1,0)</f>
        <v>0</v>
      </c>
      <c r="AQ284" s="46" t="n">
        <f aca="false">AB284+AC284+AD284+AE284+AF284+AG284+AH284+AI284+AJ284+AK284+AL284+AM284+AN284+AO284+AP284</f>
        <v>0</v>
      </c>
    </row>
    <row r="285" customFormat="false" ht="18.75" hidden="false" customHeight="false" outlineLevel="0" collapsed="false">
      <c r="A285" s="8" t="n">
        <f aca="false">+A284+1</f>
        <v>284</v>
      </c>
      <c r="B285" s="9" t="s">
        <v>211</v>
      </c>
      <c r="C285" s="19" t="s">
        <v>233</v>
      </c>
      <c r="D285" s="17" t="s">
        <v>36</v>
      </c>
      <c r="E285" s="11" t="n">
        <f aca="false">COUNTIF(F$2:F285,F285)</f>
        <v>53</v>
      </c>
      <c r="F285" s="17" t="s">
        <v>51</v>
      </c>
      <c r="G285" s="12" t="n">
        <f aca="false">SUM(I285:O285)</f>
        <v>5865</v>
      </c>
      <c r="H285" s="13" t="str">
        <f aca="false">CONCATENATE(E285,"º-",F285)</f>
        <v>53º-T2-A</v>
      </c>
      <c r="I285" s="14" t="n">
        <f aca="false">SUM(P285*112,Q285)</f>
        <v>865</v>
      </c>
      <c r="J285" s="14" t="n">
        <f aca="false">SUM(R285*100,S285)</f>
        <v>1015</v>
      </c>
      <c r="K285" s="14" t="n">
        <f aca="false">SUM(T285*189,U285)</f>
        <v>877</v>
      </c>
      <c r="L285" s="14" t="n">
        <f aca="false">SUM(V285*189,W285)</f>
        <v>1088</v>
      </c>
      <c r="M285" s="14" t="n">
        <f aca="false">SUM(X285*148,Y285)</f>
        <v>960</v>
      </c>
      <c r="N285" s="14" t="n">
        <f aca="false">SUM(Z285*148,AA285)</f>
        <v>1060</v>
      </c>
      <c r="O285" s="18"/>
      <c r="P285" s="0" t="n">
        <v>7</v>
      </c>
      <c r="Q285" s="0" t="n">
        <v>81</v>
      </c>
      <c r="R285" s="0" t="n">
        <v>10</v>
      </c>
      <c r="S285" s="0" t="n">
        <v>15</v>
      </c>
      <c r="T285" s="0" t="n">
        <v>4</v>
      </c>
      <c r="U285" s="0" t="n">
        <v>121</v>
      </c>
      <c r="V285" s="0" t="n">
        <v>5</v>
      </c>
      <c r="W285" s="0" t="n">
        <v>143</v>
      </c>
      <c r="X285" s="0" t="n">
        <v>6</v>
      </c>
      <c r="Y285" s="0" t="n">
        <v>72</v>
      </c>
      <c r="Z285" s="0" t="n">
        <v>7</v>
      </c>
      <c r="AA285" s="16" t="n">
        <v>24</v>
      </c>
      <c r="AB285" s="45" t="n">
        <f aca="false">IF(E285=1,20,0)</f>
        <v>0</v>
      </c>
      <c r="AC285" s="45" t="n">
        <f aca="false">IF(E285=2,17,0)</f>
        <v>0</v>
      </c>
      <c r="AD285" s="45" t="n">
        <f aca="false">IF(E285=3,15,0)</f>
        <v>0</v>
      </c>
      <c r="AE285" s="45" t="n">
        <f aca="false">IF(E285=4,13,0)</f>
        <v>0</v>
      </c>
      <c r="AF285" s="45" t="n">
        <f aca="false">IF(E285=5,11,0)</f>
        <v>0</v>
      </c>
      <c r="AG285" s="45" t="n">
        <f aca="false">IF(E285=6,10,0)</f>
        <v>0</v>
      </c>
      <c r="AH285" s="45" t="n">
        <f aca="false">IF(E285=7,9,0)</f>
        <v>0</v>
      </c>
      <c r="AI285" s="45" t="n">
        <f aca="false">IF(E285=8,8,0)</f>
        <v>0</v>
      </c>
      <c r="AJ285" s="45" t="n">
        <f aca="false">IF(E285=9,7,0)</f>
        <v>0</v>
      </c>
      <c r="AK285" s="45" t="n">
        <f aca="false">IF(E285=10,6,0)</f>
        <v>0</v>
      </c>
      <c r="AL285" s="45" t="n">
        <f aca="false">IF(E285=11,5,0)</f>
        <v>0</v>
      </c>
      <c r="AM285" s="45" t="n">
        <f aca="false">IF(E285=12,4,0)</f>
        <v>0</v>
      </c>
      <c r="AN285" s="45" t="n">
        <f aca="false">IF(E285=13,3,0)</f>
        <v>0</v>
      </c>
      <c r="AO285" s="45" t="n">
        <f aca="false">IF(E285=14,2,0)</f>
        <v>0</v>
      </c>
      <c r="AP285" s="45" t="n">
        <f aca="false">IF(E285=15,1,0)</f>
        <v>0</v>
      </c>
      <c r="AQ285" s="46" t="n">
        <f aca="false">AB285+AC285+AD285+AE285+AF285+AG285+AH285+AI285+AJ285+AK285+AL285+AM285+AN285+AO285+AP285</f>
        <v>0</v>
      </c>
    </row>
    <row r="286" customFormat="false" ht="18.75" hidden="false" customHeight="false" outlineLevel="0" collapsed="false">
      <c r="A286" s="8" t="n">
        <f aca="false">+A285+1</f>
        <v>285</v>
      </c>
      <c r="B286" s="9" t="s">
        <v>211</v>
      </c>
      <c r="C286" s="19" t="s">
        <v>233</v>
      </c>
      <c r="D286" s="17" t="s">
        <v>36</v>
      </c>
      <c r="E286" s="11" t="n">
        <f aca="false">COUNTIF(F$2:F286,F286)</f>
        <v>4</v>
      </c>
      <c r="F286" s="17" t="s">
        <v>95</v>
      </c>
      <c r="G286" s="12" t="n">
        <f aca="false">SUM(I286:O286)</f>
        <v>5865</v>
      </c>
      <c r="H286" s="13" t="str">
        <f aca="false">CONCATENATE(E286,"º-",F286)</f>
        <v>4º-T2A-IN</v>
      </c>
      <c r="I286" s="14" t="n">
        <f aca="false">SUM(P286*112,Q286)</f>
        <v>865</v>
      </c>
      <c r="J286" s="14" t="n">
        <f aca="false">SUM(R286*100,S286)</f>
        <v>1015</v>
      </c>
      <c r="K286" s="14" t="n">
        <f aca="false">SUM(T286*189,U286)</f>
        <v>877</v>
      </c>
      <c r="L286" s="14" t="n">
        <f aca="false">SUM(V286*189,W286)</f>
        <v>1088</v>
      </c>
      <c r="M286" s="14" t="n">
        <f aca="false">SUM(X286*148,Y286)</f>
        <v>960</v>
      </c>
      <c r="N286" s="14" t="n">
        <f aca="false">SUM(Z286*148,AA286)</f>
        <v>1060</v>
      </c>
      <c r="O286" s="18"/>
      <c r="P286" s="0" t="n">
        <v>7</v>
      </c>
      <c r="Q286" s="0" t="n">
        <v>81</v>
      </c>
      <c r="R286" s="0" t="n">
        <v>10</v>
      </c>
      <c r="S286" s="0" t="n">
        <v>15</v>
      </c>
      <c r="T286" s="0" t="n">
        <v>4</v>
      </c>
      <c r="U286" s="0" t="n">
        <v>121</v>
      </c>
      <c r="V286" s="0" t="n">
        <v>5</v>
      </c>
      <c r="W286" s="0" t="n">
        <v>143</v>
      </c>
      <c r="X286" s="0" t="n">
        <v>6</v>
      </c>
      <c r="Y286" s="0" t="n">
        <v>72</v>
      </c>
      <c r="Z286" s="0" t="n">
        <v>7</v>
      </c>
      <c r="AA286" s="16" t="n">
        <v>24</v>
      </c>
      <c r="AB286" s="45" t="n">
        <f aca="false">IF(E286=1,20,0)</f>
        <v>0</v>
      </c>
      <c r="AC286" s="45" t="n">
        <f aca="false">IF(E286=2,17,0)</f>
        <v>0</v>
      </c>
      <c r="AD286" s="45" t="n">
        <f aca="false">IF(E286=3,15,0)</f>
        <v>0</v>
      </c>
      <c r="AE286" s="45" t="n">
        <f aca="false">IF(E286=4,13,0)</f>
        <v>13</v>
      </c>
      <c r="AF286" s="45" t="n">
        <f aca="false">IF(E286=5,11,0)</f>
        <v>0</v>
      </c>
      <c r="AG286" s="45" t="n">
        <f aca="false">IF(E286=6,10,0)</f>
        <v>0</v>
      </c>
      <c r="AH286" s="45" t="n">
        <f aca="false">IF(E286=7,9,0)</f>
        <v>0</v>
      </c>
      <c r="AI286" s="45" t="n">
        <f aca="false">IF(E286=8,8,0)</f>
        <v>0</v>
      </c>
      <c r="AJ286" s="45" t="n">
        <f aca="false">IF(E286=9,7,0)</f>
        <v>0</v>
      </c>
      <c r="AK286" s="45" t="n">
        <f aca="false">IF(E286=10,6,0)</f>
        <v>0</v>
      </c>
      <c r="AL286" s="45" t="n">
        <f aca="false">IF(E286=11,5,0)</f>
        <v>0</v>
      </c>
      <c r="AM286" s="45" t="n">
        <f aca="false">IF(E286=12,4,0)</f>
        <v>0</v>
      </c>
      <c r="AN286" s="45" t="n">
        <f aca="false">IF(E286=13,3,0)</f>
        <v>0</v>
      </c>
      <c r="AO286" s="45" t="n">
        <f aca="false">IF(E286=14,2,0)</f>
        <v>0</v>
      </c>
      <c r="AP286" s="45" t="n">
        <f aca="false">IF(E286=15,1,0)</f>
        <v>0</v>
      </c>
      <c r="AQ286" s="46" t="n">
        <f aca="false">AB286+AC286+AD286+AE286+AF286+AG286+AH286+AI286+AJ286+AK286+AL286+AM286+AN286+AO286+AP286</f>
        <v>13</v>
      </c>
    </row>
    <row r="287" customFormat="false" ht="18.75" hidden="false" customHeight="false" outlineLevel="0" collapsed="false">
      <c r="A287" s="8" t="n">
        <f aca="false">+A286+1</f>
        <v>286</v>
      </c>
      <c r="B287" s="9" t="s">
        <v>211</v>
      </c>
      <c r="C287" s="19" t="s">
        <v>233</v>
      </c>
      <c r="D287" s="17" t="s">
        <v>36</v>
      </c>
      <c r="E287" s="11" t="n">
        <f aca="false">COUNTIF(F$2:F287,F287)</f>
        <v>2</v>
      </c>
      <c r="F287" s="17" t="s">
        <v>136</v>
      </c>
      <c r="G287" s="12" t="n">
        <f aca="false">SUM(I287:O287)</f>
        <v>5865</v>
      </c>
      <c r="H287" s="13" t="str">
        <f aca="false">CONCATENATE(E287,"º-",F287)</f>
        <v>2º-T2A-DA</v>
      </c>
      <c r="I287" s="14" t="n">
        <f aca="false">SUM(P287*112,Q287)</f>
        <v>865</v>
      </c>
      <c r="J287" s="14" t="n">
        <f aca="false">SUM(R287*100,S287)</f>
        <v>1015</v>
      </c>
      <c r="K287" s="14" t="n">
        <f aca="false">SUM(T287*189,U287)</f>
        <v>877</v>
      </c>
      <c r="L287" s="14" t="n">
        <f aca="false">SUM(V287*189,W287)</f>
        <v>1088</v>
      </c>
      <c r="M287" s="14" t="n">
        <f aca="false">SUM(X287*148,Y287)</f>
        <v>960</v>
      </c>
      <c r="N287" s="14" t="n">
        <f aca="false">SUM(Z287*148,AA287)</f>
        <v>1060</v>
      </c>
      <c r="O287" s="18"/>
      <c r="P287" s="0" t="n">
        <v>7</v>
      </c>
      <c r="Q287" s="0" t="n">
        <v>81</v>
      </c>
      <c r="R287" s="0" t="n">
        <v>10</v>
      </c>
      <c r="S287" s="0" t="n">
        <v>15</v>
      </c>
      <c r="T287" s="0" t="n">
        <v>4</v>
      </c>
      <c r="U287" s="0" t="n">
        <v>121</v>
      </c>
      <c r="V287" s="0" t="n">
        <v>5</v>
      </c>
      <c r="W287" s="0" t="n">
        <v>143</v>
      </c>
      <c r="X287" s="0" t="n">
        <v>6</v>
      </c>
      <c r="Y287" s="0" t="n">
        <v>72</v>
      </c>
      <c r="Z287" s="0" t="n">
        <v>7</v>
      </c>
      <c r="AA287" s="16" t="n">
        <v>24</v>
      </c>
      <c r="AB287" s="45" t="n">
        <f aca="false">IF(E287=1,20,0)</f>
        <v>0</v>
      </c>
      <c r="AC287" s="45" t="n">
        <f aca="false">IF(E287=2,17,0)</f>
        <v>17</v>
      </c>
      <c r="AD287" s="45" t="n">
        <f aca="false">IF(E287=3,15,0)</f>
        <v>0</v>
      </c>
      <c r="AE287" s="45" t="n">
        <f aca="false">IF(E287=4,13,0)</f>
        <v>0</v>
      </c>
      <c r="AF287" s="45" t="n">
        <f aca="false">IF(E287=5,11,0)</f>
        <v>0</v>
      </c>
      <c r="AG287" s="45" t="n">
        <f aca="false">IF(E287=6,10,0)</f>
        <v>0</v>
      </c>
      <c r="AH287" s="45" t="n">
        <f aca="false">IF(E287=7,9,0)</f>
        <v>0</v>
      </c>
      <c r="AI287" s="45" t="n">
        <f aca="false">IF(E287=8,8,0)</f>
        <v>0</v>
      </c>
      <c r="AJ287" s="45" t="n">
        <f aca="false">IF(E287=9,7,0)</f>
        <v>0</v>
      </c>
      <c r="AK287" s="45" t="n">
        <f aca="false">IF(E287=10,6,0)</f>
        <v>0</v>
      </c>
      <c r="AL287" s="45" t="n">
        <f aca="false">IF(E287=11,5,0)</f>
        <v>0</v>
      </c>
      <c r="AM287" s="45" t="n">
        <f aca="false">IF(E287=12,4,0)</f>
        <v>0</v>
      </c>
      <c r="AN287" s="45" t="n">
        <f aca="false">IF(E287=13,3,0)</f>
        <v>0</v>
      </c>
      <c r="AO287" s="45" t="n">
        <f aca="false">IF(E287=14,2,0)</f>
        <v>0</v>
      </c>
      <c r="AP287" s="45" t="n">
        <f aca="false">IF(E287=15,1,0)</f>
        <v>0</v>
      </c>
      <c r="AQ287" s="46" t="n">
        <f aca="false">AB287+AC287+AD287+AE287+AF287+AG287+AH287+AI287+AJ287+AK287+AL287+AM287+AN287+AO287+AP287</f>
        <v>17</v>
      </c>
    </row>
    <row r="288" customFormat="false" ht="18.75" hidden="false" customHeight="false" outlineLevel="0" collapsed="false">
      <c r="A288" s="8" t="n">
        <f aca="false">+A287+1</f>
        <v>287</v>
      </c>
      <c r="B288" s="9" t="s">
        <v>211</v>
      </c>
      <c r="C288" s="19" t="s">
        <v>233</v>
      </c>
      <c r="D288" s="17" t="s">
        <v>36</v>
      </c>
      <c r="E288" s="11" t="n">
        <f aca="false">COUNTIF(F$2:F288,F288)</f>
        <v>5</v>
      </c>
      <c r="F288" s="17" t="s">
        <v>150</v>
      </c>
      <c r="G288" s="12" t="n">
        <f aca="false">SUM(I288:O288)</f>
        <v>5865</v>
      </c>
      <c r="H288" s="13" t="str">
        <f aca="false">CONCATENATE(E288,"º-",F288)</f>
        <v>5º-T2A-NO</v>
      </c>
      <c r="I288" s="14" t="n">
        <f aca="false">SUM(P288*112,Q288)</f>
        <v>865</v>
      </c>
      <c r="J288" s="14" t="n">
        <f aca="false">SUM(R288*100,S288)</f>
        <v>1015</v>
      </c>
      <c r="K288" s="14" t="n">
        <f aca="false">SUM(T288*189,U288)</f>
        <v>877</v>
      </c>
      <c r="L288" s="14" t="n">
        <f aca="false">SUM(V288*189,W288)</f>
        <v>1088</v>
      </c>
      <c r="M288" s="14" t="n">
        <f aca="false">SUM(X288*148,Y288)</f>
        <v>960</v>
      </c>
      <c r="N288" s="14" t="n">
        <f aca="false">SUM(Z288*148,AA288)</f>
        <v>1060</v>
      </c>
      <c r="O288" s="18"/>
      <c r="P288" s="0" t="n">
        <v>7</v>
      </c>
      <c r="Q288" s="0" t="n">
        <v>81</v>
      </c>
      <c r="R288" s="0" t="n">
        <v>10</v>
      </c>
      <c r="S288" s="0" t="n">
        <v>15</v>
      </c>
      <c r="T288" s="0" t="n">
        <v>4</v>
      </c>
      <c r="U288" s="0" t="n">
        <v>121</v>
      </c>
      <c r="V288" s="0" t="n">
        <v>5</v>
      </c>
      <c r="W288" s="0" t="n">
        <v>143</v>
      </c>
      <c r="X288" s="0" t="n">
        <v>6</v>
      </c>
      <c r="Y288" s="0" t="n">
        <v>72</v>
      </c>
      <c r="Z288" s="0" t="n">
        <v>7</v>
      </c>
      <c r="AA288" s="16" t="n">
        <v>24</v>
      </c>
      <c r="AB288" s="45" t="n">
        <f aca="false">IF(E288=1,20,0)</f>
        <v>0</v>
      </c>
      <c r="AC288" s="45" t="n">
        <f aca="false">IF(E288=2,17,0)</f>
        <v>0</v>
      </c>
      <c r="AD288" s="45" t="n">
        <f aca="false">IF(E288=3,15,0)</f>
        <v>0</v>
      </c>
      <c r="AE288" s="45" t="n">
        <f aca="false">IF(E288=4,13,0)</f>
        <v>0</v>
      </c>
      <c r="AF288" s="45" t="n">
        <f aca="false">IF(E288=5,11,0)</f>
        <v>11</v>
      </c>
      <c r="AG288" s="45" t="n">
        <f aca="false">IF(E288=6,10,0)</f>
        <v>0</v>
      </c>
      <c r="AH288" s="45" t="n">
        <f aca="false">IF(E288=7,9,0)</f>
        <v>0</v>
      </c>
      <c r="AI288" s="45" t="n">
        <f aca="false">IF(E288=8,8,0)</f>
        <v>0</v>
      </c>
      <c r="AJ288" s="45" t="n">
        <f aca="false">IF(E288=9,7,0)</f>
        <v>0</v>
      </c>
      <c r="AK288" s="45" t="n">
        <f aca="false">IF(E288=10,6,0)</f>
        <v>0</v>
      </c>
      <c r="AL288" s="45" t="n">
        <f aca="false">IF(E288=11,5,0)</f>
        <v>0</v>
      </c>
      <c r="AM288" s="45" t="n">
        <f aca="false">IF(E288=12,4,0)</f>
        <v>0</v>
      </c>
      <c r="AN288" s="45" t="n">
        <f aca="false">IF(E288=13,3,0)</f>
        <v>0</v>
      </c>
      <c r="AO288" s="45" t="n">
        <f aca="false">IF(E288=14,2,0)</f>
        <v>0</v>
      </c>
      <c r="AP288" s="45" t="n">
        <f aca="false">IF(E288=15,1,0)</f>
        <v>0</v>
      </c>
      <c r="AQ288" s="46" t="n">
        <f aca="false">AB288+AC288+AD288+AE288+AF288+AG288+AH288+AI288+AJ288+AK288+AL288+AM288+AN288+AO288+AP288</f>
        <v>11</v>
      </c>
    </row>
    <row r="289" customFormat="false" ht="18.75" hidden="false" customHeight="false" outlineLevel="0" collapsed="false">
      <c r="A289" s="8" t="n">
        <f aca="false">+A288+1</f>
        <v>288</v>
      </c>
      <c r="B289" s="9" t="s">
        <v>34</v>
      </c>
      <c r="C289" s="19" t="s">
        <v>50</v>
      </c>
      <c r="D289" s="9" t="s">
        <v>78</v>
      </c>
      <c r="E289" s="11" t="n">
        <f aca="false">COUNTIF(F$2:F289,F289)</f>
        <v>12</v>
      </c>
      <c r="F289" s="30" t="s">
        <v>68</v>
      </c>
      <c r="G289" s="12" t="n">
        <f aca="false">SUM(I289:O289)</f>
        <v>5677</v>
      </c>
      <c r="H289" s="13" t="str">
        <f aca="false">CONCATENATE(E289,"º-",F289)</f>
        <v>12º-C-1/24</v>
      </c>
      <c r="I289" s="14" t="n">
        <f aca="false">SUM(P289*112,Q289)</f>
        <v>1264</v>
      </c>
      <c r="J289" s="14" t="n">
        <f aca="false">SUM(R289*100,S289)</f>
        <v>1033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1648</v>
      </c>
      <c r="N289" s="14" t="n">
        <f aca="false">SUM(Z289*148,AA289)</f>
        <v>1732</v>
      </c>
      <c r="O289" s="18"/>
      <c r="P289" s="0" t="n">
        <v>11</v>
      </c>
      <c r="Q289" s="0" t="n">
        <v>32</v>
      </c>
      <c r="R289" s="0" t="n">
        <v>10</v>
      </c>
      <c r="S289" s="0" t="n">
        <v>33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1</v>
      </c>
      <c r="Y289" s="0" t="n">
        <v>20</v>
      </c>
      <c r="Z289" s="0" t="n">
        <v>11</v>
      </c>
      <c r="AA289" s="16" t="n">
        <v>104</v>
      </c>
      <c r="AB289" s="45" t="n">
        <f aca="false">IF(E288=1,20,0)</f>
        <v>0</v>
      </c>
      <c r="AC289" s="45" t="n">
        <f aca="false">IF(E288=2,17,0)</f>
        <v>0</v>
      </c>
      <c r="AD289" s="45" t="n">
        <f aca="false">IF(E288=3,15,0)</f>
        <v>0</v>
      </c>
      <c r="AE289" s="45" t="n">
        <f aca="false">IF(E288=4,13,0)</f>
        <v>0</v>
      </c>
      <c r="AF289" s="45" t="n">
        <f aca="false">IF(E288=5,11,0)</f>
        <v>11</v>
      </c>
      <c r="AG289" s="45" t="n">
        <f aca="false">IF(E288=6,10,0)</f>
        <v>0</v>
      </c>
      <c r="AH289" s="45" t="n">
        <f aca="false">IF(E288=7,9,0)</f>
        <v>0</v>
      </c>
      <c r="AI289" s="45" t="n">
        <f aca="false">IF(E288=8,8,0)</f>
        <v>0</v>
      </c>
      <c r="AJ289" s="45" t="n">
        <f aca="false">IF(E288=9,7,0)</f>
        <v>0</v>
      </c>
      <c r="AK289" s="45" t="n">
        <f aca="false">IF(E288=10,6,0)</f>
        <v>0</v>
      </c>
      <c r="AL289" s="45" t="n">
        <f aca="false">IF(E288=11,5,0)</f>
        <v>0</v>
      </c>
      <c r="AM289" s="45" t="n">
        <f aca="false">IF(E288=12,4,0)</f>
        <v>0</v>
      </c>
      <c r="AN289" s="45" t="n">
        <f aca="false">IF(E288=13,3,0)</f>
        <v>0</v>
      </c>
      <c r="AO289" s="45" t="n">
        <f aca="false">IF(E288=14,2,0)</f>
        <v>0</v>
      </c>
      <c r="AP289" s="45" t="n">
        <f aca="false">IF(E288=15,1,0)</f>
        <v>0</v>
      </c>
      <c r="AQ289" s="46" t="n">
        <f aca="false">AB289+AC289+AD289+AE289+AF289+AG289+AH289+AI289+AJ289+AK289+AL289+AM289+AN289+AO289+AP289</f>
        <v>11</v>
      </c>
    </row>
    <row r="290" customFormat="false" ht="18.75" hidden="false" customHeight="false" outlineLevel="0" collapsed="false">
      <c r="A290" s="8" t="n">
        <f aca="false">+A289+1</f>
        <v>289</v>
      </c>
      <c r="B290" s="9" t="s">
        <v>201</v>
      </c>
      <c r="C290" s="19" t="s">
        <v>200</v>
      </c>
      <c r="D290" s="9" t="s">
        <v>47</v>
      </c>
      <c r="E290" s="11" t="n">
        <f aca="false">COUNTIF(F$2:F290,F290)</f>
        <v>9</v>
      </c>
      <c r="F290" s="17" t="s">
        <v>154</v>
      </c>
      <c r="G290" s="12" t="n">
        <f aca="false">SUM(I290:O290)</f>
        <v>5615</v>
      </c>
      <c r="H290" s="13" t="str">
        <f aca="false">CONCATENATE(E290,"º-",F290)</f>
        <v>9º-T5-B</v>
      </c>
      <c r="I290" s="14" t="n">
        <f aca="false">SUM(P290*112,Q290)</f>
        <v>1192</v>
      </c>
      <c r="J290" s="14" t="n">
        <f aca="false">SUM(R290*100,S290)</f>
        <v>1061</v>
      </c>
      <c r="K290" s="14" t="n">
        <f aca="false">SUM(T290*189,U290)</f>
        <v>1268</v>
      </c>
      <c r="L290" s="14" t="n">
        <f aca="false">SUM(V290*189,W290)</f>
        <v>498</v>
      </c>
      <c r="M290" s="14" t="n">
        <f aca="false">SUM(X290*148,Y290)</f>
        <v>0</v>
      </c>
      <c r="N290" s="14" t="n">
        <f aca="false">SUM(Z290*148,AA290)</f>
        <v>1596</v>
      </c>
      <c r="O290" s="18"/>
      <c r="P290" s="0" t="n">
        <v>10</v>
      </c>
      <c r="Q290" s="0" t="n">
        <v>72</v>
      </c>
      <c r="R290" s="0" t="n">
        <v>10</v>
      </c>
      <c r="S290" s="0" t="n">
        <v>61</v>
      </c>
      <c r="T290" s="0" t="n">
        <v>6</v>
      </c>
      <c r="U290" s="0" t="n">
        <v>134</v>
      </c>
      <c r="V290" s="0" t="n">
        <v>2</v>
      </c>
      <c r="W290" s="0" t="n">
        <v>120</v>
      </c>
      <c r="X290" s="0" t="n">
        <v>0</v>
      </c>
      <c r="Y290" s="0" t="n">
        <v>0</v>
      </c>
      <c r="Z290" s="0" t="n">
        <v>10</v>
      </c>
      <c r="AA290" s="16" t="n">
        <v>116</v>
      </c>
      <c r="AB290" s="45" t="n">
        <f aca="false">IF(E289=1,20,0)</f>
        <v>0</v>
      </c>
      <c r="AC290" s="45" t="n">
        <f aca="false">IF(E289=2,17,0)</f>
        <v>0</v>
      </c>
      <c r="AD290" s="45" t="n">
        <f aca="false">IF(E289=3,15,0)</f>
        <v>0</v>
      </c>
      <c r="AE290" s="45" t="n">
        <f aca="false">IF(E289=4,13,0)</f>
        <v>0</v>
      </c>
      <c r="AF290" s="45" t="n">
        <f aca="false">IF(E289=5,11,0)</f>
        <v>0</v>
      </c>
      <c r="AG290" s="45" t="n">
        <f aca="false">IF(E289=6,10,0)</f>
        <v>0</v>
      </c>
      <c r="AH290" s="45" t="n">
        <f aca="false">IF(E289=7,9,0)</f>
        <v>0</v>
      </c>
      <c r="AI290" s="45" t="n">
        <f aca="false">IF(E289=8,8,0)</f>
        <v>0</v>
      </c>
      <c r="AJ290" s="45" t="n">
        <f aca="false">IF(E289=9,7,0)</f>
        <v>0</v>
      </c>
      <c r="AK290" s="45" t="n">
        <f aca="false">IF(E289=10,6,0)</f>
        <v>0</v>
      </c>
      <c r="AL290" s="45" t="n">
        <f aca="false">IF(E289=11,5,0)</f>
        <v>0</v>
      </c>
      <c r="AM290" s="45" t="n">
        <f aca="false">IF(E289=12,4,0)</f>
        <v>4</v>
      </c>
      <c r="AN290" s="45" t="n">
        <f aca="false">IF(E289=13,3,0)</f>
        <v>0</v>
      </c>
      <c r="AO290" s="45" t="n">
        <f aca="false">IF(E289=14,2,0)</f>
        <v>0</v>
      </c>
      <c r="AP290" s="45" t="n">
        <f aca="false">IF(E289=15,1,0)</f>
        <v>0</v>
      </c>
      <c r="AQ290" s="46" t="n">
        <f aca="false">AB290+AC290+AD290+AE290+AF290+AG290+AH290+AI290+AJ290+AK290+AL290+AM290+AN290+AO290+AP290</f>
        <v>4</v>
      </c>
    </row>
    <row r="291" customFormat="false" ht="18.75" hidden="false" customHeight="false" outlineLevel="0" collapsed="false">
      <c r="A291" s="8" t="n">
        <f aca="false">+A290+1</f>
        <v>290</v>
      </c>
      <c r="B291" s="9" t="s">
        <v>65</v>
      </c>
      <c r="C291" s="19" t="s">
        <v>81</v>
      </c>
      <c r="D291" s="17" t="s">
        <v>101</v>
      </c>
      <c r="E291" s="11" t="n">
        <f aca="false">COUNTIF(F$2:F291,F291)</f>
        <v>13</v>
      </c>
      <c r="F291" s="30" t="s">
        <v>68</v>
      </c>
      <c r="G291" s="12" t="n">
        <f aca="false">SUM(I291:O291)</f>
        <v>5314</v>
      </c>
      <c r="H291" s="13" t="str">
        <f aca="false">CONCATENATE(E291,"º-",F291)</f>
        <v>13º-C-1/24</v>
      </c>
      <c r="I291" s="14" t="n">
        <f aca="false">SUM(P291*112,Q291)</f>
        <v>1819</v>
      </c>
      <c r="J291" s="14" t="n">
        <f aca="false">SUM(R291*100,S291)</f>
        <v>1760</v>
      </c>
      <c r="K291" s="14" t="n">
        <f aca="false">SUM(T291*189,U291)</f>
        <v>1735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  <c r="P291" s="0" t="n">
        <v>16</v>
      </c>
      <c r="Q291" s="0" t="n">
        <v>27</v>
      </c>
      <c r="R291" s="0" t="n">
        <v>17</v>
      </c>
      <c r="S291" s="0" t="n">
        <v>60</v>
      </c>
      <c r="T291" s="0" t="n">
        <v>9</v>
      </c>
      <c r="U291" s="0" t="n">
        <v>34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16" t="n">
        <v>0</v>
      </c>
      <c r="AB291" s="45" t="n">
        <f aca="false">IF(E290=1,20,0)</f>
        <v>0</v>
      </c>
      <c r="AC291" s="45" t="n">
        <f aca="false">IF(E290=2,17,0)</f>
        <v>0</v>
      </c>
      <c r="AD291" s="45" t="n">
        <f aca="false">IF(E290=3,15,0)</f>
        <v>0</v>
      </c>
      <c r="AE291" s="45" t="n">
        <f aca="false">IF(E290=4,13,0)</f>
        <v>0</v>
      </c>
      <c r="AF291" s="45" t="n">
        <f aca="false">IF(E290=5,11,0)</f>
        <v>0</v>
      </c>
      <c r="AG291" s="45" t="n">
        <f aca="false">IF(E290=6,10,0)</f>
        <v>0</v>
      </c>
      <c r="AH291" s="45" t="n">
        <f aca="false">IF(E290=7,9,0)</f>
        <v>0</v>
      </c>
      <c r="AI291" s="45" t="n">
        <f aca="false">IF(E290=8,8,0)</f>
        <v>0</v>
      </c>
      <c r="AJ291" s="45" t="n">
        <f aca="false">IF(E290=9,7,0)</f>
        <v>7</v>
      </c>
      <c r="AK291" s="45" t="n">
        <f aca="false">IF(E290=10,6,0)</f>
        <v>0</v>
      </c>
      <c r="AL291" s="45" t="n">
        <f aca="false">IF(E290=11,5,0)</f>
        <v>0</v>
      </c>
      <c r="AM291" s="45" t="n">
        <f aca="false">IF(E290=12,4,0)</f>
        <v>0</v>
      </c>
      <c r="AN291" s="45" t="n">
        <f aca="false">IF(E290=13,3,0)</f>
        <v>0</v>
      </c>
      <c r="AO291" s="45" t="n">
        <f aca="false">IF(E290=14,2,0)</f>
        <v>0</v>
      </c>
      <c r="AP291" s="45" t="n">
        <f aca="false">IF(E290=15,1,0)</f>
        <v>0</v>
      </c>
      <c r="AQ291" s="46" t="n">
        <f aca="false">AB291+AC291+AD291+AE291+AF291+AG291+AH291+AI291+AJ291+AK291+AL291+AM291+AN291+AO291+AP291</f>
        <v>7</v>
      </c>
    </row>
    <row r="292" customFormat="false" ht="18.75" hidden="false" customHeight="false" outlineLevel="0" collapsed="false">
      <c r="A292" s="8" t="n">
        <f aca="false">+A291+1</f>
        <v>291</v>
      </c>
      <c r="B292" s="9" t="s">
        <v>151</v>
      </c>
      <c r="C292" s="19" t="s">
        <v>158</v>
      </c>
      <c r="D292" s="17" t="s">
        <v>47</v>
      </c>
      <c r="E292" s="11" t="n">
        <f aca="false">COUNTIF(F$2:F292,F292)</f>
        <v>15</v>
      </c>
      <c r="F292" s="17" t="s">
        <v>62</v>
      </c>
      <c r="G292" s="12" t="n">
        <f aca="false">SUM(I292:O292)</f>
        <v>4346</v>
      </c>
      <c r="H292" s="13" t="str">
        <f aca="false">CONCATENATE(E292,"º-",F292)</f>
        <v>15º-FC</v>
      </c>
      <c r="I292" s="14" t="n">
        <f aca="false">SUM(P292*112,Q292)</f>
        <v>1471</v>
      </c>
      <c r="J292" s="14" t="n">
        <f aca="false">SUM(R292*100,S292)</f>
        <v>1392</v>
      </c>
      <c r="K292" s="14" t="n">
        <f aca="false">SUM(T292*189,U292)</f>
        <v>1483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  <c r="P292" s="0" t="n">
        <v>13</v>
      </c>
      <c r="Q292" s="0" t="n">
        <v>15</v>
      </c>
      <c r="R292" s="0" t="n">
        <v>13</v>
      </c>
      <c r="S292" s="0" t="n">
        <v>92</v>
      </c>
      <c r="T292" s="0" t="n">
        <v>7</v>
      </c>
      <c r="U292" s="0" t="n">
        <v>16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16" t="n">
        <v>0</v>
      </c>
      <c r="AB292" s="45" t="n">
        <f aca="false">IF(E291=1,20,0)</f>
        <v>0</v>
      </c>
      <c r="AC292" s="45" t="n">
        <f aca="false">IF(E291=2,17,0)</f>
        <v>0</v>
      </c>
      <c r="AD292" s="45" t="n">
        <f aca="false">IF(E291=3,15,0)</f>
        <v>0</v>
      </c>
      <c r="AE292" s="45" t="n">
        <f aca="false">IF(E291=4,13,0)</f>
        <v>0</v>
      </c>
      <c r="AF292" s="45" t="n">
        <f aca="false">IF(E291=5,11,0)</f>
        <v>0</v>
      </c>
      <c r="AG292" s="45" t="n">
        <f aca="false">IF(E291=6,10,0)</f>
        <v>0</v>
      </c>
      <c r="AH292" s="45" t="n">
        <f aca="false">IF(E291=7,9,0)</f>
        <v>0</v>
      </c>
      <c r="AI292" s="45" t="n">
        <f aca="false">IF(E291=8,8,0)</f>
        <v>0</v>
      </c>
      <c r="AJ292" s="45" t="n">
        <f aca="false">IF(E291=9,7,0)</f>
        <v>0</v>
      </c>
      <c r="AK292" s="45" t="n">
        <f aca="false">IF(E291=10,6,0)</f>
        <v>0</v>
      </c>
      <c r="AL292" s="45" t="n">
        <f aca="false">IF(E291=11,5,0)</f>
        <v>0</v>
      </c>
      <c r="AM292" s="45" t="n">
        <f aca="false">IF(E291=12,4,0)</f>
        <v>0</v>
      </c>
      <c r="AN292" s="45" t="n">
        <f aca="false">IF(E291=13,3,0)</f>
        <v>3</v>
      </c>
      <c r="AO292" s="45" t="n">
        <f aca="false">IF(E291=14,2,0)</f>
        <v>0</v>
      </c>
      <c r="AP292" s="45" t="n">
        <f aca="false">IF(E291=15,1,0)</f>
        <v>0</v>
      </c>
      <c r="AQ292" s="46" t="n">
        <f aca="false">AB292+AC292+AD292+AE292+AF292+AG292+AH292+AI292+AJ292+AK292+AL292+AM292+AN292+AO292+AP292</f>
        <v>3</v>
      </c>
    </row>
    <row r="293" customFormat="false" ht="18.75" hidden="false" customHeight="false" outlineLevel="0" collapsed="false">
      <c r="A293" s="8" t="n">
        <f aca="false">+A292+1</f>
        <v>292</v>
      </c>
      <c r="B293" s="9" t="s">
        <v>237</v>
      </c>
      <c r="C293" s="19" t="s">
        <v>242</v>
      </c>
      <c r="D293" s="9" t="s">
        <v>47</v>
      </c>
      <c r="E293" s="11" t="n">
        <f aca="false">COUNTIF(F$2:F293,F293)</f>
        <v>36</v>
      </c>
      <c r="F293" s="17" t="s">
        <v>48</v>
      </c>
      <c r="G293" s="12" t="n">
        <f aca="false">SUM(I293:O293)</f>
        <v>3717</v>
      </c>
      <c r="H293" s="13" t="str">
        <f aca="false">CONCATENATE(E293,"º-",F293)</f>
        <v>36º-T5-A</v>
      </c>
      <c r="I293" s="14" t="n">
        <f aca="false">SUM(P293*112,Q293)</f>
        <v>1146</v>
      </c>
      <c r="J293" s="14" t="n">
        <f aca="false">SUM(R293*100,S293)</f>
        <v>1043</v>
      </c>
      <c r="K293" s="14" t="n">
        <f aca="false">SUM(T293*189,U293)</f>
        <v>1305</v>
      </c>
      <c r="L293" s="14" t="n">
        <f aca="false">SUM(V293*189,W293)</f>
        <v>223</v>
      </c>
      <c r="M293" s="14" t="n">
        <f aca="false">SUM(X293*148,Y293)</f>
        <v>0</v>
      </c>
      <c r="N293" s="14" t="n">
        <f aca="false">SUM(Z293*148,AA293)</f>
        <v>0</v>
      </c>
      <c r="O293" s="18"/>
      <c r="P293" s="0" t="n">
        <v>10</v>
      </c>
      <c r="Q293" s="0" t="n">
        <v>26</v>
      </c>
      <c r="R293" s="0" t="n">
        <v>10</v>
      </c>
      <c r="S293" s="0" t="n">
        <v>43</v>
      </c>
      <c r="T293" s="0" t="n">
        <v>6</v>
      </c>
      <c r="U293" s="0" t="n">
        <v>171</v>
      </c>
      <c r="V293" s="0" t="n">
        <v>1</v>
      </c>
      <c r="W293" s="0" t="n">
        <v>34</v>
      </c>
      <c r="X293" s="0" t="n">
        <v>0</v>
      </c>
      <c r="Y293" s="0" t="n">
        <v>0</v>
      </c>
      <c r="Z293" s="0" t="n">
        <v>0</v>
      </c>
      <c r="AA293" s="16" t="n">
        <v>0</v>
      </c>
      <c r="AB293" s="45" t="n">
        <f aca="false">IF(E293=1,20,0)</f>
        <v>0</v>
      </c>
      <c r="AC293" s="45" t="n">
        <f aca="false">IF(E293=2,17,0)</f>
        <v>0</v>
      </c>
      <c r="AD293" s="45" t="n">
        <f aca="false">IF(E293=3,15,0)</f>
        <v>0</v>
      </c>
      <c r="AE293" s="45" t="n">
        <f aca="false">IF(E293=4,13,0)</f>
        <v>0</v>
      </c>
      <c r="AF293" s="45" t="n">
        <f aca="false">IF(E293=5,11,0)</f>
        <v>0</v>
      </c>
      <c r="AG293" s="45" t="n">
        <f aca="false">IF(E293=6,10,0)</f>
        <v>0</v>
      </c>
      <c r="AH293" s="45" t="n">
        <f aca="false">IF(E293=7,9,0)</f>
        <v>0</v>
      </c>
      <c r="AI293" s="45" t="n">
        <f aca="false">IF(E293=8,8,0)</f>
        <v>0</v>
      </c>
      <c r="AJ293" s="45" t="n">
        <f aca="false">IF(E293=9,7,0)</f>
        <v>0</v>
      </c>
      <c r="AK293" s="45" t="n">
        <f aca="false">IF(E293=10,6,0)</f>
        <v>0</v>
      </c>
      <c r="AL293" s="45" t="n">
        <f aca="false">IF(E293=11,5,0)</f>
        <v>0</v>
      </c>
      <c r="AM293" s="45" t="n">
        <f aca="false">IF(E293=12,4,0)</f>
        <v>0</v>
      </c>
      <c r="AN293" s="45" t="n">
        <f aca="false">IF(E293=13,3,0)</f>
        <v>0</v>
      </c>
      <c r="AO293" s="45" t="n">
        <f aca="false">IF(E293=14,2,0)</f>
        <v>0</v>
      </c>
      <c r="AP293" s="45" t="n">
        <f aca="false">IF(E293=15,1,0)</f>
        <v>0</v>
      </c>
      <c r="AQ293" s="46" t="n">
        <f aca="false">AB293+AC293+AD293+AE293+AF293+AG293+AH293+AI293+AJ293+AK293+AL293+AM293+AN293+AO293+AP293</f>
        <v>0</v>
      </c>
    </row>
    <row r="294" customFormat="false" ht="18.75" hidden="false" customHeight="false" outlineLevel="0" collapsed="false">
      <c r="A294" s="8" t="n">
        <f aca="false">+A293+1</f>
        <v>293</v>
      </c>
      <c r="B294" s="9" t="s">
        <v>42</v>
      </c>
      <c r="C294" s="19" t="s">
        <v>100</v>
      </c>
      <c r="D294" s="9" t="s">
        <v>38</v>
      </c>
      <c r="E294" s="11" t="n">
        <f aca="false">COUNTIF(F$2:F294,F294)</f>
        <v>49</v>
      </c>
      <c r="F294" s="17" t="s">
        <v>33</v>
      </c>
      <c r="G294" s="12" t="n">
        <f aca="false">SUM(I294:O294)</f>
        <v>3379</v>
      </c>
      <c r="H294" s="13" t="str">
        <f aca="false">CONCATENATE(E294,"º-",F294)</f>
        <v>49º-T-1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1232</v>
      </c>
      <c r="L294" s="14" t="n">
        <f aca="false">SUM(V294*189,W294)</f>
        <v>1118</v>
      </c>
      <c r="M294" s="14" t="n">
        <f aca="false">SUM(X294*148,Y294)</f>
        <v>1029</v>
      </c>
      <c r="N294" s="14" t="n">
        <f aca="false">SUM(Z294*148,AA294)</f>
        <v>0</v>
      </c>
      <c r="O294" s="18"/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6</v>
      </c>
      <c r="U294" s="0" t="n">
        <v>98</v>
      </c>
      <c r="V294" s="0" t="n">
        <v>5</v>
      </c>
      <c r="W294" s="0" t="n">
        <v>173</v>
      </c>
      <c r="X294" s="0" t="n">
        <v>6</v>
      </c>
      <c r="Y294" s="0" t="n">
        <v>141</v>
      </c>
      <c r="Z294" s="0" t="n">
        <v>0</v>
      </c>
      <c r="AA294" s="16" t="n">
        <v>0</v>
      </c>
      <c r="AB294" s="45" t="n">
        <f aca="false">IF(E293=1,20,0)</f>
        <v>0</v>
      </c>
      <c r="AC294" s="45" t="n">
        <f aca="false">IF(E293=2,17,0)</f>
        <v>0</v>
      </c>
      <c r="AD294" s="45" t="n">
        <f aca="false">IF(E293=3,15,0)</f>
        <v>0</v>
      </c>
      <c r="AE294" s="45" t="n">
        <f aca="false">IF(E293=4,13,0)</f>
        <v>0</v>
      </c>
      <c r="AF294" s="45" t="n">
        <f aca="false">IF(E293=5,11,0)</f>
        <v>0</v>
      </c>
      <c r="AG294" s="45" t="n">
        <f aca="false">IF(E293=6,10,0)</f>
        <v>0</v>
      </c>
      <c r="AH294" s="45" t="n">
        <f aca="false">IF(E293=7,9,0)</f>
        <v>0</v>
      </c>
      <c r="AI294" s="45" t="n">
        <f aca="false">IF(E293=8,8,0)</f>
        <v>0</v>
      </c>
      <c r="AJ294" s="45" t="n">
        <f aca="false">IF(E293=9,7,0)</f>
        <v>0</v>
      </c>
      <c r="AK294" s="45" t="n">
        <f aca="false">IF(E293=10,6,0)</f>
        <v>0</v>
      </c>
      <c r="AL294" s="45" t="n">
        <f aca="false">IF(E293=11,5,0)</f>
        <v>0</v>
      </c>
      <c r="AM294" s="45" t="n">
        <f aca="false">IF(E293=12,4,0)</f>
        <v>0</v>
      </c>
      <c r="AN294" s="45" t="n">
        <f aca="false">IF(E293=13,3,0)</f>
        <v>0</v>
      </c>
      <c r="AO294" s="45" t="n">
        <f aca="false">IF(E293=14,2,0)</f>
        <v>0</v>
      </c>
      <c r="AP294" s="45" t="n">
        <f aca="false">IF(E293=15,1,0)</f>
        <v>0</v>
      </c>
      <c r="AQ294" s="46" t="n">
        <f aca="false">AB294+AC294+AD294+AE294+AF294+AG294+AH294+AI294+AJ294+AK294+AL294+AM294+AN294+AO294+AP294</f>
        <v>0</v>
      </c>
    </row>
    <row r="295" customFormat="false" ht="18.75" hidden="false" customHeight="false" outlineLevel="0" collapsed="false">
      <c r="A295" s="8" t="n">
        <f aca="false">+A294+1</f>
        <v>294</v>
      </c>
      <c r="B295" s="9" t="s">
        <v>102</v>
      </c>
      <c r="C295" s="19" t="s">
        <v>103</v>
      </c>
      <c r="D295" s="9" t="s">
        <v>78</v>
      </c>
      <c r="E295" s="11" t="n">
        <f aca="false">COUNTIF(F$2:F295,F295)</f>
        <v>68</v>
      </c>
      <c r="F295" s="17" t="s">
        <v>30</v>
      </c>
      <c r="G295" s="12" t="n">
        <f aca="false">SUM(I295:O295)</f>
        <v>966</v>
      </c>
      <c r="H295" s="13" t="str">
        <f aca="false">CONCATENATE(E295,"º-",F295)</f>
        <v>68º-T-3</v>
      </c>
      <c r="I295" s="14" t="n">
        <f aca="false">SUM(P295*112,Q295)</f>
        <v>0</v>
      </c>
      <c r="J295" s="14" t="n">
        <f aca="false">SUM(R295*100,S295)</f>
        <v>966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  <c r="P295" s="0" t="n">
        <v>0</v>
      </c>
      <c r="Q295" s="0" t="n">
        <v>0</v>
      </c>
      <c r="R295" s="0" t="n">
        <v>9</v>
      </c>
      <c r="S295" s="0" t="n">
        <v>66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16"/>
      <c r="AB295" s="45" t="n">
        <f aca="false">IF(E294=1,20,0)</f>
        <v>0</v>
      </c>
      <c r="AC295" s="45" t="n">
        <f aca="false">IF(E294=2,17,0)</f>
        <v>0</v>
      </c>
      <c r="AD295" s="45" t="n">
        <f aca="false">IF(E294=3,15,0)</f>
        <v>0</v>
      </c>
      <c r="AE295" s="45" t="n">
        <f aca="false">IF(E294=4,13,0)</f>
        <v>0</v>
      </c>
      <c r="AF295" s="45" t="n">
        <f aca="false">IF(E294=5,11,0)</f>
        <v>0</v>
      </c>
      <c r="AG295" s="45" t="n">
        <f aca="false">IF(E294=6,10,0)</f>
        <v>0</v>
      </c>
      <c r="AH295" s="45" t="n">
        <f aca="false">IF(E294=7,9,0)</f>
        <v>0</v>
      </c>
      <c r="AI295" s="45" t="n">
        <f aca="false">IF(E294=8,8,0)</f>
        <v>0</v>
      </c>
      <c r="AJ295" s="45" t="n">
        <f aca="false">IF(E294=9,7,0)</f>
        <v>0</v>
      </c>
      <c r="AK295" s="45" t="n">
        <f aca="false">IF(E294=10,6,0)</f>
        <v>0</v>
      </c>
      <c r="AL295" s="45" t="n">
        <f aca="false">IF(E294=11,5,0)</f>
        <v>0</v>
      </c>
      <c r="AM295" s="45" t="n">
        <f aca="false">IF(E294=12,4,0)</f>
        <v>0</v>
      </c>
      <c r="AN295" s="45" t="n">
        <f aca="false">IF(E294=13,3,0)</f>
        <v>0</v>
      </c>
      <c r="AO295" s="45" t="n">
        <f aca="false">IF(E294=14,2,0)</f>
        <v>0</v>
      </c>
      <c r="AP295" s="45" t="n">
        <f aca="false">IF(E294=15,1,0)</f>
        <v>0</v>
      </c>
      <c r="AQ295" s="46" t="n">
        <f aca="false">AB295+AC295+AD295+AE295+AF295+AG295+AH295+AI295+AJ295+AK295+AL295+AM295+AN295+AO295+AP295</f>
        <v>0</v>
      </c>
    </row>
    <row r="296" customFormat="false" ht="18.75" hidden="false" customHeight="false" outlineLevel="0" collapsed="false">
      <c r="A296" s="8" t="n">
        <f aca="false">+A295+1</f>
        <v>295</v>
      </c>
      <c r="B296" s="17"/>
      <c r="C296" s="19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  <c r="AA296" s="16"/>
      <c r="AB296" s="45" t="n">
        <f aca="false">IF(E296=1,20,0)</f>
        <v>0</v>
      </c>
      <c r="AC296" s="45" t="n">
        <f aca="false">IF(E296=2,17,0)</f>
        <v>0</v>
      </c>
      <c r="AD296" s="45" t="n">
        <f aca="false">IF(E296=3,15,0)</f>
        <v>0</v>
      </c>
      <c r="AE296" s="45" t="n">
        <f aca="false">IF(E296=4,13,0)</f>
        <v>0</v>
      </c>
      <c r="AF296" s="45" t="n">
        <f aca="false">IF(E296=5,11,0)</f>
        <v>0</v>
      </c>
      <c r="AG296" s="45" t="n">
        <f aca="false">IF(E296=6,10,0)</f>
        <v>0</v>
      </c>
      <c r="AH296" s="45" t="n">
        <f aca="false">IF(E296=7,9,0)</f>
        <v>0</v>
      </c>
      <c r="AI296" s="45" t="n">
        <f aca="false">IF(E296=8,8,0)</f>
        <v>0</v>
      </c>
      <c r="AJ296" s="45" t="n">
        <f aca="false">IF(E296=9,7,0)</f>
        <v>0</v>
      </c>
      <c r="AK296" s="45" t="n">
        <f aca="false">IF(E296=10,6,0)</f>
        <v>0</v>
      </c>
      <c r="AL296" s="45" t="n">
        <f aca="false">IF(E296=11,5,0)</f>
        <v>0</v>
      </c>
      <c r="AM296" s="45" t="n">
        <f aca="false">IF(E296=12,4,0)</f>
        <v>0</v>
      </c>
      <c r="AN296" s="45" t="n">
        <f aca="false">IF(E296=13,3,0)</f>
        <v>0</v>
      </c>
      <c r="AO296" s="45" t="n">
        <f aca="false">IF(E296=14,2,0)</f>
        <v>0</v>
      </c>
      <c r="AP296" s="45" t="n">
        <f aca="false">IF(E296=15,1,0)</f>
        <v>0</v>
      </c>
      <c r="AQ296" s="46" t="n">
        <f aca="false">AB296+AC296+AD296+AE296+AF296+AG296+AH296+AI296+AJ296+AK296+AL296+AM296+AN296+AO296+AP296</f>
        <v>0</v>
      </c>
    </row>
    <row r="297" customFormat="false" ht="18.75" hidden="false" customHeight="false" outlineLevel="0" collapsed="false">
      <c r="A297" s="8" t="n">
        <f aca="false">+A296+1</f>
        <v>296</v>
      </c>
      <c r="B297" s="17"/>
      <c r="C297" s="19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  <c r="AA297" s="16"/>
      <c r="AB297" s="45" t="n">
        <f aca="false">IF(E297=1,20,0)</f>
        <v>0</v>
      </c>
      <c r="AC297" s="45" t="n">
        <f aca="false">IF(E297=2,17,0)</f>
        <v>0</v>
      </c>
      <c r="AD297" s="45" t="n">
        <f aca="false">IF(E297=3,15,0)</f>
        <v>0</v>
      </c>
      <c r="AE297" s="45" t="n">
        <f aca="false">IF(E297=4,13,0)</f>
        <v>0</v>
      </c>
      <c r="AF297" s="45" t="n">
        <f aca="false">IF(E297=5,11,0)</f>
        <v>0</v>
      </c>
      <c r="AG297" s="45" t="n">
        <f aca="false">IF(E297=6,10,0)</f>
        <v>0</v>
      </c>
      <c r="AH297" s="45" t="n">
        <f aca="false">IF(E297=7,9,0)</f>
        <v>0</v>
      </c>
      <c r="AI297" s="45" t="n">
        <f aca="false">IF(E297=8,8,0)</f>
        <v>0</v>
      </c>
      <c r="AJ297" s="45" t="n">
        <f aca="false">IF(E297=9,7,0)</f>
        <v>0</v>
      </c>
      <c r="AK297" s="45" t="n">
        <f aca="false">IF(E297=10,6,0)</f>
        <v>0</v>
      </c>
      <c r="AL297" s="45" t="n">
        <f aca="false">IF(E297=11,5,0)</f>
        <v>0</v>
      </c>
      <c r="AM297" s="45" t="n">
        <f aca="false">IF(E297=12,4,0)</f>
        <v>0</v>
      </c>
      <c r="AN297" s="45" t="n">
        <f aca="false">IF(E297=13,3,0)</f>
        <v>0</v>
      </c>
      <c r="AO297" s="45" t="n">
        <f aca="false">IF(E297=14,2,0)</f>
        <v>0</v>
      </c>
      <c r="AP297" s="45" t="n">
        <f aca="false">IF(E297=15,1,0)</f>
        <v>0</v>
      </c>
      <c r="AQ297" s="46" t="n">
        <f aca="false">AB297+AC297+AD297+AE297+AF297+AG297+AH297+AI297+AJ297+AK297+AL297+AM297+AN297+AO297+AP297</f>
        <v>0</v>
      </c>
    </row>
    <row r="298" customFormat="false" ht="18.75" hidden="false" customHeight="false" outlineLevel="0" collapsed="false">
      <c r="A298" s="8" t="n">
        <f aca="false">+A297+1</f>
        <v>297</v>
      </c>
      <c r="B298" s="17"/>
      <c r="C298" s="19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  <c r="AA298" s="16"/>
      <c r="AB298" s="45" t="n">
        <f aca="false">IF(E298=1,20,0)</f>
        <v>0</v>
      </c>
      <c r="AC298" s="45" t="n">
        <f aca="false">IF(E298=2,17,0)</f>
        <v>0</v>
      </c>
      <c r="AD298" s="45" t="n">
        <f aca="false">IF(E298=3,15,0)</f>
        <v>0</v>
      </c>
      <c r="AE298" s="45" t="n">
        <f aca="false">IF(E298=4,13,0)</f>
        <v>0</v>
      </c>
      <c r="AF298" s="45" t="n">
        <f aca="false">IF(E298=5,11,0)</f>
        <v>0</v>
      </c>
      <c r="AG298" s="45" t="n">
        <f aca="false">IF(E298=6,10,0)</f>
        <v>0</v>
      </c>
      <c r="AH298" s="45" t="n">
        <f aca="false">IF(E298=7,9,0)</f>
        <v>0</v>
      </c>
      <c r="AI298" s="45" t="n">
        <f aca="false">IF(E298=8,8,0)</f>
        <v>0</v>
      </c>
      <c r="AJ298" s="45" t="n">
        <f aca="false">IF(E298=9,7,0)</f>
        <v>0</v>
      </c>
      <c r="AK298" s="45" t="n">
        <f aca="false">IF(E298=10,6,0)</f>
        <v>0</v>
      </c>
      <c r="AL298" s="45" t="n">
        <f aca="false">IF(E298=11,5,0)</f>
        <v>0</v>
      </c>
      <c r="AM298" s="45" t="n">
        <f aca="false">IF(E298=12,4,0)</f>
        <v>0</v>
      </c>
      <c r="AN298" s="45" t="n">
        <f aca="false">IF(E298=13,3,0)</f>
        <v>0</v>
      </c>
      <c r="AO298" s="45" t="n">
        <f aca="false">IF(E298=14,2,0)</f>
        <v>0</v>
      </c>
      <c r="AP298" s="45" t="n">
        <f aca="false">IF(E298=15,1,0)</f>
        <v>0</v>
      </c>
      <c r="AQ298" s="46" t="n">
        <f aca="false">AB298+AC298+AD298+AE298+AF298+AG298+AH298+AI298+AJ298+AK298+AL298+AM298+AN298+AO298+AP298</f>
        <v>0</v>
      </c>
    </row>
    <row r="299" customFormat="false" ht="18.75" hidden="false" customHeight="false" outlineLevel="0" collapsed="false">
      <c r="A299" s="8" t="n">
        <f aca="false">+A298+1</f>
        <v>298</v>
      </c>
      <c r="B299" s="17"/>
      <c r="C299" s="19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  <c r="AA299" s="16"/>
      <c r="AB299" s="45" t="n">
        <f aca="false">IF(E299=1,20,0)</f>
        <v>0</v>
      </c>
      <c r="AC299" s="45" t="n">
        <f aca="false">IF(E299=2,17,0)</f>
        <v>0</v>
      </c>
      <c r="AD299" s="45" t="n">
        <f aca="false">IF(E299=3,15,0)</f>
        <v>0</v>
      </c>
      <c r="AE299" s="45" t="n">
        <f aca="false">IF(E299=4,13,0)</f>
        <v>0</v>
      </c>
      <c r="AF299" s="45" t="n">
        <f aca="false">IF(E299=5,11,0)</f>
        <v>0</v>
      </c>
      <c r="AG299" s="45" t="n">
        <f aca="false">IF(E299=6,10,0)</f>
        <v>0</v>
      </c>
      <c r="AH299" s="45" t="n">
        <f aca="false">IF(E299=7,9,0)</f>
        <v>0</v>
      </c>
      <c r="AI299" s="45" t="n">
        <f aca="false">IF(E299=8,8,0)</f>
        <v>0</v>
      </c>
      <c r="AJ299" s="45" t="n">
        <f aca="false">IF(E299=9,7,0)</f>
        <v>0</v>
      </c>
      <c r="AK299" s="45" t="n">
        <f aca="false">IF(E299=10,6,0)</f>
        <v>0</v>
      </c>
      <c r="AL299" s="45" t="n">
        <f aca="false">IF(E299=11,5,0)</f>
        <v>0</v>
      </c>
      <c r="AM299" s="45" t="n">
        <f aca="false">IF(E299=12,4,0)</f>
        <v>0</v>
      </c>
      <c r="AN299" s="45" t="n">
        <f aca="false">IF(E299=13,3,0)</f>
        <v>0</v>
      </c>
      <c r="AO299" s="45" t="n">
        <f aca="false">IF(E299=14,2,0)</f>
        <v>0</v>
      </c>
      <c r="AP299" s="45" t="n">
        <f aca="false">IF(E299=15,1,0)</f>
        <v>0</v>
      </c>
      <c r="AQ299" s="46" t="n">
        <f aca="false">AB299+AC299+AD299+AE299+AF299+AG299+AH299+AI299+AJ299+AK299+AL299+AM299+AN299+AO299+AP299</f>
        <v>0</v>
      </c>
    </row>
    <row r="300" customFormat="false" ht="18.75" hidden="false" customHeight="false" outlineLevel="0" collapsed="false">
      <c r="A300" s="8" t="n">
        <f aca="false">+A299+1</f>
        <v>299</v>
      </c>
      <c r="B300" s="17"/>
      <c r="C300" s="19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  <c r="AA300" s="16"/>
      <c r="AB300" s="45" t="n">
        <f aca="false">IF(E300=1,20,0)</f>
        <v>0</v>
      </c>
      <c r="AC300" s="45" t="n">
        <f aca="false">IF(E300=2,17,0)</f>
        <v>0</v>
      </c>
      <c r="AD300" s="45" t="n">
        <f aca="false">IF(E300=3,15,0)</f>
        <v>0</v>
      </c>
      <c r="AE300" s="45" t="n">
        <f aca="false">IF(E300=4,13,0)</f>
        <v>0</v>
      </c>
      <c r="AF300" s="45" t="n">
        <f aca="false">IF(E300=5,11,0)</f>
        <v>0</v>
      </c>
      <c r="AG300" s="45" t="n">
        <f aca="false">IF(E300=6,10,0)</f>
        <v>0</v>
      </c>
      <c r="AH300" s="45" t="n">
        <f aca="false">IF(E300=7,9,0)</f>
        <v>0</v>
      </c>
      <c r="AI300" s="45" t="n">
        <f aca="false">IF(E300=8,8,0)</f>
        <v>0</v>
      </c>
      <c r="AJ300" s="45" t="n">
        <f aca="false">IF(E300=9,7,0)</f>
        <v>0</v>
      </c>
      <c r="AK300" s="45" t="n">
        <f aca="false">IF(E300=10,6,0)</f>
        <v>0</v>
      </c>
      <c r="AL300" s="45" t="n">
        <f aca="false">IF(E300=11,5,0)</f>
        <v>0</v>
      </c>
      <c r="AM300" s="45" t="n">
        <f aca="false">IF(E300=12,4,0)</f>
        <v>0</v>
      </c>
      <c r="AN300" s="45" t="n">
        <f aca="false">IF(E300=13,3,0)</f>
        <v>0</v>
      </c>
      <c r="AO300" s="45" t="n">
        <f aca="false">IF(E300=14,2,0)</f>
        <v>0</v>
      </c>
      <c r="AP300" s="45" t="n">
        <f aca="false">IF(E300=15,1,0)</f>
        <v>0</v>
      </c>
      <c r="AQ300" s="46" t="n">
        <f aca="false">AB300+AC300+AD300+AE300+AF300+AG300+AH300+AI300+AJ300+AK300+AL300+AM300+AN300+AO300+AP300</f>
        <v>0</v>
      </c>
    </row>
    <row r="301" customFormat="false" ht="18.75" hidden="false" customHeight="false" outlineLevel="0" collapsed="false">
      <c r="A301" s="8" t="n">
        <f aca="false">+A300+1</f>
        <v>300</v>
      </c>
      <c r="B301" s="17"/>
      <c r="C301" s="19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  <c r="AA301" s="16"/>
      <c r="AB301" s="45" t="n">
        <f aca="false">IF(E301=1,20,0)</f>
        <v>0</v>
      </c>
      <c r="AC301" s="45" t="n">
        <f aca="false">IF(E301=2,17,0)</f>
        <v>0</v>
      </c>
      <c r="AD301" s="45" t="n">
        <f aca="false">IF(E301=3,15,0)</f>
        <v>0</v>
      </c>
      <c r="AE301" s="45" t="n">
        <f aca="false">IF(E301=4,13,0)</f>
        <v>0</v>
      </c>
      <c r="AF301" s="45" t="n">
        <f aca="false">IF(E301=5,11,0)</f>
        <v>0</v>
      </c>
      <c r="AG301" s="45" t="n">
        <f aca="false">IF(E301=6,10,0)</f>
        <v>0</v>
      </c>
      <c r="AH301" s="45" t="n">
        <f aca="false">IF(E301=7,9,0)</f>
        <v>0</v>
      </c>
      <c r="AI301" s="45" t="n">
        <f aca="false">IF(E301=8,8,0)</f>
        <v>0</v>
      </c>
      <c r="AJ301" s="45" t="n">
        <f aca="false">IF(E301=9,7,0)</f>
        <v>0</v>
      </c>
      <c r="AK301" s="45" t="n">
        <f aca="false">IF(E301=10,6,0)</f>
        <v>0</v>
      </c>
      <c r="AL301" s="45" t="n">
        <f aca="false">IF(E301=11,5,0)</f>
        <v>0</v>
      </c>
      <c r="AM301" s="45" t="n">
        <f aca="false">IF(E301=12,4,0)</f>
        <v>0</v>
      </c>
      <c r="AN301" s="45" t="n">
        <f aca="false">IF(E301=13,3,0)</f>
        <v>0</v>
      </c>
      <c r="AO301" s="45" t="n">
        <f aca="false">IF(E301=14,2,0)</f>
        <v>0</v>
      </c>
      <c r="AP301" s="45" t="n">
        <f aca="false">IF(E301=15,1,0)</f>
        <v>0</v>
      </c>
      <c r="AQ301" s="46" t="n">
        <f aca="false">AB301+AC301+AD301+AE301+AF301+AG301+AH301+AI301+AJ301+AK301+AL301+AM301+AN301+AO301+AP301</f>
        <v>0</v>
      </c>
    </row>
    <row r="302" customFormat="false" ht="18.75" hidden="false" customHeight="false" outlineLevel="0" collapsed="false">
      <c r="A302" s="8" t="n">
        <f aca="false">+A301+1</f>
        <v>301</v>
      </c>
      <c r="B302" s="17"/>
      <c r="C302" s="19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  <c r="AA302" s="16"/>
      <c r="AB302" s="45" t="n">
        <f aca="false">IF(E302=1,20,0)</f>
        <v>0</v>
      </c>
      <c r="AC302" s="45" t="n">
        <f aca="false">IF(E302=2,17,0)</f>
        <v>0</v>
      </c>
      <c r="AD302" s="45" t="n">
        <f aca="false">IF(E302=3,15,0)</f>
        <v>0</v>
      </c>
      <c r="AE302" s="45" t="n">
        <f aca="false">IF(E302=4,13,0)</f>
        <v>0</v>
      </c>
      <c r="AF302" s="45" t="n">
        <f aca="false">IF(E302=5,11,0)</f>
        <v>0</v>
      </c>
      <c r="AG302" s="45" t="n">
        <f aca="false">IF(E302=6,10,0)</f>
        <v>0</v>
      </c>
      <c r="AH302" s="45" t="n">
        <f aca="false">IF(E302=7,9,0)</f>
        <v>0</v>
      </c>
      <c r="AI302" s="45" t="n">
        <f aca="false">IF(E302=8,8,0)</f>
        <v>0</v>
      </c>
      <c r="AJ302" s="45" t="n">
        <f aca="false">IF(E302=9,7,0)</f>
        <v>0</v>
      </c>
      <c r="AK302" s="45" t="n">
        <f aca="false">IF(E302=10,6,0)</f>
        <v>0</v>
      </c>
      <c r="AL302" s="45" t="n">
        <f aca="false">IF(E302=11,5,0)</f>
        <v>0</v>
      </c>
      <c r="AM302" s="45" t="n">
        <f aca="false">IF(E302=12,4,0)</f>
        <v>0</v>
      </c>
      <c r="AN302" s="45" t="n">
        <f aca="false">IF(E302=13,3,0)</f>
        <v>0</v>
      </c>
      <c r="AO302" s="45" t="n">
        <f aca="false">IF(E302=14,2,0)</f>
        <v>0</v>
      </c>
      <c r="AP302" s="45" t="n">
        <f aca="false">IF(E302=15,1,0)</f>
        <v>0</v>
      </c>
      <c r="AQ302" s="46" t="n">
        <f aca="false">AB302+AC302+AD302+AE302+AF302+AG302+AH302+AI302+AJ302+AK302+AL302+AM302+AN302+AO302+AP302</f>
        <v>0</v>
      </c>
    </row>
    <row r="303" customFormat="false" ht="18.75" hidden="false" customHeight="false" outlineLevel="0" collapsed="false">
      <c r="A303" s="8" t="n">
        <f aca="false">+A302+1</f>
        <v>302</v>
      </c>
      <c r="B303" s="17"/>
      <c r="C303" s="19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  <c r="AA303" s="16"/>
      <c r="AB303" s="45" t="n">
        <f aca="false">IF(E303=1,20,0)</f>
        <v>0</v>
      </c>
      <c r="AC303" s="45" t="n">
        <f aca="false">IF(E303=2,17,0)</f>
        <v>0</v>
      </c>
      <c r="AD303" s="45" t="n">
        <f aca="false">IF(E303=3,15,0)</f>
        <v>0</v>
      </c>
      <c r="AE303" s="45" t="n">
        <f aca="false">IF(E303=4,13,0)</f>
        <v>0</v>
      </c>
      <c r="AF303" s="45" t="n">
        <f aca="false">IF(E303=5,11,0)</f>
        <v>0</v>
      </c>
      <c r="AG303" s="45" t="n">
        <f aca="false">IF(E303=6,10,0)</f>
        <v>0</v>
      </c>
      <c r="AH303" s="45" t="n">
        <f aca="false">IF(E303=7,9,0)</f>
        <v>0</v>
      </c>
      <c r="AI303" s="45" t="n">
        <f aca="false">IF(E303=8,8,0)</f>
        <v>0</v>
      </c>
      <c r="AJ303" s="45" t="n">
        <f aca="false">IF(E303=9,7,0)</f>
        <v>0</v>
      </c>
      <c r="AK303" s="45" t="n">
        <f aca="false">IF(E303=10,6,0)</f>
        <v>0</v>
      </c>
      <c r="AL303" s="45" t="n">
        <f aca="false">IF(E303=11,5,0)</f>
        <v>0</v>
      </c>
      <c r="AM303" s="45" t="n">
        <f aca="false">IF(E303=12,4,0)</f>
        <v>0</v>
      </c>
      <c r="AN303" s="45" t="n">
        <f aca="false">IF(E303=13,3,0)</f>
        <v>0</v>
      </c>
      <c r="AO303" s="45" t="n">
        <f aca="false">IF(E303=14,2,0)</f>
        <v>0</v>
      </c>
      <c r="AP303" s="45" t="n">
        <f aca="false">IF(E303=15,1,0)</f>
        <v>0</v>
      </c>
      <c r="AQ303" s="46" t="n">
        <f aca="false">AB303+AC303+AD303+AE303+AF303+AG303+AH303+AI303+AJ303+AK303+AL303+AM303+AN303+AO303+AP303</f>
        <v>0</v>
      </c>
    </row>
    <row r="304" customFormat="false" ht="18.75" hidden="false" customHeight="false" outlineLevel="0" collapsed="false">
      <c r="A304" s="8" t="n">
        <f aca="false">+A303+1</f>
        <v>303</v>
      </c>
      <c r="B304" s="17"/>
      <c r="C304" s="19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  <c r="AA304" s="16"/>
      <c r="AB304" s="45" t="n">
        <f aca="false">IF(E304=1,20,0)</f>
        <v>0</v>
      </c>
      <c r="AC304" s="45" t="n">
        <f aca="false">IF(E304=2,17,0)</f>
        <v>0</v>
      </c>
      <c r="AD304" s="45" t="n">
        <f aca="false">IF(E304=3,15,0)</f>
        <v>0</v>
      </c>
      <c r="AE304" s="45" t="n">
        <f aca="false">IF(E304=4,13,0)</f>
        <v>0</v>
      </c>
      <c r="AF304" s="45" t="n">
        <f aca="false">IF(E304=5,11,0)</f>
        <v>0</v>
      </c>
      <c r="AG304" s="45" t="n">
        <f aca="false">IF(E304=6,10,0)</f>
        <v>0</v>
      </c>
      <c r="AH304" s="45" t="n">
        <f aca="false">IF(E304=7,9,0)</f>
        <v>0</v>
      </c>
      <c r="AI304" s="45" t="n">
        <f aca="false">IF(E304=8,8,0)</f>
        <v>0</v>
      </c>
      <c r="AJ304" s="45" t="n">
        <f aca="false">IF(E304=9,7,0)</f>
        <v>0</v>
      </c>
      <c r="AK304" s="45" t="n">
        <f aca="false">IF(E304=10,6,0)</f>
        <v>0</v>
      </c>
      <c r="AL304" s="45" t="n">
        <f aca="false">IF(E304=11,5,0)</f>
        <v>0</v>
      </c>
      <c r="AM304" s="45" t="n">
        <f aca="false">IF(E304=12,4,0)</f>
        <v>0</v>
      </c>
      <c r="AN304" s="45" t="n">
        <f aca="false">IF(E304=13,3,0)</f>
        <v>0</v>
      </c>
      <c r="AO304" s="45" t="n">
        <f aca="false">IF(E304=14,2,0)</f>
        <v>0</v>
      </c>
      <c r="AP304" s="45" t="n">
        <f aca="false">IF(E304=15,1,0)</f>
        <v>0</v>
      </c>
      <c r="AQ304" s="46" t="n">
        <f aca="false">AB304+AC304+AD304+AE304+AF304+AG304+AH304+AI304+AJ304+AK304+AL304+AM304+AN304+AO304+AP304</f>
        <v>0</v>
      </c>
    </row>
    <row r="305" customFormat="false" ht="18.75" hidden="false" customHeight="false" outlineLevel="0" collapsed="false">
      <c r="A305" s="8" t="n">
        <f aca="false">+A304+1</f>
        <v>304</v>
      </c>
      <c r="B305" s="17"/>
      <c r="C305" s="19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  <c r="AA305" s="16"/>
      <c r="AB305" s="45" t="n">
        <f aca="false">IF(E305=1,20,0)</f>
        <v>0</v>
      </c>
      <c r="AC305" s="45" t="n">
        <f aca="false">IF(E305=2,17,0)</f>
        <v>0</v>
      </c>
      <c r="AD305" s="45" t="n">
        <f aca="false">IF(E305=3,15,0)</f>
        <v>0</v>
      </c>
      <c r="AE305" s="45" t="n">
        <f aca="false">IF(E305=4,13,0)</f>
        <v>0</v>
      </c>
      <c r="AF305" s="45" t="n">
        <f aca="false">IF(E305=5,11,0)</f>
        <v>0</v>
      </c>
      <c r="AG305" s="45" t="n">
        <f aca="false">IF(E305=6,10,0)</f>
        <v>0</v>
      </c>
      <c r="AH305" s="45" t="n">
        <f aca="false">IF(E305=7,9,0)</f>
        <v>0</v>
      </c>
      <c r="AI305" s="45" t="n">
        <f aca="false">IF(E305=8,8,0)</f>
        <v>0</v>
      </c>
      <c r="AJ305" s="45" t="n">
        <f aca="false">IF(E305=9,7,0)</f>
        <v>0</v>
      </c>
      <c r="AK305" s="45" t="n">
        <f aca="false">IF(E305=10,6,0)</f>
        <v>0</v>
      </c>
      <c r="AL305" s="45" t="n">
        <f aca="false">IF(E305=11,5,0)</f>
        <v>0</v>
      </c>
      <c r="AM305" s="45" t="n">
        <f aca="false">IF(E305=12,4,0)</f>
        <v>0</v>
      </c>
      <c r="AN305" s="45" t="n">
        <f aca="false">IF(E305=13,3,0)</f>
        <v>0</v>
      </c>
      <c r="AO305" s="45" t="n">
        <f aca="false">IF(E305=14,2,0)</f>
        <v>0</v>
      </c>
      <c r="AP305" s="45" t="n">
        <f aca="false">IF(E305=15,1,0)</f>
        <v>0</v>
      </c>
      <c r="AQ305" s="46" t="n">
        <f aca="false">AB305+AC305+AD305+AE305+AF305+AG305+AH305+AI305+AJ305+AK305+AL305+AM305+AN305+AO305+AP305</f>
        <v>0</v>
      </c>
    </row>
    <row r="306" customFormat="false" ht="18.75" hidden="false" customHeight="false" outlineLevel="0" collapsed="false">
      <c r="A306" s="8" t="n">
        <f aca="false">+A305+1</f>
        <v>305</v>
      </c>
      <c r="B306" s="17"/>
      <c r="C306" s="19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  <c r="AA306" s="16"/>
      <c r="AB306" s="45" t="n">
        <f aca="false">IF(E306=1,20,0)</f>
        <v>0</v>
      </c>
      <c r="AC306" s="45" t="n">
        <f aca="false">IF(E306=2,17,0)</f>
        <v>0</v>
      </c>
      <c r="AD306" s="45" t="n">
        <f aca="false">IF(E306=3,15,0)</f>
        <v>0</v>
      </c>
      <c r="AE306" s="45" t="n">
        <f aca="false">IF(E306=4,13,0)</f>
        <v>0</v>
      </c>
      <c r="AF306" s="45" t="n">
        <f aca="false">IF(E306=5,11,0)</f>
        <v>0</v>
      </c>
      <c r="AG306" s="45" t="n">
        <f aca="false">IF(E306=6,10,0)</f>
        <v>0</v>
      </c>
      <c r="AH306" s="45" t="n">
        <f aca="false">IF(E306=7,9,0)</f>
        <v>0</v>
      </c>
      <c r="AI306" s="45" t="n">
        <f aca="false">IF(E306=8,8,0)</f>
        <v>0</v>
      </c>
      <c r="AJ306" s="45" t="n">
        <f aca="false">IF(E306=9,7,0)</f>
        <v>0</v>
      </c>
      <c r="AK306" s="45" t="n">
        <f aca="false">IF(E306=10,6,0)</f>
        <v>0</v>
      </c>
      <c r="AL306" s="45" t="n">
        <f aca="false">IF(E306=11,5,0)</f>
        <v>0</v>
      </c>
      <c r="AM306" s="45" t="n">
        <f aca="false">IF(E306=12,4,0)</f>
        <v>0</v>
      </c>
      <c r="AN306" s="45" t="n">
        <f aca="false">IF(E306=13,3,0)</f>
        <v>0</v>
      </c>
      <c r="AO306" s="45" t="n">
        <f aca="false">IF(E306=14,2,0)</f>
        <v>0</v>
      </c>
      <c r="AP306" s="45" t="n">
        <f aca="false">IF(E306=15,1,0)</f>
        <v>0</v>
      </c>
      <c r="AQ306" s="46" t="n">
        <f aca="false">AB306+AC306+AD306+AE306+AF306+AG306+AH306+AI306+AJ306+AK306+AL306+AM306+AN306+AO306+AP306</f>
        <v>0</v>
      </c>
    </row>
    <row r="307" customFormat="false" ht="18.75" hidden="false" customHeight="false" outlineLevel="0" collapsed="false">
      <c r="A307" s="8" t="n">
        <f aca="false">+A306+1</f>
        <v>306</v>
      </c>
      <c r="B307" s="17"/>
      <c r="C307" s="19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  <c r="AA307" s="16"/>
      <c r="AB307" s="45" t="n">
        <f aca="false">IF(E307=1,20,0)</f>
        <v>0</v>
      </c>
      <c r="AC307" s="45" t="n">
        <f aca="false">IF(E307=2,17,0)</f>
        <v>0</v>
      </c>
      <c r="AD307" s="45" t="n">
        <f aca="false">IF(E307=3,15,0)</f>
        <v>0</v>
      </c>
      <c r="AE307" s="45" t="n">
        <f aca="false">IF(E307=4,13,0)</f>
        <v>0</v>
      </c>
      <c r="AF307" s="45" t="n">
        <f aca="false">IF(E307=5,11,0)</f>
        <v>0</v>
      </c>
      <c r="AG307" s="45" t="n">
        <f aca="false">IF(E307=6,10,0)</f>
        <v>0</v>
      </c>
      <c r="AH307" s="45" t="n">
        <f aca="false">IF(E307=7,9,0)</f>
        <v>0</v>
      </c>
      <c r="AI307" s="45" t="n">
        <f aca="false">IF(E307=8,8,0)</f>
        <v>0</v>
      </c>
      <c r="AJ307" s="45" t="n">
        <f aca="false">IF(E307=9,7,0)</f>
        <v>0</v>
      </c>
      <c r="AK307" s="45" t="n">
        <f aca="false">IF(E307=10,6,0)</f>
        <v>0</v>
      </c>
      <c r="AL307" s="45" t="n">
        <f aca="false">IF(E307=11,5,0)</f>
        <v>0</v>
      </c>
      <c r="AM307" s="45" t="n">
        <f aca="false">IF(E307=12,4,0)</f>
        <v>0</v>
      </c>
      <c r="AN307" s="45" t="n">
        <f aca="false">IF(E307=13,3,0)</f>
        <v>0</v>
      </c>
      <c r="AO307" s="45" t="n">
        <f aca="false">IF(E307=14,2,0)</f>
        <v>0</v>
      </c>
      <c r="AP307" s="45" t="n">
        <f aca="false">IF(E307=15,1,0)</f>
        <v>0</v>
      </c>
      <c r="AQ307" s="46" t="n">
        <f aca="false">AB307+AC307+AD307+AE307+AF307+AG307+AH307+AI307+AJ307+AK307+AL307+AM307+AN307+AO307+AP307</f>
        <v>0</v>
      </c>
    </row>
    <row r="308" customFormat="false" ht="18.75" hidden="false" customHeight="false" outlineLevel="0" collapsed="false">
      <c r="A308" s="8" t="n">
        <f aca="false">+A307+1</f>
        <v>307</v>
      </c>
      <c r="B308" s="17"/>
      <c r="C308" s="19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  <c r="AA308" s="16"/>
      <c r="AB308" s="45" t="n">
        <f aca="false">IF(E308=1,20,0)</f>
        <v>0</v>
      </c>
      <c r="AC308" s="45" t="n">
        <f aca="false">IF(E308=2,17,0)</f>
        <v>0</v>
      </c>
      <c r="AD308" s="45" t="n">
        <f aca="false">IF(E308=3,15,0)</f>
        <v>0</v>
      </c>
      <c r="AE308" s="45" t="n">
        <f aca="false">IF(E308=4,13,0)</f>
        <v>0</v>
      </c>
      <c r="AF308" s="45" t="n">
        <f aca="false">IF(E308=5,11,0)</f>
        <v>0</v>
      </c>
      <c r="AG308" s="45" t="n">
        <f aca="false">IF(E308=6,10,0)</f>
        <v>0</v>
      </c>
      <c r="AH308" s="45" t="n">
        <f aca="false">IF(E308=7,9,0)</f>
        <v>0</v>
      </c>
      <c r="AI308" s="45" t="n">
        <f aca="false">IF(E308=8,8,0)</f>
        <v>0</v>
      </c>
      <c r="AJ308" s="45" t="n">
        <f aca="false">IF(E308=9,7,0)</f>
        <v>0</v>
      </c>
      <c r="AK308" s="45" t="n">
        <f aca="false">IF(E308=10,6,0)</f>
        <v>0</v>
      </c>
      <c r="AL308" s="45" t="n">
        <f aca="false">IF(E308=11,5,0)</f>
        <v>0</v>
      </c>
      <c r="AM308" s="45" t="n">
        <f aca="false">IF(E308=12,4,0)</f>
        <v>0</v>
      </c>
      <c r="AN308" s="45" t="n">
        <f aca="false">IF(E308=13,3,0)</f>
        <v>0</v>
      </c>
      <c r="AO308" s="45" t="n">
        <f aca="false">IF(E308=14,2,0)</f>
        <v>0</v>
      </c>
      <c r="AP308" s="45" t="n">
        <f aca="false">IF(E308=15,1,0)</f>
        <v>0</v>
      </c>
      <c r="AQ308" s="46" t="n">
        <f aca="false">AB308+AC308+AD308+AE308+AF308+AG308+AH308+AI308+AJ308+AK308+AL308+AM308+AN308+AO308+AP308</f>
        <v>0</v>
      </c>
    </row>
    <row r="309" customFormat="false" ht="18.75" hidden="false" customHeight="false" outlineLevel="0" collapsed="false">
      <c r="A309" s="8" t="n">
        <f aca="false">+A308+1</f>
        <v>308</v>
      </c>
      <c r="B309" s="17"/>
      <c r="C309" s="19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  <c r="AA309" s="16"/>
      <c r="AB309" s="45" t="n">
        <f aca="false">IF(E309=1,20,0)</f>
        <v>0</v>
      </c>
      <c r="AC309" s="45" t="n">
        <f aca="false">IF(E309=2,17,0)</f>
        <v>0</v>
      </c>
      <c r="AD309" s="45" t="n">
        <f aca="false">IF(E309=3,15,0)</f>
        <v>0</v>
      </c>
      <c r="AE309" s="45" t="n">
        <f aca="false">IF(E309=4,13,0)</f>
        <v>0</v>
      </c>
      <c r="AF309" s="45" t="n">
        <f aca="false">IF(E309=5,11,0)</f>
        <v>0</v>
      </c>
      <c r="AG309" s="45" t="n">
        <f aca="false">IF(E309=6,10,0)</f>
        <v>0</v>
      </c>
      <c r="AH309" s="45" t="n">
        <f aca="false">IF(E309=7,9,0)</f>
        <v>0</v>
      </c>
      <c r="AI309" s="45" t="n">
        <f aca="false">IF(E309=8,8,0)</f>
        <v>0</v>
      </c>
      <c r="AJ309" s="45" t="n">
        <f aca="false">IF(E309=9,7,0)</f>
        <v>0</v>
      </c>
      <c r="AK309" s="45" t="n">
        <f aca="false">IF(E309=10,6,0)</f>
        <v>0</v>
      </c>
      <c r="AL309" s="45" t="n">
        <f aca="false">IF(E309=11,5,0)</f>
        <v>0</v>
      </c>
      <c r="AM309" s="45" t="n">
        <f aca="false">IF(E309=12,4,0)</f>
        <v>0</v>
      </c>
      <c r="AN309" s="45" t="n">
        <f aca="false">IF(E309=13,3,0)</f>
        <v>0</v>
      </c>
      <c r="AO309" s="45" t="n">
        <f aca="false">IF(E309=14,2,0)</f>
        <v>0</v>
      </c>
      <c r="AP309" s="45" t="n">
        <f aca="false">IF(E309=15,1,0)</f>
        <v>0</v>
      </c>
      <c r="AQ309" s="46" t="n">
        <f aca="false">AB309+AC309+AD309+AE309+AF309+AG309+AH309+AI309+AJ309+AK309+AL309+AM309+AN309+AO309+AP309</f>
        <v>0</v>
      </c>
    </row>
    <row r="310" customFormat="false" ht="18.75" hidden="false" customHeight="false" outlineLevel="0" collapsed="false">
      <c r="A310" s="8" t="n">
        <f aca="false">+A309+1</f>
        <v>309</v>
      </c>
      <c r="B310" s="17"/>
      <c r="C310" s="19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  <c r="AA310" s="16"/>
      <c r="AB310" s="45" t="n">
        <f aca="false">IF(E310=1,20,0)</f>
        <v>0</v>
      </c>
      <c r="AC310" s="45" t="n">
        <f aca="false">IF(E310=2,17,0)</f>
        <v>0</v>
      </c>
      <c r="AD310" s="45" t="n">
        <f aca="false">IF(E310=3,15,0)</f>
        <v>0</v>
      </c>
      <c r="AE310" s="45" t="n">
        <f aca="false">IF(E310=4,13,0)</f>
        <v>0</v>
      </c>
      <c r="AF310" s="45" t="n">
        <f aca="false">IF(E310=5,11,0)</f>
        <v>0</v>
      </c>
      <c r="AG310" s="45" t="n">
        <f aca="false">IF(E310=6,10,0)</f>
        <v>0</v>
      </c>
      <c r="AH310" s="45" t="n">
        <f aca="false">IF(E310=7,9,0)</f>
        <v>0</v>
      </c>
      <c r="AI310" s="45" t="n">
        <f aca="false">IF(E310=8,8,0)</f>
        <v>0</v>
      </c>
      <c r="AJ310" s="45" t="n">
        <f aca="false">IF(E310=9,7,0)</f>
        <v>0</v>
      </c>
      <c r="AK310" s="45" t="n">
        <f aca="false">IF(E310=10,6,0)</f>
        <v>0</v>
      </c>
      <c r="AL310" s="45" t="n">
        <f aca="false">IF(E310=11,5,0)</f>
        <v>0</v>
      </c>
      <c r="AM310" s="45" t="n">
        <f aca="false">IF(E310=12,4,0)</f>
        <v>0</v>
      </c>
      <c r="AN310" s="45" t="n">
        <f aca="false">IF(E310=13,3,0)</f>
        <v>0</v>
      </c>
      <c r="AO310" s="45" t="n">
        <f aca="false">IF(E310=14,2,0)</f>
        <v>0</v>
      </c>
      <c r="AP310" s="45" t="n">
        <f aca="false">IF(E310=15,1,0)</f>
        <v>0</v>
      </c>
      <c r="AQ310" s="46" t="n">
        <f aca="false">AB310+AC310+AD310+AE310+AF310+AG310+AH310+AI310+AJ310+AK310+AL310+AM310+AN310+AO310+AP310</f>
        <v>0</v>
      </c>
    </row>
    <row r="311" customFormat="false" ht="18.75" hidden="false" customHeight="false" outlineLevel="0" collapsed="false">
      <c r="A311" s="8" t="n">
        <f aca="false">+A310+1</f>
        <v>310</v>
      </c>
      <c r="B311" s="17"/>
      <c r="C311" s="19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  <c r="AA311" s="16"/>
      <c r="AB311" s="45" t="n">
        <f aca="false">IF(E311=1,20,0)</f>
        <v>0</v>
      </c>
      <c r="AC311" s="45" t="n">
        <f aca="false">IF(E311=2,17,0)</f>
        <v>0</v>
      </c>
      <c r="AD311" s="45" t="n">
        <f aca="false">IF(E311=3,15,0)</f>
        <v>0</v>
      </c>
      <c r="AE311" s="45" t="n">
        <f aca="false">IF(E311=4,13,0)</f>
        <v>0</v>
      </c>
      <c r="AF311" s="45" t="n">
        <f aca="false">IF(E311=5,11,0)</f>
        <v>0</v>
      </c>
      <c r="AG311" s="45" t="n">
        <f aca="false">IF(E311=6,10,0)</f>
        <v>0</v>
      </c>
      <c r="AH311" s="45" t="n">
        <f aca="false">IF(E311=7,9,0)</f>
        <v>0</v>
      </c>
      <c r="AI311" s="45" t="n">
        <f aca="false">IF(E311=8,8,0)</f>
        <v>0</v>
      </c>
      <c r="AJ311" s="45" t="n">
        <f aca="false">IF(E311=9,7,0)</f>
        <v>0</v>
      </c>
      <c r="AK311" s="45" t="n">
        <f aca="false">IF(E311=10,6,0)</f>
        <v>0</v>
      </c>
      <c r="AL311" s="45" t="n">
        <f aca="false">IF(E311=11,5,0)</f>
        <v>0</v>
      </c>
      <c r="AM311" s="45" t="n">
        <f aca="false">IF(E311=12,4,0)</f>
        <v>0</v>
      </c>
      <c r="AN311" s="45" t="n">
        <f aca="false">IF(E311=13,3,0)</f>
        <v>0</v>
      </c>
      <c r="AO311" s="45" t="n">
        <f aca="false">IF(E311=14,2,0)</f>
        <v>0</v>
      </c>
      <c r="AP311" s="45" t="n">
        <f aca="false">IF(E311=15,1,0)</f>
        <v>0</v>
      </c>
      <c r="AQ311" s="46" t="n">
        <f aca="false">AB311+AC311+AD311+AE311+AF311+AG311+AH311+AI311+AJ311+AK311+AL311+AM311+AN311+AO311+AP311</f>
        <v>0</v>
      </c>
    </row>
    <row r="312" customFormat="false" ht="18.75" hidden="false" customHeight="false" outlineLevel="0" collapsed="false">
      <c r="A312" s="8" t="n">
        <f aca="false">+A311+1</f>
        <v>311</v>
      </c>
      <c r="B312" s="17"/>
      <c r="C312" s="19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  <c r="AA312" s="16"/>
      <c r="AB312" s="45" t="n">
        <f aca="false">IF(E312=1,20,0)</f>
        <v>0</v>
      </c>
      <c r="AC312" s="45" t="n">
        <f aca="false">IF(E312=2,17,0)</f>
        <v>0</v>
      </c>
      <c r="AD312" s="45" t="n">
        <f aca="false">IF(E312=3,15,0)</f>
        <v>0</v>
      </c>
      <c r="AE312" s="45" t="n">
        <f aca="false">IF(E312=4,13,0)</f>
        <v>0</v>
      </c>
      <c r="AF312" s="45" t="n">
        <f aca="false">IF(E312=5,11,0)</f>
        <v>0</v>
      </c>
      <c r="AG312" s="45" t="n">
        <f aca="false">IF(E312=6,10,0)</f>
        <v>0</v>
      </c>
      <c r="AH312" s="45" t="n">
        <f aca="false">IF(E312=7,9,0)</f>
        <v>0</v>
      </c>
      <c r="AI312" s="45" t="n">
        <f aca="false">IF(E312=8,8,0)</f>
        <v>0</v>
      </c>
      <c r="AJ312" s="45" t="n">
        <f aca="false">IF(E312=9,7,0)</f>
        <v>0</v>
      </c>
      <c r="AK312" s="45" t="n">
        <f aca="false">IF(E312=10,6,0)</f>
        <v>0</v>
      </c>
      <c r="AL312" s="45" t="n">
        <f aca="false">IF(E312=11,5,0)</f>
        <v>0</v>
      </c>
      <c r="AM312" s="45" t="n">
        <f aca="false">IF(E312=12,4,0)</f>
        <v>0</v>
      </c>
      <c r="AN312" s="45" t="n">
        <f aca="false">IF(E312=13,3,0)</f>
        <v>0</v>
      </c>
      <c r="AO312" s="45" t="n">
        <f aca="false">IF(E312=14,2,0)</f>
        <v>0</v>
      </c>
      <c r="AP312" s="45" t="n">
        <f aca="false">IF(E312=15,1,0)</f>
        <v>0</v>
      </c>
      <c r="AQ312" s="46" t="n">
        <f aca="false">AB312+AC312+AD312+AE312+AF312+AG312+AH312+AI312+AJ312+AK312+AL312+AM312+AN312+AO312+AP312</f>
        <v>0</v>
      </c>
    </row>
    <row r="313" customFormat="false" ht="18.75" hidden="false" customHeight="false" outlineLevel="0" collapsed="false">
      <c r="A313" s="8" t="n">
        <f aca="false">+A312+1</f>
        <v>312</v>
      </c>
      <c r="B313" s="17"/>
      <c r="C313" s="19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  <c r="AA313" s="16"/>
      <c r="AB313" s="45" t="n">
        <f aca="false">IF(E313=1,20,0)</f>
        <v>0</v>
      </c>
      <c r="AC313" s="45" t="n">
        <f aca="false">IF(E313=2,17,0)</f>
        <v>0</v>
      </c>
      <c r="AD313" s="45" t="n">
        <f aca="false">IF(E313=3,15,0)</f>
        <v>0</v>
      </c>
      <c r="AE313" s="45" t="n">
        <f aca="false">IF(E313=4,13,0)</f>
        <v>0</v>
      </c>
      <c r="AF313" s="45" t="n">
        <f aca="false">IF(E313=5,11,0)</f>
        <v>0</v>
      </c>
      <c r="AG313" s="45" t="n">
        <f aca="false">IF(E313=6,10,0)</f>
        <v>0</v>
      </c>
      <c r="AH313" s="45" t="n">
        <f aca="false">IF(E313=7,9,0)</f>
        <v>0</v>
      </c>
      <c r="AI313" s="45" t="n">
        <f aca="false">IF(E313=8,8,0)</f>
        <v>0</v>
      </c>
      <c r="AJ313" s="45" t="n">
        <f aca="false">IF(E313=9,7,0)</f>
        <v>0</v>
      </c>
      <c r="AK313" s="45" t="n">
        <f aca="false">IF(E313=10,6,0)</f>
        <v>0</v>
      </c>
      <c r="AL313" s="45" t="n">
        <f aca="false">IF(E313=11,5,0)</f>
        <v>0</v>
      </c>
      <c r="AM313" s="45" t="n">
        <f aca="false">IF(E313=12,4,0)</f>
        <v>0</v>
      </c>
      <c r="AN313" s="45" t="n">
        <f aca="false">IF(E313=13,3,0)</f>
        <v>0</v>
      </c>
      <c r="AO313" s="45" t="n">
        <f aca="false">IF(E313=14,2,0)</f>
        <v>0</v>
      </c>
      <c r="AP313" s="45" t="n">
        <f aca="false">IF(E313=15,1,0)</f>
        <v>0</v>
      </c>
      <c r="AQ313" s="46" t="n">
        <f aca="false">AB313+AC313+AD313+AE313+AF313+AG313+AH313+AI313+AJ313+AK313+AL313+AM313+AN313+AO313+AP313</f>
        <v>0</v>
      </c>
    </row>
    <row r="314" customFormat="false" ht="18.75" hidden="false" customHeight="false" outlineLevel="0" collapsed="false">
      <c r="A314" s="8" t="n">
        <f aca="false">+A313+1</f>
        <v>313</v>
      </c>
      <c r="B314" s="17"/>
      <c r="C314" s="19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  <c r="AA314" s="16"/>
      <c r="AB314" s="45" t="n">
        <f aca="false">IF(E314=1,20,0)</f>
        <v>0</v>
      </c>
      <c r="AC314" s="45" t="n">
        <f aca="false">IF(E314=2,17,0)</f>
        <v>0</v>
      </c>
      <c r="AD314" s="45" t="n">
        <f aca="false">IF(E314=3,15,0)</f>
        <v>0</v>
      </c>
      <c r="AE314" s="45" t="n">
        <f aca="false">IF(E314=4,13,0)</f>
        <v>0</v>
      </c>
      <c r="AF314" s="45" t="n">
        <f aca="false">IF(E314=5,11,0)</f>
        <v>0</v>
      </c>
      <c r="AG314" s="45" t="n">
        <f aca="false">IF(E314=6,10,0)</f>
        <v>0</v>
      </c>
      <c r="AH314" s="45" t="n">
        <f aca="false">IF(E314=7,9,0)</f>
        <v>0</v>
      </c>
      <c r="AI314" s="45" t="n">
        <f aca="false">IF(E314=8,8,0)</f>
        <v>0</v>
      </c>
      <c r="AJ314" s="45" t="n">
        <f aca="false">IF(E314=9,7,0)</f>
        <v>0</v>
      </c>
      <c r="AK314" s="45" t="n">
        <f aca="false">IF(E314=10,6,0)</f>
        <v>0</v>
      </c>
      <c r="AL314" s="45" t="n">
        <f aca="false">IF(E314=11,5,0)</f>
        <v>0</v>
      </c>
      <c r="AM314" s="45" t="n">
        <f aca="false">IF(E314=12,4,0)</f>
        <v>0</v>
      </c>
      <c r="AN314" s="45" t="n">
        <f aca="false">IF(E314=13,3,0)</f>
        <v>0</v>
      </c>
      <c r="AO314" s="45" t="n">
        <f aca="false">IF(E314=14,2,0)</f>
        <v>0</v>
      </c>
      <c r="AP314" s="45" t="n">
        <f aca="false">IF(E314=15,1,0)</f>
        <v>0</v>
      </c>
      <c r="AQ314" s="46" t="n">
        <f aca="false">AB314+AC314+AD314+AE314+AF314+AG314+AH314+AI314+AJ314+AK314+AL314+AM314+AN314+AO314+AP314</f>
        <v>0</v>
      </c>
    </row>
    <row r="315" customFormat="false" ht="18.75" hidden="false" customHeight="false" outlineLevel="0" collapsed="false">
      <c r="A315" s="8" t="n">
        <f aca="false">+A314+1</f>
        <v>314</v>
      </c>
      <c r="B315" s="17"/>
      <c r="C315" s="19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  <c r="AA315" s="16"/>
      <c r="AB315" s="45" t="n">
        <f aca="false">IF(E315=1,20,0)</f>
        <v>0</v>
      </c>
      <c r="AC315" s="45" t="n">
        <f aca="false">IF(E315=2,17,0)</f>
        <v>0</v>
      </c>
      <c r="AD315" s="45" t="n">
        <f aca="false">IF(E315=3,15,0)</f>
        <v>0</v>
      </c>
      <c r="AE315" s="45" t="n">
        <f aca="false">IF(E315=4,13,0)</f>
        <v>0</v>
      </c>
      <c r="AF315" s="45" t="n">
        <f aca="false">IF(E315=5,11,0)</f>
        <v>0</v>
      </c>
      <c r="AG315" s="45" t="n">
        <f aca="false">IF(E315=6,10,0)</f>
        <v>0</v>
      </c>
      <c r="AH315" s="45" t="n">
        <f aca="false">IF(E315=7,9,0)</f>
        <v>0</v>
      </c>
      <c r="AI315" s="45" t="n">
        <f aca="false">IF(E315=8,8,0)</f>
        <v>0</v>
      </c>
      <c r="AJ315" s="45" t="n">
        <f aca="false">IF(E315=9,7,0)</f>
        <v>0</v>
      </c>
      <c r="AK315" s="45" t="n">
        <f aca="false">IF(E315=10,6,0)</f>
        <v>0</v>
      </c>
      <c r="AL315" s="45" t="n">
        <f aca="false">IF(E315=11,5,0)</f>
        <v>0</v>
      </c>
      <c r="AM315" s="45" t="n">
        <f aca="false">IF(E315=12,4,0)</f>
        <v>0</v>
      </c>
      <c r="AN315" s="45" t="n">
        <f aca="false">IF(E315=13,3,0)</f>
        <v>0</v>
      </c>
      <c r="AO315" s="45" t="n">
        <f aca="false">IF(E315=14,2,0)</f>
        <v>0</v>
      </c>
      <c r="AP315" s="45" t="n">
        <f aca="false">IF(E315=15,1,0)</f>
        <v>0</v>
      </c>
      <c r="AQ315" s="46" t="n">
        <f aca="false">AB315+AC315+AD315+AE315+AF315+AG315+AH315+AI315+AJ315+AK315+AL315+AM315+AN315+AO315+AP315</f>
        <v>0</v>
      </c>
    </row>
    <row r="316" customFormat="false" ht="18.75" hidden="false" customHeight="false" outlineLevel="0" collapsed="false">
      <c r="A316" s="8" t="n">
        <f aca="false">+A315+1</f>
        <v>315</v>
      </c>
      <c r="B316" s="17"/>
      <c r="C316" s="19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  <c r="AA316" s="16"/>
      <c r="AB316" s="45" t="n">
        <f aca="false">IF(E316=1,20,0)</f>
        <v>0</v>
      </c>
      <c r="AC316" s="45" t="n">
        <f aca="false">IF(E316=2,17,0)</f>
        <v>0</v>
      </c>
      <c r="AD316" s="45" t="n">
        <f aca="false">IF(E316=3,15,0)</f>
        <v>0</v>
      </c>
      <c r="AE316" s="45" t="n">
        <f aca="false">IF(E316=4,13,0)</f>
        <v>0</v>
      </c>
      <c r="AF316" s="45" t="n">
        <f aca="false">IF(E316=5,11,0)</f>
        <v>0</v>
      </c>
      <c r="AG316" s="45" t="n">
        <f aca="false">IF(E316=6,10,0)</f>
        <v>0</v>
      </c>
      <c r="AH316" s="45" t="n">
        <f aca="false">IF(E316=7,9,0)</f>
        <v>0</v>
      </c>
      <c r="AI316" s="45" t="n">
        <f aca="false">IF(E316=8,8,0)</f>
        <v>0</v>
      </c>
      <c r="AJ316" s="45" t="n">
        <f aca="false">IF(E316=9,7,0)</f>
        <v>0</v>
      </c>
      <c r="AK316" s="45" t="n">
        <f aca="false">IF(E316=10,6,0)</f>
        <v>0</v>
      </c>
      <c r="AL316" s="45" t="n">
        <f aca="false">IF(E316=11,5,0)</f>
        <v>0</v>
      </c>
      <c r="AM316" s="45" t="n">
        <f aca="false">IF(E316=12,4,0)</f>
        <v>0</v>
      </c>
      <c r="AN316" s="45" t="n">
        <f aca="false">IF(E316=13,3,0)</f>
        <v>0</v>
      </c>
      <c r="AO316" s="45" t="n">
        <f aca="false">IF(E316=14,2,0)</f>
        <v>0</v>
      </c>
      <c r="AP316" s="45" t="n">
        <f aca="false">IF(E316=15,1,0)</f>
        <v>0</v>
      </c>
      <c r="AQ316" s="46" t="n">
        <f aca="false">AB316+AC316+AD316+AE316+AF316+AG316+AH316+AI316+AJ316+AK316+AL316+AM316+AN316+AO316+AP316</f>
        <v>0</v>
      </c>
    </row>
    <row r="317" customFormat="false" ht="18.75" hidden="false" customHeight="false" outlineLevel="0" collapsed="false">
      <c r="A317" s="8" t="n">
        <f aca="false">+A316+1</f>
        <v>316</v>
      </c>
      <c r="B317" s="17"/>
      <c r="C317" s="19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  <c r="AA317" s="16"/>
      <c r="AB317" s="45" t="n">
        <f aca="false">IF(E317=1,20,0)</f>
        <v>0</v>
      </c>
      <c r="AC317" s="45" t="n">
        <f aca="false">IF(E317=2,17,0)</f>
        <v>0</v>
      </c>
      <c r="AD317" s="45" t="n">
        <f aca="false">IF(E317=3,15,0)</f>
        <v>0</v>
      </c>
      <c r="AE317" s="45" t="n">
        <f aca="false">IF(E317=4,13,0)</f>
        <v>0</v>
      </c>
      <c r="AF317" s="45" t="n">
        <f aca="false">IF(E317=5,11,0)</f>
        <v>0</v>
      </c>
      <c r="AG317" s="45" t="n">
        <f aca="false">IF(E317=6,10,0)</f>
        <v>0</v>
      </c>
      <c r="AH317" s="45" t="n">
        <f aca="false">IF(E317=7,9,0)</f>
        <v>0</v>
      </c>
      <c r="AI317" s="45" t="n">
        <f aca="false">IF(E317=8,8,0)</f>
        <v>0</v>
      </c>
      <c r="AJ317" s="45" t="n">
        <f aca="false">IF(E317=9,7,0)</f>
        <v>0</v>
      </c>
      <c r="AK317" s="45" t="n">
        <f aca="false">IF(E317=10,6,0)</f>
        <v>0</v>
      </c>
      <c r="AL317" s="45" t="n">
        <f aca="false">IF(E317=11,5,0)</f>
        <v>0</v>
      </c>
      <c r="AM317" s="45" t="n">
        <f aca="false">IF(E317=12,4,0)</f>
        <v>0</v>
      </c>
      <c r="AN317" s="45" t="n">
        <f aca="false">IF(E317=13,3,0)</f>
        <v>0</v>
      </c>
      <c r="AO317" s="45" t="n">
        <f aca="false">IF(E317=14,2,0)</f>
        <v>0</v>
      </c>
      <c r="AP317" s="45" t="n">
        <f aca="false">IF(E317=15,1,0)</f>
        <v>0</v>
      </c>
      <c r="AQ317" s="46" t="n">
        <f aca="false">AB317+AC317+AD317+AE317+AF317+AG317+AH317+AI317+AJ317+AK317+AL317+AM317+AN317+AO317+AP317</f>
        <v>0</v>
      </c>
    </row>
    <row r="318" customFormat="false" ht="18.75" hidden="false" customHeight="false" outlineLevel="0" collapsed="false">
      <c r="A318" s="8" t="n">
        <f aca="false">+A317+1</f>
        <v>317</v>
      </c>
      <c r="B318" s="17"/>
      <c r="C318" s="19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  <c r="AA318" s="16"/>
      <c r="AB318" s="45" t="n">
        <f aca="false">IF(E318=1,20,0)</f>
        <v>0</v>
      </c>
      <c r="AC318" s="45" t="n">
        <f aca="false">IF(E318=2,17,0)</f>
        <v>0</v>
      </c>
      <c r="AD318" s="45" t="n">
        <f aca="false">IF(E318=3,15,0)</f>
        <v>0</v>
      </c>
      <c r="AE318" s="45" t="n">
        <f aca="false">IF(E318=4,13,0)</f>
        <v>0</v>
      </c>
      <c r="AF318" s="45" t="n">
        <f aca="false">IF(E318=5,11,0)</f>
        <v>0</v>
      </c>
      <c r="AG318" s="45" t="n">
        <f aca="false">IF(E318=6,10,0)</f>
        <v>0</v>
      </c>
      <c r="AH318" s="45" t="n">
        <f aca="false">IF(E318=7,9,0)</f>
        <v>0</v>
      </c>
      <c r="AI318" s="45" t="n">
        <f aca="false">IF(E318=8,8,0)</f>
        <v>0</v>
      </c>
      <c r="AJ318" s="45" t="n">
        <f aca="false">IF(E318=9,7,0)</f>
        <v>0</v>
      </c>
      <c r="AK318" s="45" t="n">
        <f aca="false">IF(E318=10,6,0)</f>
        <v>0</v>
      </c>
      <c r="AL318" s="45" t="n">
        <f aca="false">IF(E318=11,5,0)</f>
        <v>0</v>
      </c>
      <c r="AM318" s="45" t="n">
        <f aca="false">IF(E318=12,4,0)</f>
        <v>0</v>
      </c>
      <c r="AN318" s="45" t="n">
        <f aca="false">IF(E318=13,3,0)</f>
        <v>0</v>
      </c>
      <c r="AO318" s="45" t="n">
        <f aca="false">IF(E318=14,2,0)</f>
        <v>0</v>
      </c>
      <c r="AP318" s="45" t="n">
        <f aca="false">IF(E318=15,1,0)</f>
        <v>0</v>
      </c>
      <c r="AQ318" s="46" t="n">
        <f aca="false">AB318+AC318+AD318+AE318+AF318+AG318+AH318+AI318+AJ318+AK318+AL318+AM318+AN318+AO318+AP318</f>
        <v>0</v>
      </c>
    </row>
    <row r="319" customFormat="false" ht="18.75" hidden="false" customHeight="false" outlineLevel="0" collapsed="false">
      <c r="A319" s="8" t="n">
        <f aca="false">+A318+1</f>
        <v>318</v>
      </c>
      <c r="B319" s="17"/>
      <c r="C319" s="19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  <c r="AA319" s="16"/>
      <c r="AB319" s="45" t="n">
        <f aca="false">IF(E319=1,20,0)</f>
        <v>0</v>
      </c>
      <c r="AC319" s="45" t="n">
        <f aca="false">IF(E319=2,17,0)</f>
        <v>0</v>
      </c>
      <c r="AD319" s="45" t="n">
        <f aca="false">IF(E319=3,15,0)</f>
        <v>0</v>
      </c>
      <c r="AE319" s="45" t="n">
        <f aca="false">IF(E319=4,13,0)</f>
        <v>0</v>
      </c>
      <c r="AF319" s="45" t="n">
        <f aca="false">IF(E319=5,11,0)</f>
        <v>0</v>
      </c>
      <c r="AG319" s="45" t="n">
        <f aca="false">IF(E319=6,10,0)</f>
        <v>0</v>
      </c>
      <c r="AH319" s="45" t="n">
        <f aca="false">IF(E319=7,9,0)</f>
        <v>0</v>
      </c>
      <c r="AI319" s="45" t="n">
        <f aca="false">IF(E319=8,8,0)</f>
        <v>0</v>
      </c>
      <c r="AJ319" s="45" t="n">
        <f aca="false">IF(E319=9,7,0)</f>
        <v>0</v>
      </c>
      <c r="AK319" s="45" t="n">
        <f aca="false">IF(E319=10,6,0)</f>
        <v>0</v>
      </c>
      <c r="AL319" s="45" t="n">
        <f aca="false">IF(E319=11,5,0)</f>
        <v>0</v>
      </c>
      <c r="AM319" s="45" t="n">
        <f aca="false">IF(E319=12,4,0)</f>
        <v>0</v>
      </c>
      <c r="AN319" s="45" t="n">
        <f aca="false">IF(E319=13,3,0)</f>
        <v>0</v>
      </c>
      <c r="AO319" s="45" t="n">
        <f aca="false">IF(E319=14,2,0)</f>
        <v>0</v>
      </c>
      <c r="AP319" s="45" t="n">
        <f aca="false">IF(E319=15,1,0)</f>
        <v>0</v>
      </c>
      <c r="AQ319" s="46" t="n">
        <f aca="false">AB319+AC319+AD319+AE319+AF319+AG319+AH319+AI319+AJ319+AK319+AL319+AM319+AN319+AO319+AP319</f>
        <v>0</v>
      </c>
    </row>
    <row r="320" customFormat="false" ht="18.75" hidden="false" customHeight="false" outlineLevel="0" collapsed="false">
      <c r="A320" s="8" t="n">
        <f aca="false">+A319+1</f>
        <v>319</v>
      </c>
      <c r="B320" s="17"/>
      <c r="C320" s="19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  <c r="AA320" s="16"/>
      <c r="AB320" s="45" t="n">
        <f aca="false">IF(E320=1,20,0)</f>
        <v>0</v>
      </c>
      <c r="AC320" s="45" t="n">
        <f aca="false">IF(E320=2,17,0)</f>
        <v>0</v>
      </c>
      <c r="AD320" s="45" t="n">
        <f aca="false">IF(E320=3,15,0)</f>
        <v>0</v>
      </c>
      <c r="AE320" s="45" t="n">
        <f aca="false">IF(E320=4,13,0)</f>
        <v>0</v>
      </c>
      <c r="AF320" s="45" t="n">
        <f aca="false">IF(E320=5,11,0)</f>
        <v>0</v>
      </c>
      <c r="AG320" s="45" t="n">
        <f aca="false">IF(E320=6,10,0)</f>
        <v>0</v>
      </c>
      <c r="AH320" s="45" t="n">
        <f aca="false">IF(E320=7,9,0)</f>
        <v>0</v>
      </c>
      <c r="AI320" s="45" t="n">
        <f aca="false">IF(E320=8,8,0)</f>
        <v>0</v>
      </c>
      <c r="AJ320" s="45" t="n">
        <f aca="false">IF(E320=9,7,0)</f>
        <v>0</v>
      </c>
      <c r="AK320" s="45" t="n">
        <f aca="false">IF(E320=10,6,0)</f>
        <v>0</v>
      </c>
      <c r="AL320" s="45" t="n">
        <f aca="false">IF(E320=11,5,0)</f>
        <v>0</v>
      </c>
      <c r="AM320" s="45" t="n">
        <f aca="false">IF(E320=12,4,0)</f>
        <v>0</v>
      </c>
      <c r="AN320" s="45" t="n">
        <f aca="false">IF(E320=13,3,0)</f>
        <v>0</v>
      </c>
      <c r="AO320" s="45" t="n">
        <f aca="false">IF(E320=14,2,0)</f>
        <v>0</v>
      </c>
      <c r="AP320" s="45" t="n">
        <f aca="false">IF(E320=15,1,0)</f>
        <v>0</v>
      </c>
      <c r="AQ320" s="46" t="n">
        <f aca="false">AB320+AC320+AD320+AE320+AF320+AG320+AH320+AI320+AJ320+AK320+AL320+AM320+AN320+AO320+AP320</f>
        <v>0</v>
      </c>
    </row>
    <row r="321" customFormat="false" ht="18.75" hidden="false" customHeight="false" outlineLevel="0" collapsed="false">
      <c r="A321" s="8" t="n">
        <f aca="false">+A320+1</f>
        <v>320</v>
      </c>
      <c r="B321" s="17"/>
      <c r="C321" s="19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  <c r="AA321" s="16"/>
      <c r="AB321" s="45" t="n">
        <f aca="false">IF(E321=1,20,0)</f>
        <v>0</v>
      </c>
      <c r="AC321" s="45" t="n">
        <f aca="false">IF(E321=2,17,0)</f>
        <v>0</v>
      </c>
      <c r="AD321" s="45" t="n">
        <f aca="false">IF(E321=3,15,0)</f>
        <v>0</v>
      </c>
      <c r="AE321" s="45" t="n">
        <f aca="false">IF(E321=4,13,0)</f>
        <v>0</v>
      </c>
      <c r="AF321" s="45" t="n">
        <f aca="false">IF(E321=5,11,0)</f>
        <v>0</v>
      </c>
      <c r="AG321" s="45" t="n">
        <f aca="false">IF(E321=6,10,0)</f>
        <v>0</v>
      </c>
      <c r="AH321" s="45" t="n">
        <f aca="false">IF(E321=7,9,0)</f>
        <v>0</v>
      </c>
      <c r="AI321" s="45" t="n">
        <f aca="false">IF(E321=8,8,0)</f>
        <v>0</v>
      </c>
      <c r="AJ321" s="45" t="n">
        <f aca="false">IF(E321=9,7,0)</f>
        <v>0</v>
      </c>
      <c r="AK321" s="45" t="n">
        <f aca="false">IF(E321=10,6,0)</f>
        <v>0</v>
      </c>
      <c r="AL321" s="45" t="n">
        <f aca="false">IF(E321=11,5,0)</f>
        <v>0</v>
      </c>
      <c r="AM321" s="45" t="n">
        <f aca="false">IF(E321=12,4,0)</f>
        <v>0</v>
      </c>
      <c r="AN321" s="45" t="n">
        <f aca="false">IF(E321=13,3,0)</f>
        <v>0</v>
      </c>
      <c r="AO321" s="45" t="n">
        <f aca="false">IF(E321=14,2,0)</f>
        <v>0</v>
      </c>
      <c r="AP321" s="45" t="n">
        <f aca="false">IF(E321=15,1,0)</f>
        <v>0</v>
      </c>
      <c r="AQ321" s="46" t="n">
        <f aca="false">AB321+AC321+AD321+AE321+AF321+AG321+AH321+AI321+AJ321+AK321+AL321+AM321+AN321+AO321+AP321</f>
        <v>0</v>
      </c>
    </row>
    <row r="322" customFormat="false" ht="18.75" hidden="false" customHeight="false" outlineLevel="0" collapsed="false">
      <c r="A322" s="8" t="n">
        <f aca="false">+A321+1</f>
        <v>321</v>
      </c>
      <c r="B322" s="17"/>
      <c r="C322" s="19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  <c r="AA322" s="16"/>
      <c r="AB322" s="45" t="n">
        <f aca="false">IF(E322=1,20,0)</f>
        <v>0</v>
      </c>
      <c r="AC322" s="45" t="n">
        <f aca="false">IF(E322=2,17,0)</f>
        <v>0</v>
      </c>
      <c r="AD322" s="45" t="n">
        <f aca="false">IF(E322=3,15,0)</f>
        <v>0</v>
      </c>
      <c r="AE322" s="45" t="n">
        <f aca="false">IF(E322=4,13,0)</f>
        <v>0</v>
      </c>
      <c r="AF322" s="45" t="n">
        <f aca="false">IF(E322=5,11,0)</f>
        <v>0</v>
      </c>
      <c r="AG322" s="45" t="n">
        <f aca="false">IF(E322=6,10,0)</f>
        <v>0</v>
      </c>
      <c r="AH322" s="45" t="n">
        <f aca="false">IF(E322=7,9,0)</f>
        <v>0</v>
      </c>
      <c r="AI322" s="45" t="n">
        <f aca="false">IF(E322=8,8,0)</f>
        <v>0</v>
      </c>
      <c r="AJ322" s="45" t="n">
        <f aca="false">IF(E322=9,7,0)</f>
        <v>0</v>
      </c>
      <c r="AK322" s="45" t="n">
        <f aca="false">IF(E322=10,6,0)</f>
        <v>0</v>
      </c>
      <c r="AL322" s="45" t="n">
        <f aca="false">IF(E322=11,5,0)</f>
        <v>0</v>
      </c>
      <c r="AM322" s="45" t="n">
        <f aca="false">IF(E322=12,4,0)</f>
        <v>0</v>
      </c>
      <c r="AN322" s="45" t="n">
        <f aca="false">IF(E322=13,3,0)</f>
        <v>0</v>
      </c>
      <c r="AO322" s="45" t="n">
        <f aca="false">IF(E322=14,2,0)</f>
        <v>0</v>
      </c>
      <c r="AP322" s="45" t="n">
        <f aca="false">IF(E322=15,1,0)</f>
        <v>0</v>
      </c>
      <c r="AQ322" s="46" t="n">
        <f aca="false">AB322+AC322+AD322+AE322+AF322+AG322+AH322+AI322+AJ322+AK322+AL322+AM322+AN322+AO322+AP322</f>
        <v>0</v>
      </c>
    </row>
    <row r="323" customFormat="false" ht="18.75" hidden="false" customHeight="false" outlineLevel="0" collapsed="false">
      <c r="A323" s="8" t="n">
        <f aca="false">+A322+1</f>
        <v>322</v>
      </c>
      <c r="B323" s="17"/>
      <c r="C323" s="19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  <c r="AA323" s="16"/>
      <c r="AB323" s="45" t="n">
        <f aca="false">IF(E323=1,20,0)</f>
        <v>0</v>
      </c>
      <c r="AC323" s="45" t="n">
        <f aca="false">IF(E323=2,17,0)</f>
        <v>0</v>
      </c>
      <c r="AD323" s="45" t="n">
        <f aca="false">IF(E323=3,15,0)</f>
        <v>0</v>
      </c>
      <c r="AE323" s="45" t="n">
        <f aca="false">IF(E323=4,13,0)</f>
        <v>0</v>
      </c>
      <c r="AF323" s="45" t="n">
        <f aca="false">IF(E323=5,11,0)</f>
        <v>0</v>
      </c>
      <c r="AG323" s="45" t="n">
        <f aca="false">IF(E323=6,10,0)</f>
        <v>0</v>
      </c>
      <c r="AH323" s="45" t="n">
        <f aca="false">IF(E323=7,9,0)</f>
        <v>0</v>
      </c>
      <c r="AI323" s="45" t="n">
        <f aca="false">IF(E323=8,8,0)</f>
        <v>0</v>
      </c>
      <c r="AJ323" s="45" t="n">
        <f aca="false">IF(E323=9,7,0)</f>
        <v>0</v>
      </c>
      <c r="AK323" s="45" t="n">
        <f aca="false">IF(E323=10,6,0)</f>
        <v>0</v>
      </c>
      <c r="AL323" s="45" t="n">
        <f aca="false">IF(E323=11,5,0)</f>
        <v>0</v>
      </c>
      <c r="AM323" s="45" t="n">
        <f aca="false">IF(E323=12,4,0)</f>
        <v>0</v>
      </c>
      <c r="AN323" s="45" t="n">
        <f aca="false">IF(E323=13,3,0)</f>
        <v>0</v>
      </c>
      <c r="AO323" s="45" t="n">
        <f aca="false">IF(E323=14,2,0)</f>
        <v>0</v>
      </c>
      <c r="AP323" s="45" t="n">
        <f aca="false">IF(E323=15,1,0)</f>
        <v>0</v>
      </c>
      <c r="AQ323" s="46" t="n">
        <f aca="false">AB323+AC323+AD323+AE323+AF323+AG323+AH323+AI323+AJ323+AK323+AL323+AM323+AN323+AO323+AP323</f>
        <v>0</v>
      </c>
    </row>
    <row r="324" customFormat="false" ht="18.75" hidden="false" customHeight="false" outlineLevel="0" collapsed="false">
      <c r="A324" s="8" t="n">
        <f aca="false">+A323+1</f>
        <v>323</v>
      </c>
      <c r="B324" s="17"/>
      <c r="C324" s="19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  <c r="AA324" s="16"/>
      <c r="AB324" s="45" t="n">
        <f aca="false">IF(E324=1,20,0)</f>
        <v>0</v>
      </c>
      <c r="AC324" s="45" t="n">
        <f aca="false">IF(E324=2,17,0)</f>
        <v>0</v>
      </c>
      <c r="AD324" s="45" t="n">
        <f aca="false">IF(E324=3,15,0)</f>
        <v>0</v>
      </c>
      <c r="AE324" s="45" t="n">
        <f aca="false">IF(E324=4,13,0)</f>
        <v>0</v>
      </c>
      <c r="AF324" s="45" t="n">
        <f aca="false">IF(E324=5,11,0)</f>
        <v>0</v>
      </c>
      <c r="AG324" s="45" t="n">
        <f aca="false">IF(E324=6,10,0)</f>
        <v>0</v>
      </c>
      <c r="AH324" s="45" t="n">
        <f aca="false">IF(E324=7,9,0)</f>
        <v>0</v>
      </c>
      <c r="AI324" s="45" t="n">
        <f aca="false">IF(E324=8,8,0)</f>
        <v>0</v>
      </c>
      <c r="AJ324" s="45" t="n">
        <f aca="false">IF(E324=9,7,0)</f>
        <v>0</v>
      </c>
      <c r="AK324" s="45" t="n">
        <f aca="false">IF(E324=10,6,0)</f>
        <v>0</v>
      </c>
      <c r="AL324" s="45" t="n">
        <f aca="false">IF(E324=11,5,0)</f>
        <v>0</v>
      </c>
      <c r="AM324" s="45" t="n">
        <f aca="false">IF(E324=12,4,0)</f>
        <v>0</v>
      </c>
      <c r="AN324" s="45" t="n">
        <f aca="false">IF(E324=13,3,0)</f>
        <v>0</v>
      </c>
      <c r="AO324" s="45" t="n">
        <f aca="false">IF(E324=14,2,0)</f>
        <v>0</v>
      </c>
      <c r="AP324" s="45" t="n">
        <f aca="false">IF(E324=15,1,0)</f>
        <v>0</v>
      </c>
      <c r="AQ324" s="46" t="n">
        <f aca="false">AB324+AC324+AD324+AE324+AF324+AG324+AH324+AI324+AJ324+AK324+AL324+AM324+AN324+AO324+AP324</f>
        <v>0</v>
      </c>
    </row>
    <row r="325" customFormat="false" ht="18.75" hidden="false" customHeight="false" outlineLevel="0" collapsed="false">
      <c r="A325" s="8" t="n">
        <f aca="false">+A324+1</f>
        <v>324</v>
      </c>
      <c r="B325" s="17"/>
      <c r="C325" s="19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  <c r="AA325" s="16"/>
      <c r="AB325" s="45" t="n">
        <f aca="false">IF(E325=1,20,0)</f>
        <v>0</v>
      </c>
      <c r="AC325" s="45" t="n">
        <f aca="false">IF(E325=2,17,0)</f>
        <v>0</v>
      </c>
      <c r="AD325" s="45" t="n">
        <f aca="false">IF(E325=3,15,0)</f>
        <v>0</v>
      </c>
      <c r="AE325" s="45" t="n">
        <f aca="false">IF(E325=4,13,0)</f>
        <v>0</v>
      </c>
      <c r="AF325" s="45" t="n">
        <f aca="false">IF(E325=5,11,0)</f>
        <v>0</v>
      </c>
      <c r="AG325" s="45" t="n">
        <f aca="false">IF(E325=6,10,0)</f>
        <v>0</v>
      </c>
      <c r="AH325" s="45" t="n">
        <f aca="false">IF(E325=7,9,0)</f>
        <v>0</v>
      </c>
      <c r="AI325" s="45" t="n">
        <f aca="false">IF(E325=8,8,0)</f>
        <v>0</v>
      </c>
      <c r="AJ325" s="45" t="n">
        <f aca="false">IF(E325=9,7,0)</f>
        <v>0</v>
      </c>
      <c r="AK325" s="45" t="n">
        <f aca="false">IF(E325=10,6,0)</f>
        <v>0</v>
      </c>
      <c r="AL325" s="45" t="n">
        <f aca="false">IF(E325=11,5,0)</f>
        <v>0</v>
      </c>
      <c r="AM325" s="45" t="n">
        <f aca="false">IF(E325=12,4,0)</f>
        <v>0</v>
      </c>
      <c r="AN325" s="45" t="n">
        <f aca="false">IF(E325=13,3,0)</f>
        <v>0</v>
      </c>
      <c r="AO325" s="45" t="n">
        <f aca="false">IF(E325=14,2,0)</f>
        <v>0</v>
      </c>
      <c r="AP325" s="45" t="n">
        <f aca="false">IF(E325=15,1,0)</f>
        <v>0</v>
      </c>
      <c r="AQ325" s="46" t="n">
        <f aca="false">AB325+AC325+AD325+AE325+AF325+AG325+AH325+AI325+AJ325+AK325+AL325+AM325+AN325+AO325+AP325</f>
        <v>0</v>
      </c>
    </row>
    <row r="326" customFormat="false" ht="18.75" hidden="false" customHeight="false" outlineLevel="0" collapsed="false">
      <c r="A326" s="8" t="n">
        <f aca="false">+A325+1</f>
        <v>325</v>
      </c>
      <c r="B326" s="17"/>
      <c r="C326" s="19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  <c r="AA326" s="16"/>
      <c r="AB326" s="45" t="n">
        <f aca="false">IF(E326=1,20,0)</f>
        <v>0</v>
      </c>
      <c r="AC326" s="45" t="n">
        <f aca="false">IF(E326=2,17,0)</f>
        <v>0</v>
      </c>
      <c r="AD326" s="45" t="n">
        <f aca="false">IF(E326=3,15,0)</f>
        <v>0</v>
      </c>
      <c r="AE326" s="45" t="n">
        <f aca="false">IF(E326=4,13,0)</f>
        <v>0</v>
      </c>
      <c r="AF326" s="45" t="n">
        <f aca="false">IF(E326=5,11,0)</f>
        <v>0</v>
      </c>
      <c r="AG326" s="45" t="n">
        <f aca="false">IF(E326=6,10,0)</f>
        <v>0</v>
      </c>
      <c r="AH326" s="45" t="n">
        <f aca="false">IF(E326=7,9,0)</f>
        <v>0</v>
      </c>
      <c r="AI326" s="45" t="n">
        <f aca="false">IF(E326=8,8,0)</f>
        <v>0</v>
      </c>
      <c r="AJ326" s="45" t="n">
        <f aca="false">IF(E326=9,7,0)</f>
        <v>0</v>
      </c>
      <c r="AK326" s="45" t="n">
        <f aca="false">IF(E326=10,6,0)</f>
        <v>0</v>
      </c>
      <c r="AL326" s="45" t="n">
        <f aca="false">IF(E326=11,5,0)</f>
        <v>0</v>
      </c>
      <c r="AM326" s="45" t="n">
        <f aca="false">IF(E326=12,4,0)</f>
        <v>0</v>
      </c>
      <c r="AN326" s="45" t="n">
        <f aca="false">IF(E326=13,3,0)</f>
        <v>0</v>
      </c>
      <c r="AO326" s="45" t="n">
        <f aca="false">IF(E326=14,2,0)</f>
        <v>0</v>
      </c>
      <c r="AP326" s="45" t="n">
        <f aca="false">IF(E326=15,1,0)</f>
        <v>0</v>
      </c>
      <c r="AQ326" s="46" t="n">
        <f aca="false">AB326+AC326+AD326+AE326+AF326+AG326+AH326+AI326+AJ326+AK326+AL326+AM326+AN326+AO326+AP326</f>
        <v>0</v>
      </c>
    </row>
    <row r="327" customFormat="false" ht="18.75" hidden="false" customHeight="false" outlineLevel="0" collapsed="false">
      <c r="A327" s="8" t="n">
        <f aca="false">+A326+1</f>
        <v>326</v>
      </c>
      <c r="B327" s="17"/>
      <c r="C327" s="19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  <c r="AA327" s="16"/>
      <c r="AB327" s="45" t="n">
        <f aca="false">IF(E327=1,20,0)</f>
        <v>0</v>
      </c>
      <c r="AC327" s="45" t="n">
        <f aca="false">IF(E327=2,17,0)</f>
        <v>0</v>
      </c>
      <c r="AD327" s="45" t="n">
        <f aca="false">IF(E327=3,15,0)</f>
        <v>0</v>
      </c>
      <c r="AE327" s="45" t="n">
        <f aca="false">IF(E327=4,13,0)</f>
        <v>0</v>
      </c>
      <c r="AF327" s="45" t="n">
        <f aca="false">IF(E327=5,11,0)</f>
        <v>0</v>
      </c>
      <c r="AG327" s="45" t="n">
        <f aca="false">IF(E327=6,10,0)</f>
        <v>0</v>
      </c>
      <c r="AH327" s="45" t="n">
        <f aca="false">IF(E327=7,9,0)</f>
        <v>0</v>
      </c>
      <c r="AI327" s="45" t="n">
        <f aca="false">IF(E327=8,8,0)</f>
        <v>0</v>
      </c>
      <c r="AJ327" s="45" t="n">
        <f aca="false">IF(E327=9,7,0)</f>
        <v>0</v>
      </c>
      <c r="AK327" s="45" t="n">
        <f aca="false">IF(E327=10,6,0)</f>
        <v>0</v>
      </c>
      <c r="AL327" s="45" t="n">
        <f aca="false">IF(E327=11,5,0)</f>
        <v>0</v>
      </c>
      <c r="AM327" s="45" t="n">
        <f aca="false">IF(E327=12,4,0)</f>
        <v>0</v>
      </c>
      <c r="AN327" s="45" t="n">
        <f aca="false">IF(E327=13,3,0)</f>
        <v>0</v>
      </c>
      <c r="AO327" s="45" t="n">
        <f aca="false">IF(E327=14,2,0)</f>
        <v>0</v>
      </c>
      <c r="AP327" s="45" t="n">
        <f aca="false">IF(E327=15,1,0)</f>
        <v>0</v>
      </c>
      <c r="AQ327" s="46" t="n">
        <f aca="false">AB327+AC327+AD327+AE327+AF327+AG327+AH327+AI327+AJ327+AK327+AL327+AM327+AN327+AO327+AP327</f>
        <v>0</v>
      </c>
    </row>
    <row r="328" customFormat="false" ht="18.75" hidden="false" customHeight="false" outlineLevel="0" collapsed="false">
      <c r="A328" s="8" t="n">
        <f aca="false">+A327+1</f>
        <v>327</v>
      </c>
      <c r="B328" s="17"/>
      <c r="C328" s="19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  <c r="AA328" s="16"/>
      <c r="AB328" s="45" t="n">
        <f aca="false">IF(E328=1,20,0)</f>
        <v>0</v>
      </c>
      <c r="AC328" s="45" t="n">
        <f aca="false">IF(E328=2,17,0)</f>
        <v>0</v>
      </c>
      <c r="AD328" s="45" t="n">
        <f aca="false">IF(E328=3,15,0)</f>
        <v>0</v>
      </c>
      <c r="AE328" s="45" t="n">
        <f aca="false">IF(E328=4,13,0)</f>
        <v>0</v>
      </c>
      <c r="AF328" s="45" t="n">
        <f aca="false">IF(E328=5,11,0)</f>
        <v>0</v>
      </c>
      <c r="AG328" s="45" t="n">
        <f aca="false">IF(E328=6,10,0)</f>
        <v>0</v>
      </c>
      <c r="AH328" s="45" t="n">
        <f aca="false">IF(E328=7,9,0)</f>
        <v>0</v>
      </c>
      <c r="AI328" s="45" t="n">
        <f aca="false">IF(E328=8,8,0)</f>
        <v>0</v>
      </c>
      <c r="AJ328" s="45" t="n">
        <f aca="false">IF(E328=9,7,0)</f>
        <v>0</v>
      </c>
      <c r="AK328" s="45" t="n">
        <f aca="false">IF(E328=10,6,0)</f>
        <v>0</v>
      </c>
      <c r="AL328" s="45" t="n">
        <f aca="false">IF(E328=11,5,0)</f>
        <v>0</v>
      </c>
      <c r="AM328" s="45" t="n">
        <f aca="false">IF(E328=12,4,0)</f>
        <v>0</v>
      </c>
      <c r="AN328" s="45" t="n">
        <f aca="false">IF(E328=13,3,0)</f>
        <v>0</v>
      </c>
      <c r="AO328" s="45" t="n">
        <f aca="false">IF(E328=14,2,0)</f>
        <v>0</v>
      </c>
      <c r="AP328" s="45" t="n">
        <f aca="false">IF(E328=15,1,0)</f>
        <v>0</v>
      </c>
      <c r="AQ328" s="46" t="n">
        <f aca="false">AB328+AC328+AD328+AE328+AF328+AG328+AH328+AI328+AJ328+AK328+AL328+AM328+AN328+AO328+AP328</f>
        <v>0</v>
      </c>
    </row>
    <row r="329" customFormat="false" ht="18.75" hidden="false" customHeight="false" outlineLevel="0" collapsed="false">
      <c r="A329" s="8" t="n">
        <f aca="false">+A328+1</f>
        <v>328</v>
      </c>
      <c r="B329" s="17"/>
      <c r="C329" s="19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  <c r="AA329" s="16"/>
      <c r="AB329" s="45" t="n">
        <f aca="false">IF(E329=1,20,0)</f>
        <v>0</v>
      </c>
      <c r="AC329" s="45" t="n">
        <f aca="false">IF(E329=2,17,0)</f>
        <v>0</v>
      </c>
      <c r="AD329" s="45" t="n">
        <f aca="false">IF(E329=3,15,0)</f>
        <v>0</v>
      </c>
      <c r="AE329" s="45" t="n">
        <f aca="false">IF(E329=4,13,0)</f>
        <v>0</v>
      </c>
      <c r="AF329" s="45" t="n">
        <f aca="false">IF(E329=5,11,0)</f>
        <v>0</v>
      </c>
      <c r="AG329" s="45" t="n">
        <f aca="false">IF(E329=6,10,0)</f>
        <v>0</v>
      </c>
      <c r="AH329" s="45" t="n">
        <f aca="false">IF(E329=7,9,0)</f>
        <v>0</v>
      </c>
      <c r="AI329" s="45" t="n">
        <f aca="false">IF(E329=8,8,0)</f>
        <v>0</v>
      </c>
      <c r="AJ329" s="45" t="n">
        <f aca="false">IF(E329=9,7,0)</f>
        <v>0</v>
      </c>
      <c r="AK329" s="45" t="n">
        <f aca="false">IF(E329=10,6,0)</f>
        <v>0</v>
      </c>
      <c r="AL329" s="45" t="n">
        <f aca="false">IF(E329=11,5,0)</f>
        <v>0</v>
      </c>
      <c r="AM329" s="45" t="n">
        <f aca="false">IF(E329=12,4,0)</f>
        <v>0</v>
      </c>
      <c r="AN329" s="45" t="n">
        <f aca="false">IF(E329=13,3,0)</f>
        <v>0</v>
      </c>
      <c r="AO329" s="45" t="n">
        <f aca="false">IF(E329=14,2,0)</f>
        <v>0</v>
      </c>
      <c r="AP329" s="45" t="n">
        <f aca="false">IF(E329=15,1,0)</f>
        <v>0</v>
      </c>
      <c r="AQ329" s="46" t="n">
        <f aca="false">AB329+AC329+AD329+AE329+AF329+AG329+AH329+AI329+AJ329+AK329+AL329+AM329+AN329+AO329+AP329</f>
        <v>0</v>
      </c>
    </row>
    <row r="330" customFormat="false" ht="18.75" hidden="false" customHeight="false" outlineLevel="0" collapsed="false">
      <c r="A330" s="8" t="n">
        <f aca="false">+A329+1</f>
        <v>329</v>
      </c>
      <c r="B330" s="17"/>
      <c r="C330" s="19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  <c r="AA330" s="16"/>
      <c r="AB330" s="45" t="n">
        <f aca="false">IF(E330=1,20,0)</f>
        <v>0</v>
      </c>
      <c r="AC330" s="45" t="n">
        <f aca="false">IF(E330=2,17,0)</f>
        <v>0</v>
      </c>
      <c r="AD330" s="45" t="n">
        <f aca="false">IF(E330=3,15,0)</f>
        <v>0</v>
      </c>
      <c r="AE330" s="45" t="n">
        <f aca="false">IF(E330=4,13,0)</f>
        <v>0</v>
      </c>
      <c r="AF330" s="45" t="n">
        <f aca="false">IF(E330=5,11,0)</f>
        <v>0</v>
      </c>
      <c r="AG330" s="45" t="n">
        <f aca="false">IF(E330=6,10,0)</f>
        <v>0</v>
      </c>
      <c r="AH330" s="45" t="n">
        <f aca="false">IF(E330=7,9,0)</f>
        <v>0</v>
      </c>
      <c r="AI330" s="45" t="n">
        <f aca="false">IF(E330=8,8,0)</f>
        <v>0</v>
      </c>
      <c r="AJ330" s="45" t="n">
        <f aca="false">IF(E330=9,7,0)</f>
        <v>0</v>
      </c>
      <c r="AK330" s="45" t="n">
        <f aca="false">IF(E330=10,6,0)</f>
        <v>0</v>
      </c>
      <c r="AL330" s="45" t="n">
        <f aca="false">IF(E330=11,5,0)</f>
        <v>0</v>
      </c>
      <c r="AM330" s="45" t="n">
        <f aca="false">IF(E330=12,4,0)</f>
        <v>0</v>
      </c>
      <c r="AN330" s="45" t="n">
        <f aca="false">IF(E330=13,3,0)</f>
        <v>0</v>
      </c>
      <c r="AO330" s="45" t="n">
        <f aca="false">IF(E330=14,2,0)</f>
        <v>0</v>
      </c>
      <c r="AP330" s="45" t="n">
        <f aca="false">IF(E330=15,1,0)</f>
        <v>0</v>
      </c>
      <c r="AQ330" s="46" t="n">
        <f aca="false">AB330+AC330+AD330+AE330+AF330+AG330+AH330+AI330+AJ330+AK330+AL330+AM330+AN330+AO330+AP330</f>
        <v>0</v>
      </c>
    </row>
    <row r="331" customFormat="false" ht="18" hidden="false" customHeight="false" outlineLevel="0" collapsed="false">
      <c r="A331" s="8" t="n">
        <f aca="false">+A330+1</f>
        <v>330</v>
      </c>
    </row>
  </sheetData>
  <conditionalFormatting sqref="I2:N330">
    <cfRule type="cellIs" priority="2" operator="equal" aboveAverage="0" equalAverage="0" bottom="0" percent="0" rank="0" text="" dxfId="65">
      <formula>#REF!</formula>
    </cfRule>
    <cfRule type="cellIs" priority="3" operator="greaterThan" aboveAverage="0" equalAverage="0" bottom="0" percent="0" rank="0" text="" dxfId="66">
      <formula>100</formula>
    </cfRule>
  </conditionalFormatting>
  <conditionalFormatting sqref="E2:E330">
    <cfRule type="cellIs" priority="4" operator="equal" aboveAverage="0" equalAverage="0" bottom="0" percent="0" rank="0" text="" dxfId="67">
      <formula>1</formula>
    </cfRule>
    <cfRule type="cellIs" priority="5" operator="equal" aboveAverage="0" equalAverage="0" bottom="0" percent="0" rank="0" text="" dxfId="68">
      <formula>2</formula>
    </cfRule>
    <cfRule type="cellIs" priority="6" operator="equal" aboveAverage="0" equalAverage="0" bottom="0" percent="0" rank="0" text="" dxfId="69">
      <formula>3</formula>
    </cfRule>
  </conditionalFormatting>
  <printOptions headings="false" gridLines="false" gridLinesSet="true" horizontalCentered="false" verticalCentered="false"/>
  <pageMargins left="0.1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3.56"/>
    <col collapsed="false" customWidth="true" hidden="false" outlineLevel="0" max="3" min="3" style="0" width="29.41"/>
    <col collapsed="false" customWidth="true" hidden="false" outlineLevel="0" max="4" min="4" style="0" width="20.13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2" width="10.13"/>
    <col collapsed="false" customWidth="true" hidden="false" outlineLevel="0" max="8" min="8" style="0" width="18.28"/>
    <col collapsed="false" customWidth="true" hidden="false" outlineLevel="0" max="13" min="9" style="0" width="6.99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2.99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0.85"/>
    <col collapsed="false" customWidth="true" hidden="false" outlineLevel="0" max="22" min="22" style="0" width="12.99"/>
    <col collapsed="false" customWidth="true" hidden="false" outlineLevel="0" max="23" min="23" style="0" width="10.85"/>
    <col collapsed="false" customWidth="true" hidden="false" outlineLevel="0" max="24" min="24" style="0" width="12.99"/>
    <col collapsed="false" customWidth="true" hidden="false" outlineLevel="0" max="25" min="25" style="0" width="10.85"/>
    <col collapsed="false" customWidth="true" hidden="false" outlineLevel="0" max="26" min="26" style="0" width="12.99"/>
    <col collapsed="false" customWidth="true" hidden="false" outlineLevel="0" max="27" min="27" style="0" width="10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65</v>
      </c>
      <c r="C2" s="10" t="s">
        <v>66</v>
      </c>
      <c r="D2" s="9" t="s">
        <v>67</v>
      </c>
      <c r="E2" s="11" t="n">
        <f aca="false">COUNTIF(F$2:F2,F2)</f>
        <v>1</v>
      </c>
      <c r="F2" s="26" t="s">
        <v>68</v>
      </c>
      <c r="G2" s="12" t="n">
        <f aca="false">SUM(I2:O2)</f>
        <v>10955</v>
      </c>
      <c r="H2" s="13" t="str">
        <f aca="false">CONCATENATE(E2,"º-",F2)</f>
        <v>1º-C-1/24</v>
      </c>
      <c r="I2" s="14" t="n">
        <f aca="false">SUM(P2*112,Q2)</f>
        <v>1855</v>
      </c>
      <c r="J2" s="14" t="n">
        <f aca="false">SUM(R2*100,S2)</f>
        <v>1777</v>
      </c>
      <c r="K2" s="14" t="n">
        <f aca="false">SUM(T2*189,U2)</f>
        <v>1842</v>
      </c>
      <c r="L2" s="14" t="n">
        <f aca="false">SUM(V2*189,W2)</f>
        <v>1949</v>
      </c>
      <c r="M2" s="14" t="n">
        <f aca="false">SUM(X2*148,Y2)</f>
        <v>1742</v>
      </c>
      <c r="N2" s="14" t="n">
        <f aca="false">SUM(Z2*148,AA2)</f>
        <v>1790</v>
      </c>
      <c r="O2" s="15"/>
      <c r="P2" s="0" t="n">
        <v>16</v>
      </c>
      <c r="Q2" s="0" t="n">
        <v>63</v>
      </c>
      <c r="R2" s="0" t="n">
        <v>17</v>
      </c>
      <c r="S2" s="0" t="n">
        <v>77</v>
      </c>
      <c r="T2" s="0" t="n">
        <v>9</v>
      </c>
      <c r="U2" s="0" t="n">
        <v>141</v>
      </c>
      <c r="V2" s="0" t="n">
        <v>10</v>
      </c>
      <c r="W2" s="0" t="n">
        <v>59</v>
      </c>
      <c r="X2" s="0" t="n">
        <v>11</v>
      </c>
      <c r="Y2" s="0" t="n">
        <v>114</v>
      </c>
      <c r="Z2" s="0" t="n">
        <v>12</v>
      </c>
      <c r="AA2" s="16" t="n">
        <v>14</v>
      </c>
    </row>
    <row r="3" customFormat="false" ht="18" hidden="false" customHeight="false" outlineLevel="0" collapsed="false">
      <c r="A3" s="8" t="n">
        <f aca="false">A2+1</f>
        <v>2</v>
      </c>
      <c r="B3" s="27" t="s">
        <v>65</v>
      </c>
      <c r="C3" s="20" t="s">
        <v>66</v>
      </c>
      <c r="D3" s="28" t="s">
        <v>69</v>
      </c>
      <c r="E3" s="11" t="n">
        <f aca="false">COUNTIF(F$2:F3,F3)</f>
        <v>1</v>
      </c>
      <c r="F3" s="28" t="s">
        <v>30</v>
      </c>
      <c r="G3" s="12" t="n">
        <f aca="false">SUM(I3:O3)</f>
        <v>10595</v>
      </c>
      <c r="H3" s="13" t="str">
        <f aca="false">CONCATENATE(E3,"º-",F3)</f>
        <v>1º-T-3</v>
      </c>
      <c r="I3" s="14" t="n">
        <f aca="false">SUM(P3*112,Q3)</f>
        <v>1586</v>
      </c>
      <c r="J3" s="14" t="n">
        <f aca="false">SUM(R3*100,S3)</f>
        <v>1827</v>
      </c>
      <c r="K3" s="14" t="n">
        <f aca="false">SUM(T3*189,U3)</f>
        <v>1841</v>
      </c>
      <c r="L3" s="14" t="n">
        <f aca="false">SUM(V3*189,W3)</f>
        <v>1847</v>
      </c>
      <c r="M3" s="14" t="n">
        <f aca="false">SUM(X3*148,Y3)</f>
        <v>1730</v>
      </c>
      <c r="N3" s="14" t="n">
        <f aca="false">SUM(Z3*148,AA3)</f>
        <v>1764</v>
      </c>
      <c r="O3" s="29"/>
      <c r="P3" s="0" t="n">
        <v>14</v>
      </c>
      <c r="Q3" s="0" t="n">
        <v>18</v>
      </c>
      <c r="R3" s="0" t="n">
        <v>18</v>
      </c>
      <c r="S3" s="0" t="n">
        <v>27</v>
      </c>
      <c r="T3" s="0" t="n">
        <v>9</v>
      </c>
      <c r="U3" s="0" t="n">
        <v>140</v>
      </c>
      <c r="V3" s="0" t="n">
        <v>9</v>
      </c>
      <c r="W3" s="0" t="n">
        <v>146</v>
      </c>
      <c r="X3" s="0" t="n">
        <v>11</v>
      </c>
      <c r="Y3" s="0" t="n">
        <v>102</v>
      </c>
      <c r="Z3" s="0" t="n">
        <v>11</v>
      </c>
      <c r="AA3" s="16" t="n">
        <v>136</v>
      </c>
    </row>
    <row r="4" customFormat="false" ht="18" hidden="false" customHeight="false" outlineLevel="0" collapsed="false">
      <c r="A4" s="8" t="n">
        <f aca="false">A3+1</f>
        <v>3</v>
      </c>
      <c r="B4" s="9" t="s">
        <v>34</v>
      </c>
      <c r="C4" s="19" t="s">
        <v>35</v>
      </c>
      <c r="D4" s="17" t="s">
        <v>70</v>
      </c>
      <c r="E4" s="11" t="n">
        <f aca="false">COUNTIF(F$2:F4,F4)</f>
        <v>2</v>
      </c>
      <c r="F4" s="30" t="s">
        <v>68</v>
      </c>
      <c r="G4" s="12" t="n">
        <f aca="false">SUM(I4:O4)</f>
        <v>10588</v>
      </c>
      <c r="H4" s="13" t="str">
        <f aca="false">CONCATENATE(E4,"º-",F4)</f>
        <v>2º-C-1/24</v>
      </c>
      <c r="I4" s="14" t="n">
        <f aca="false">SUM(P4*112,Q4)</f>
        <v>1645</v>
      </c>
      <c r="J4" s="14" t="n">
        <f aca="false">SUM(R4*100,S4)</f>
        <v>1549</v>
      </c>
      <c r="K4" s="14" t="n">
        <f aca="false">SUM(T4*189,U4)</f>
        <v>1895</v>
      </c>
      <c r="L4" s="14" t="n">
        <f aca="false">SUM(V4*189,W4)</f>
        <v>1985</v>
      </c>
      <c r="M4" s="14" t="n">
        <f aca="false">SUM(X4*148,Y4)</f>
        <v>1617</v>
      </c>
      <c r="N4" s="14" t="n">
        <f aca="false">SUM(Z4*148,AA4)</f>
        <v>1897</v>
      </c>
      <c r="O4" s="18"/>
      <c r="P4" s="0" t="n">
        <v>14</v>
      </c>
      <c r="Q4" s="0" t="n">
        <v>77</v>
      </c>
      <c r="R4" s="0" t="n">
        <v>15</v>
      </c>
      <c r="S4" s="0" t="n">
        <v>49</v>
      </c>
      <c r="T4" s="0" t="n">
        <v>10</v>
      </c>
      <c r="U4" s="0" t="n">
        <v>5</v>
      </c>
      <c r="V4" s="0" t="n">
        <v>10</v>
      </c>
      <c r="W4" s="0" t="n">
        <v>95</v>
      </c>
      <c r="X4" s="0" t="n">
        <v>10</v>
      </c>
      <c r="Y4" s="0" t="n">
        <v>137</v>
      </c>
      <c r="Z4" s="0" t="n">
        <v>12</v>
      </c>
      <c r="AA4" s="16" t="n">
        <v>121</v>
      </c>
    </row>
    <row r="5" customFormat="false" ht="18" hidden="false" customHeight="false" outlineLevel="0" collapsed="false">
      <c r="A5" s="8" t="n">
        <f aca="false">A4+1</f>
        <v>4</v>
      </c>
      <c r="B5" s="9" t="s">
        <v>71</v>
      </c>
      <c r="C5" s="19" t="s">
        <v>54</v>
      </c>
      <c r="D5" s="17" t="s">
        <v>67</v>
      </c>
      <c r="E5" s="11" t="n">
        <f aca="false">COUNTIF(F$2:F5,F5)</f>
        <v>3</v>
      </c>
      <c r="F5" s="30" t="s">
        <v>68</v>
      </c>
      <c r="G5" s="12" t="n">
        <f aca="false">SUM(I5:O5)</f>
        <v>10584</v>
      </c>
      <c r="H5" s="13" t="str">
        <f aca="false">CONCATENATE(E5,"º-",F5)</f>
        <v>3º-C-1/24</v>
      </c>
      <c r="I5" s="14" t="n">
        <f aca="false">SUM(P5*112,Q5)</f>
        <v>1756</v>
      </c>
      <c r="J5" s="14" t="n">
        <f aca="false">SUM(R5*100,S5)</f>
        <v>1762</v>
      </c>
      <c r="K5" s="14" t="n">
        <f aca="false">SUM(T5*189,U5)</f>
        <v>1740</v>
      </c>
      <c r="L5" s="14" t="n">
        <f aca="false">SUM(V5*189,W5)</f>
        <v>1745</v>
      </c>
      <c r="M5" s="14" t="n">
        <f aca="false">SUM(X5*148,Y5)</f>
        <v>1736</v>
      </c>
      <c r="N5" s="14" t="n">
        <f aca="false">SUM(Z5*148,AA5)</f>
        <v>1845</v>
      </c>
      <c r="O5" s="18"/>
      <c r="P5" s="0" t="n">
        <v>15</v>
      </c>
      <c r="Q5" s="0" t="n">
        <v>76</v>
      </c>
      <c r="R5" s="0" t="n">
        <v>17</v>
      </c>
      <c r="S5" s="0" t="n">
        <v>62</v>
      </c>
      <c r="T5" s="0" t="n">
        <v>9</v>
      </c>
      <c r="U5" s="0" t="n">
        <v>39</v>
      </c>
      <c r="V5" s="0" t="n">
        <v>9</v>
      </c>
      <c r="W5" s="0" t="n">
        <v>44</v>
      </c>
      <c r="X5" s="0" t="n">
        <v>11</v>
      </c>
      <c r="Y5" s="0" t="n">
        <v>108</v>
      </c>
      <c r="Z5" s="0" t="n">
        <v>12</v>
      </c>
      <c r="AA5" s="16" t="n">
        <v>69</v>
      </c>
    </row>
    <row r="6" customFormat="false" ht="18" hidden="false" customHeight="false" outlineLevel="0" collapsed="false">
      <c r="A6" s="8" t="n">
        <v>5</v>
      </c>
      <c r="B6" s="9" t="s">
        <v>34</v>
      </c>
      <c r="C6" s="19" t="s">
        <v>60</v>
      </c>
      <c r="D6" s="17" t="s">
        <v>70</v>
      </c>
      <c r="E6" s="11" t="n">
        <f aca="false">COUNTIF(F$2:F6,F6)</f>
        <v>4</v>
      </c>
      <c r="F6" s="30" t="s">
        <v>68</v>
      </c>
      <c r="G6" s="12" t="n">
        <f aca="false">SUM(I6:O6)</f>
        <v>10518</v>
      </c>
      <c r="H6" s="13" t="str">
        <f aca="false">CONCATENATE(E6,"º-",F6)</f>
        <v>4º-C-1/24</v>
      </c>
      <c r="I6" s="14" t="n">
        <f aca="false">SUM(P6*112,Q6)</f>
        <v>1726</v>
      </c>
      <c r="J6" s="14" t="n">
        <f aca="false">SUM(R6*100,S6)</f>
        <v>1693</v>
      </c>
      <c r="K6" s="14" t="n">
        <f aca="false">SUM(T6*189,U6)</f>
        <v>1833</v>
      </c>
      <c r="L6" s="14" t="n">
        <f aca="false">SUM(V6*189,W6)</f>
        <v>1741</v>
      </c>
      <c r="M6" s="14" t="n">
        <f aca="false">SUM(X6*148,Y6)</f>
        <v>1729</v>
      </c>
      <c r="N6" s="14" t="n">
        <f aca="false">SUM(Z6*148,AA6)</f>
        <v>1796</v>
      </c>
      <c r="O6" s="18"/>
      <c r="P6" s="0" t="n">
        <v>15</v>
      </c>
      <c r="Q6" s="0" t="n">
        <v>46</v>
      </c>
      <c r="R6" s="0" t="n">
        <v>16</v>
      </c>
      <c r="S6" s="0" t="n">
        <v>93</v>
      </c>
      <c r="T6" s="0" t="n">
        <v>9</v>
      </c>
      <c r="U6" s="0" t="n">
        <v>132</v>
      </c>
      <c r="V6" s="0" t="n">
        <v>9</v>
      </c>
      <c r="W6" s="0" t="n">
        <v>40</v>
      </c>
      <c r="X6" s="0" t="n">
        <v>11</v>
      </c>
      <c r="Y6" s="0" t="n">
        <v>101</v>
      </c>
      <c r="Z6" s="0" t="n">
        <v>12</v>
      </c>
      <c r="AA6" s="16" t="n">
        <v>20</v>
      </c>
    </row>
    <row r="7" customFormat="false" ht="18" hidden="false" customHeight="false" outlineLevel="0" collapsed="false">
      <c r="A7" s="8" t="n">
        <f aca="false">A6+1</f>
        <v>6</v>
      </c>
      <c r="B7" s="9" t="s">
        <v>72</v>
      </c>
      <c r="C7" s="19" t="s">
        <v>73</v>
      </c>
      <c r="D7" s="9" t="s">
        <v>67</v>
      </c>
      <c r="E7" s="11" t="n">
        <f aca="false">COUNTIF(F$2:F7,F7)</f>
        <v>2</v>
      </c>
      <c r="F7" s="17" t="s">
        <v>30</v>
      </c>
      <c r="G7" s="12" t="n">
        <f aca="false">SUM(I7:O7)</f>
        <v>10456</v>
      </c>
      <c r="H7" s="13" t="str">
        <f aca="false">CONCATENATE(E7,"º-",F7)</f>
        <v>2º-T-3</v>
      </c>
      <c r="I7" s="14" t="n">
        <f aca="false">SUM(P7*112,Q7)</f>
        <v>1642</v>
      </c>
      <c r="J7" s="14" t="n">
        <f aca="false">SUM(R7*100,S7)</f>
        <v>1787</v>
      </c>
      <c r="K7" s="14" t="n">
        <f aca="false">SUM(T7*189,U7)</f>
        <v>1802</v>
      </c>
      <c r="L7" s="14" t="n">
        <f aca="false">SUM(V7*189,W7)</f>
        <v>1874</v>
      </c>
      <c r="M7" s="14" t="n">
        <f aca="false">SUM(X7*148,Y7)</f>
        <v>1659</v>
      </c>
      <c r="N7" s="14" t="n">
        <f aca="false">SUM(Z7*148,AA7)</f>
        <v>1692</v>
      </c>
      <c r="O7" s="18"/>
      <c r="P7" s="0" t="n">
        <v>14</v>
      </c>
      <c r="Q7" s="0" t="n">
        <v>74</v>
      </c>
      <c r="R7" s="0" t="n">
        <v>17</v>
      </c>
      <c r="S7" s="0" t="n">
        <v>87</v>
      </c>
      <c r="T7" s="0" t="n">
        <v>9</v>
      </c>
      <c r="U7" s="0" t="n">
        <v>101</v>
      </c>
      <c r="V7" s="0" t="n">
        <v>9</v>
      </c>
      <c r="W7" s="0" t="n">
        <v>173</v>
      </c>
      <c r="X7" s="0" t="n">
        <v>11</v>
      </c>
      <c r="Y7" s="0" t="n">
        <v>31</v>
      </c>
      <c r="Z7" s="0" t="n">
        <v>11</v>
      </c>
      <c r="AA7" s="16" t="n">
        <v>64</v>
      </c>
    </row>
    <row r="8" customFormat="false" ht="18" hidden="false" customHeight="false" outlineLevel="0" collapsed="false">
      <c r="A8" s="8" t="n">
        <f aca="false">A7+1</f>
        <v>7</v>
      </c>
      <c r="B8" s="9" t="s">
        <v>71</v>
      </c>
      <c r="C8" s="19" t="s">
        <v>35</v>
      </c>
      <c r="D8" s="17" t="s">
        <v>38</v>
      </c>
      <c r="E8" s="11" t="n">
        <f aca="false">COUNTIF(F$2:F8,F8)</f>
        <v>3</v>
      </c>
      <c r="F8" s="17" t="s">
        <v>30</v>
      </c>
      <c r="G8" s="12" t="n">
        <f aca="false">SUM(I8:O8)</f>
        <v>10428</v>
      </c>
      <c r="H8" s="13" t="str">
        <f aca="false">CONCATENATE(E8,"º-",F8)</f>
        <v>3º-T-3</v>
      </c>
      <c r="I8" s="14" t="n">
        <f aca="false">SUM(P8*112,Q8)</f>
        <v>1703</v>
      </c>
      <c r="J8" s="14" t="n">
        <f aca="false">SUM(R8*100,S8)</f>
        <v>1669</v>
      </c>
      <c r="K8" s="14" t="n">
        <f aca="false">SUM(T8*189,U8)</f>
        <v>1887</v>
      </c>
      <c r="L8" s="14" t="n">
        <f aca="false">SUM(V8*189,W8)</f>
        <v>1783</v>
      </c>
      <c r="M8" s="14" t="n">
        <f aca="false">SUM(X8*148,Y8)</f>
        <v>1538</v>
      </c>
      <c r="N8" s="14" t="n">
        <f aca="false">SUM(Z8*148,AA8)</f>
        <v>1848</v>
      </c>
      <c r="O8" s="18"/>
      <c r="P8" s="0" t="n">
        <v>15</v>
      </c>
      <c r="Q8" s="0" t="n">
        <v>23</v>
      </c>
      <c r="R8" s="0" t="n">
        <v>16</v>
      </c>
      <c r="S8" s="0" t="n">
        <v>69</v>
      </c>
      <c r="T8" s="0" t="n">
        <v>9</v>
      </c>
      <c r="U8" s="0" t="n">
        <v>186</v>
      </c>
      <c r="V8" s="0" t="n">
        <v>9</v>
      </c>
      <c r="W8" s="0" t="n">
        <v>82</v>
      </c>
      <c r="X8" s="0" t="n">
        <v>10</v>
      </c>
      <c r="Y8" s="0" t="n">
        <v>58</v>
      </c>
      <c r="Z8" s="0" t="n">
        <v>12</v>
      </c>
      <c r="AA8" s="16" t="n">
        <v>72</v>
      </c>
    </row>
    <row r="9" customFormat="false" ht="18" hidden="false" customHeight="false" outlineLevel="0" collapsed="false">
      <c r="A9" s="8" t="n">
        <f aca="false">A8+1</f>
        <v>8</v>
      </c>
      <c r="B9" s="9" t="s">
        <v>74</v>
      </c>
      <c r="C9" s="19" t="s">
        <v>75</v>
      </c>
      <c r="D9" s="17" t="s">
        <v>69</v>
      </c>
      <c r="E9" s="11" t="n">
        <f aca="false">COUNTIF(F$2:F9,F9)</f>
        <v>4</v>
      </c>
      <c r="F9" s="17" t="s">
        <v>30</v>
      </c>
      <c r="G9" s="12" t="n">
        <f aca="false">SUM(I9:O9)</f>
        <v>10031</v>
      </c>
      <c r="H9" s="13" t="str">
        <f aca="false">CONCATENATE(E9,"º-",F9)</f>
        <v>4º-T-3</v>
      </c>
      <c r="I9" s="14" t="n">
        <f aca="false">SUM(P9*112,Q9)</f>
        <v>1591</v>
      </c>
      <c r="J9" s="14" t="n">
        <f aca="false">SUM(R9*100,S9)</f>
        <v>1799</v>
      </c>
      <c r="K9" s="14" t="n">
        <f aca="false">SUM(T9*189,U9)</f>
        <v>1762</v>
      </c>
      <c r="L9" s="14" t="n">
        <f aca="false">SUM(V9*189,W9)</f>
        <v>1749</v>
      </c>
      <c r="M9" s="14" t="n">
        <f aca="false">SUM(X9*148,Y9)</f>
        <v>1401</v>
      </c>
      <c r="N9" s="14" t="n">
        <f aca="false">SUM(Z9*148,AA9)</f>
        <v>1729</v>
      </c>
      <c r="O9" s="18"/>
      <c r="P9" s="0" t="n">
        <v>14</v>
      </c>
      <c r="Q9" s="0" t="n">
        <v>23</v>
      </c>
      <c r="R9" s="0" t="n">
        <v>17</v>
      </c>
      <c r="S9" s="0" t="n">
        <v>99</v>
      </c>
      <c r="T9" s="0" t="n">
        <v>9</v>
      </c>
      <c r="U9" s="0" t="n">
        <v>61</v>
      </c>
      <c r="V9" s="0" t="n">
        <v>9</v>
      </c>
      <c r="W9" s="0" t="n">
        <v>48</v>
      </c>
      <c r="X9" s="0" t="n">
        <v>9</v>
      </c>
      <c r="Y9" s="0" t="n">
        <v>69</v>
      </c>
      <c r="Z9" s="0" t="n">
        <v>11</v>
      </c>
      <c r="AA9" s="16" t="n">
        <v>101</v>
      </c>
    </row>
    <row r="10" customFormat="false" ht="18" hidden="false" customHeight="false" outlineLevel="0" collapsed="false">
      <c r="A10" s="8" t="n">
        <f aca="false">A9+1</f>
        <v>9</v>
      </c>
      <c r="B10" s="9" t="s">
        <v>76</v>
      </c>
      <c r="C10" s="19" t="s">
        <v>77</v>
      </c>
      <c r="D10" s="17" t="s">
        <v>78</v>
      </c>
      <c r="E10" s="11" t="n">
        <f aca="false">COUNTIF(F$2:F10,F10)</f>
        <v>5</v>
      </c>
      <c r="F10" s="17" t="s">
        <v>30</v>
      </c>
      <c r="G10" s="12" t="n">
        <f aca="false">SUM(I10:O10)</f>
        <v>9914</v>
      </c>
      <c r="H10" s="13" t="str">
        <f aca="false">CONCATENATE(E10,"º-",F10)</f>
        <v>5º-T-3</v>
      </c>
      <c r="I10" s="14" t="n">
        <f aca="false">SUM(P10*112,Q10)</f>
        <v>1527</v>
      </c>
      <c r="J10" s="14" t="n">
        <f aca="false">SUM(R10*100,S10)</f>
        <v>1669</v>
      </c>
      <c r="K10" s="14" t="n">
        <f aca="false">SUM(T10*189,U10)</f>
        <v>1655</v>
      </c>
      <c r="L10" s="14" t="n">
        <f aca="false">SUM(V10*189,W10)</f>
        <v>1673</v>
      </c>
      <c r="M10" s="14" t="n">
        <f aca="false">SUM(X10*148,Y10)</f>
        <v>1705</v>
      </c>
      <c r="N10" s="14" t="n">
        <f aca="false">SUM(Z10*148,AA10)</f>
        <v>1685</v>
      </c>
      <c r="O10" s="18"/>
      <c r="P10" s="0" t="n">
        <v>13</v>
      </c>
      <c r="Q10" s="0" t="n">
        <v>71</v>
      </c>
      <c r="R10" s="0" t="n">
        <v>16</v>
      </c>
      <c r="S10" s="0" t="n">
        <v>69</v>
      </c>
      <c r="T10" s="0" t="n">
        <v>8</v>
      </c>
      <c r="U10" s="0" t="n">
        <v>143</v>
      </c>
      <c r="V10" s="0" t="n">
        <v>8</v>
      </c>
      <c r="W10" s="0" t="n">
        <v>161</v>
      </c>
      <c r="X10" s="0" t="n">
        <v>11</v>
      </c>
      <c r="Y10" s="0" t="n">
        <v>77</v>
      </c>
      <c r="Z10" s="0" t="n">
        <v>11</v>
      </c>
      <c r="AA10" s="16" t="n">
        <v>57</v>
      </c>
    </row>
    <row r="11" customFormat="false" ht="18" hidden="false" customHeight="false" outlineLevel="0" collapsed="false">
      <c r="A11" s="8" t="n">
        <f aca="false">A10+1</f>
        <v>10</v>
      </c>
      <c r="B11" s="9" t="s">
        <v>79</v>
      </c>
      <c r="C11" s="19" t="s">
        <v>80</v>
      </c>
      <c r="D11" s="17" t="s">
        <v>36</v>
      </c>
      <c r="E11" s="11" t="n">
        <f aca="false">COUNTIF(F$2:F11,F11)</f>
        <v>6</v>
      </c>
      <c r="F11" s="17" t="s">
        <v>30</v>
      </c>
      <c r="G11" s="12" t="n">
        <f aca="false">SUM(I11:O11)</f>
        <v>9870</v>
      </c>
      <c r="H11" s="13" t="str">
        <f aca="false">CONCATENATE(E11,"º-",F11)</f>
        <v>6º-T-3</v>
      </c>
      <c r="I11" s="14" t="n">
        <f aca="false">SUM(P11*112,Q11)</f>
        <v>1622</v>
      </c>
      <c r="J11" s="14" t="n">
        <f aca="false">SUM(R11*100,S11)</f>
        <v>1482</v>
      </c>
      <c r="K11" s="14" t="n">
        <f aca="false">SUM(T11*189,U11)</f>
        <v>1733</v>
      </c>
      <c r="L11" s="14" t="n">
        <f aca="false">SUM(V11*189,W11)</f>
        <v>1737</v>
      </c>
      <c r="M11" s="14" t="n">
        <f aca="false">SUM(X11*148,Y11)</f>
        <v>1612</v>
      </c>
      <c r="N11" s="14" t="n">
        <f aca="false">SUM(Z11*148,AA11)</f>
        <v>1684</v>
      </c>
      <c r="O11" s="18"/>
      <c r="P11" s="0" t="n">
        <v>14</v>
      </c>
      <c r="Q11" s="0" t="n">
        <v>54</v>
      </c>
      <c r="R11" s="0" t="n">
        <v>14</v>
      </c>
      <c r="S11" s="0" t="n">
        <v>82</v>
      </c>
      <c r="T11" s="0" t="n">
        <v>9</v>
      </c>
      <c r="U11" s="0" t="n">
        <v>32</v>
      </c>
      <c r="V11" s="0" t="n">
        <v>9</v>
      </c>
      <c r="W11" s="0" t="n">
        <v>36</v>
      </c>
      <c r="X11" s="0" t="n">
        <v>10</v>
      </c>
      <c r="Y11" s="0" t="n">
        <v>132</v>
      </c>
      <c r="Z11" s="0" t="n">
        <v>11</v>
      </c>
      <c r="AA11" s="16" t="n">
        <v>56</v>
      </c>
    </row>
    <row r="12" customFormat="false" ht="18" hidden="false" customHeight="false" outlineLevel="0" collapsed="false">
      <c r="A12" s="8" t="n">
        <f aca="false">A11+1</f>
        <v>11</v>
      </c>
      <c r="B12" s="9" t="s">
        <v>65</v>
      </c>
      <c r="C12" s="19" t="s">
        <v>81</v>
      </c>
      <c r="D12" s="17" t="s">
        <v>69</v>
      </c>
      <c r="E12" s="11" t="n">
        <f aca="false">COUNTIF(F$2:F12,F12)</f>
        <v>7</v>
      </c>
      <c r="F12" s="17" t="s">
        <v>30</v>
      </c>
      <c r="G12" s="12" t="n">
        <f aca="false">SUM(I12:O12)</f>
        <v>9844</v>
      </c>
      <c r="H12" s="13" t="str">
        <f aca="false">CONCATENATE(E12,"º-",F12)</f>
        <v>7º-T-3</v>
      </c>
      <c r="I12" s="14" t="n">
        <f aca="false">SUM(P12*112,Q12)</f>
        <v>1511</v>
      </c>
      <c r="J12" s="14" t="n">
        <f aca="false">SUM(R12*100,S12)</f>
        <v>1628</v>
      </c>
      <c r="K12" s="14" t="n">
        <f aca="false">SUM(T12*189,U12)</f>
        <v>1645</v>
      </c>
      <c r="L12" s="14" t="n">
        <f aca="false">SUM(V12*189,W12)</f>
        <v>1713</v>
      </c>
      <c r="M12" s="14" t="n">
        <f aca="false">SUM(X12*148,Y12)</f>
        <v>1675</v>
      </c>
      <c r="N12" s="14" t="n">
        <f aca="false">SUM(Z12*148,AA12)</f>
        <v>1672</v>
      </c>
      <c r="O12" s="18"/>
      <c r="P12" s="0" t="n">
        <v>13</v>
      </c>
      <c r="Q12" s="0" t="n">
        <v>55</v>
      </c>
      <c r="R12" s="0" t="n">
        <v>16</v>
      </c>
      <c r="S12" s="0" t="n">
        <v>28</v>
      </c>
      <c r="T12" s="0" t="n">
        <v>8</v>
      </c>
      <c r="U12" s="0" t="n">
        <v>133</v>
      </c>
      <c r="V12" s="0" t="n">
        <v>9</v>
      </c>
      <c r="W12" s="0" t="n">
        <v>12</v>
      </c>
      <c r="X12" s="0" t="n">
        <v>11</v>
      </c>
      <c r="Y12" s="0" t="n">
        <v>47</v>
      </c>
      <c r="Z12" s="0" t="n">
        <v>11</v>
      </c>
      <c r="AA12" s="16" t="n">
        <v>44</v>
      </c>
    </row>
    <row r="13" customFormat="false" ht="18" hidden="false" customHeight="false" outlineLevel="0" collapsed="false">
      <c r="A13" s="8" t="n">
        <f aca="false">A12+1</f>
        <v>12</v>
      </c>
      <c r="B13" s="9" t="s">
        <v>71</v>
      </c>
      <c r="C13" s="19" t="s">
        <v>54</v>
      </c>
      <c r="D13" s="17" t="s">
        <v>41</v>
      </c>
      <c r="E13" s="11" t="n">
        <f aca="false">COUNTIF(F$2:F13,F13)</f>
        <v>1</v>
      </c>
      <c r="F13" s="17" t="s">
        <v>62</v>
      </c>
      <c r="G13" s="12" t="n">
        <f aca="false">SUM(I13:O13)</f>
        <v>9832</v>
      </c>
      <c r="H13" s="13" t="str">
        <f aca="false">CONCATENATE(E13,"º-",F13)</f>
        <v>1º-FC</v>
      </c>
      <c r="I13" s="14" t="n">
        <f aca="false">SUM(P13*112,Q13)</f>
        <v>1479</v>
      </c>
      <c r="J13" s="14" t="n">
        <f aca="false">SUM(R13*100,S13)</f>
        <v>1630</v>
      </c>
      <c r="K13" s="14" t="n">
        <f aca="false">SUM(T13*189,U13)</f>
        <v>1608</v>
      </c>
      <c r="L13" s="14" t="n">
        <f aca="false">SUM(V13*189,W13)</f>
        <v>1757</v>
      </c>
      <c r="M13" s="14" t="n">
        <f aca="false">SUM(X13*148,Y13)</f>
        <v>1600</v>
      </c>
      <c r="N13" s="14" t="n">
        <f aca="false">SUM(Z13*148,AA13)</f>
        <v>1758</v>
      </c>
      <c r="O13" s="18"/>
      <c r="P13" s="0" t="n">
        <v>13</v>
      </c>
      <c r="Q13" s="0" t="n">
        <v>23</v>
      </c>
      <c r="R13" s="0" t="n">
        <v>16</v>
      </c>
      <c r="S13" s="0" t="n">
        <v>30</v>
      </c>
      <c r="T13" s="0" t="n">
        <v>8</v>
      </c>
      <c r="U13" s="0" t="n">
        <v>96</v>
      </c>
      <c r="V13" s="0" t="n">
        <v>9</v>
      </c>
      <c r="W13" s="0" t="n">
        <v>56</v>
      </c>
      <c r="X13" s="0" t="n">
        <v>10</v>
      </c>
      <c r="Y13" s="0" t="n">
        <v>120</v>
      </c>
      <c r="Z13" s="0" t="n">
        <v>11</v>
      </c>
      <c r="AA13" s="16" t="n">
        <v>130</v>
      </c>
    </row>
    <row r="14" customFormat="false" ht="18" hidden="false" customHeight="false" outlineLevel="0" collapsed="false">
      <c r="A14" s="8" t="n">
        <f aca="false">A13+1</f>
        <v>13</v>
      </c>
      <c r="B14" s="31" t="s">
        <v>34</v>
      </c>
      <c r="C14" s="32" t="s">
        <v>60</v>
      </c>
      <c r="D14" s="33" t="s">
        <v>36</v>
      </c>
      <c r="E14" s="34" t="n">
        <f aca="false">COUNTIF(F$2:F14,F14)</f>
        <v>1</v>
      </c>
      <c r="F14" s="33" t="s">
        <v>82</v>
      </c>
      <c r="G14" s="35" t="n">
        <f aca="false">SUM(I14:O14)</f>
        <v>9667</v>
      </c>
      <c r="H14" s="13" t="str">
        <f aca="false">CONCATENATE(E14,"º-",F14)</f>
        <v>1º-T6</v>
      </c>
      <c r="I14" s="36" t="n">
        <f aca="false">SUM(P14*112,Q14)</f>
        <v>1515</v>
      </c>
      <c r="J14" s="36" t="n">
        <f aca="false">SUM(R14*100,S14)</f>
        <v>1579</v>
      </c>
      <c r="K14" s="36" t="n">
        <f aca="false">SUM(T14*189,U14)</f>
        <v>1630</v>
      </c>
      <c r="L14" s="36" t="n">
        <f aca="false">SUM(V14*189,W14)</f>
        <v>1766</v>
      </c>
      <c r="M14" s="36" t="n">
        <f aca="false">SUM(X14*148,Y14)</f>
        <v>1569</v>
      </c>
      <c r="N14" s="14" t="n">
        <f aca="false">SUM(Z14*148,AA14)</f>
        <v>1608</v>
      </c>
      <c r="O14" s="37"/>
      <c r="P14" s="0" t="n">
        <v>13</v>
      </c>
      <c r="Q14" s="0" t="n">
        <v>59</v>
      </c>
      <c r="R14" s="0" t="n">
        <v>15</v>
      </c>
      <c r="S14" s="0" t="n">
        <v>79</v>
      </c>
      <c r="T14" s="0" t="n">
        <v>8</v>
      </c>
      <c r="U14" s="0" t="n">
        <v>118</v>
      </c>
      <c r="V14" s="0" t="n">
        <v>9</v>
      </c>
      <c r="W14" s="0" t="n">
        <v>65</v>
      </c>
      <c r="X14" s="0" t="n">
        <v>10</v>
      </c>
      <c r="Y14" s="0" t="n">
        <v>89</v>
      </c>
      <c r="Z14" s="0" t="n">
        <v>10</v>
      </c>
      <c r="AA14" s="16" t="n">
        <v>128</v>
      </c>
    </row>
    <row r="15" customFormat="false" ht="18" hidden="false" customHeight="false" outlineLevel="0" collapsed="false">
      <c r="A15" s="8" t="n">
        <f aca="false">A14+1</f>
        <v>14</v>
      </c>
      <c r="B15" s="17" t="s">
        <v>83</v>
      </c>
      <c r="C15" s="19" t="s">
        <v>84</v>
      </c>
      <c r="D15" s="17" t="s">
        <v>36</v>
      </c>
      <c r="E15" s="25" t="n">
        <f aca="false">COUNTIF(F$2:F15,F15)</f>
        <v>1</v>
      </c>
      <c r="F15" s="17" t="s">
        <v>51</v>
      </c>
      <c r="G15" s="24" t="n">
        <f aca="false">SUM(I15:O15)</f>
        <v>9662</v>
      </c>
      <c r="H15" s="13" t="str">
        <f aca="false">CONCATENATE(E15,"º-",F15)</f>
        <v>1º-T2-A</v>
      </c>
      <c r="I15" s="38" t="n">
        <f aca="false">SUM(P15*112,Q15)</f>
        <v>1532</v>
      </c>
      <c r="J15" s="38" t="n">
        <f aca="false">SUM(R15*100,S15)</f>
        <v>1615</v>
      </c>
      <c r="K15" s="38" t="n">
        <f aca="false">SUM(T15*189,U15)</f>
        <v>1686</v>
      </c>
      <c r="L15" s="38" t="n">
        <f aca="false">SUM(V15*189,W15)</f>
        <v>1596</v>
      </c>
      <c r="M15" s="38" t="n">
        <f aca="false">SUM(X15*148,Y15)</f>
        <v>1517</v>
      </c>
      <c r="N15" s="14" t="n">
        <f aca="false">SUM(Z15*148,AA15)</f>
        <v>1716</v>
      </c>
      <c r="O15" s="18"/>
      <c r="P15" s="0" t="n">
        <v>13</v>
      </c>
      <c r="Q15" s="0" t="n">
        <v>76</v>
      </c>
      <c r="R15" s="0" t="n">
        <v>16</v>
      </c>
      <c r="S15" s="0" t="n">
        <v>15</v>
      </c>
      <c r="T15" s="0" t="n">
        <v>8</v>
      </c>
      <c r="U15" s="0" t="n">
        <v>174</v>
      </c>
      <c r="V15" s="0" t="n">
        <v>8</v>
      </c>
      <c r="W15" s="0" t="n">
        <v>84</v>
      </c>
      <c r="X15" s="0" t="n">
        <v>10</v>
      </c>
      <c r="Y15" s="0" t="n">
        <v>37</v>
      </c>
      <c r="Z15" s="0" t="n">
        <v>11</v>
      </c>
      <c r="AA15" s="16" t="n">
        <v>88</v>
      </c>
    </row>
    <row r="16" customFormat="false" ht="18" hidden="false" customHeight="false" outlineLevel="0" collapsed="false">
      <c r="A16" s="8" t="n">
        <f aca="false">A15+1</f>
        <v>15</v>
      </c>
      <c r="B16" s="17" t="s">
        <v>76</v>
      </c>
      <c r="C16" s="19" t="s">
        <v>85</v>
      </c>
      <c r="D16" s="17" t="s">
        <v>69</v>
      </c>
      <c r="E16" s="25" t="n">
        <f aca="false">COUNTIF(F$2:F16,F16)</f>
        <v>8</v>
      </c>
      <c r="F16" s="17" t="s">
        <v>30</v>
      </c>
      <c r="G16" s="24" t="n">
        <f aca="false">SUM(I16:O16)</f>
        <v>9649</v>
      </c>
      <c r="H16" s="13" t="str">
        <f aca="false">CONCATENATE(E16,"º-",F16)</f>
        <v>8º-T-3</v>
      </c>
      <c r="I16" s="38" t="n">
        <f aca="false">SUM(P16*112,Q16)</f>
        <v>1530</v>
      </c>
      <c r="J16" s="38" t="n">
        <f aca="false">SUM(R16*100,S16)</f>
        <v>1758</v>
      </c>
      <c r="K16" s="38" t="n">
        <f aca="false">SUM(T16*189,U16)</f>
        <v>1612</v>
      </c>
      <c r="L16" s="38" t="n">
        <f aca="false">SUM(V16*189,W16)</f>
        <v>1717</v>
      </c>
      <c r="M16" s="38" t="n">
        <f aca="false">SUM(X16*148,Y16)</f>
        <v>1540</v>
      </c>
      <c r="N16" s="14" t="n">
        <f aca="false">SUM(Z16*148,AA16)</f>
        <v>1492</v>
      </c>
      <c r="O16" s="18"/>
      <c r="P16" s="0" t="n">
        <v>13</v>
      </c>
      <c r="Q16" s="0" t="n">
        <v>74</v>
      </c>
      <c r="R16" s="0" t="n">
        <v>17</v>
      </c>
      <c r="S16" s="0" t="n">
        <v>58</v>
      </c>
      <c r="T16" s="0" t="n">
        <v>8</v>
      </c>
      <c r="U16" s="0" t="n">
        <v>100</v>
      </c>
      <c r="V16" s="0" t="n">
        <v>9</v>
      </c>
      <c r="W16" s="0" t="n">
        <v>16</v>
      </c>
      <c r="X16" s="0" t="n">
        <v>10</v>
      </c>
      <c r="Y16" s="0" t="n">
        <v>60</v>
      </c>
      <c r="Z16" s="0" t="n">
        <v>10</v>
      </c>
      <c r="AA16" s="16" t="n">
        <v>12</v>
      </c>
      <c r="AB16" s="22"/>
    </row>
    <row r="17" customFormat="false" ht="18" hidden="false" customHeight="false" outlineLevel="0" collapsed="false">
      <c r="A17" s="8" t="n">
        <f aca="false">A16+1</f>
        <v>16</v>
      </c>
      <c r="B17" s="9" t="s">
        <v>72</v>
      </c>
      <c r="C17" s="10" t="s">
        <v>86</v>
      </c>
      <c r="D17" s="9" t="s">
        <v>32</v>
      </c>
      <c r="E17" s="11" t="n">
        <f aca="false">COUNTIF(F$2:F17,F17)</f>
        <v>9</v>
      </c>
      <c r="F17" s="9" t="s">
        <v>30</v>
      </c>
      <c r="G17" s="12" t="n">
        <f aca="false">SUM(I17:O17)</f>
        <v>9636</v>
      </c>
      <c r="H17" s="13" t="str">
        <f aca="false">CONCATENATE(E17,"º-",F17)</f>
        <v>9º-T-3</v>
      </c>
      <c r="I17" s="38" t="n">
        <f aca="false">SUM(P17*112,Q17)</f>
        <v>1596</v>
      </c>
      <c r="J17" s="38" t="n">
        <f aca="false">SUM(R17*100,S17)</f>
        <v>1649</v>
      </c>
      <c r="K17" s="38" t="n">
        <f aca="false">SUM(T17*189,U17)</f>
        <v>1741</v>
      </c>
      <c r="L17" s="38" t="n">
        <f aca="false">SUM(V17*189,W17)</f>
        <v>1739</v>
      </c>
      <c r="M17" s="38" t="n">
        <f aca="false">SUM(X17*148,Y17)</f>
        <v>1609</v>
      </c>
      <c r="N17" s="14" t="n">
        <f aca="false">SUM(Z17*148,AA17)</f>
        <v>1302</v>
      </c>
      <c r="O17" s="15"/>
      <c r="P17" s="0" t="n">
        <v>14</v>
      </c>
      <c r="Q17" s="0" t="n">
        <v>28</v>
      </c>
      <c r="R17" s="0" t="n">
        <v>16</v>
      </c>
      <c r="S17" s="0" t="n">
        <v>49</v>
      </c>
      <c r="T17" s="0" t="n">
        <v>9</v>
      </c>
      <c r="U17" s="0" t="n">
        <v>40</v>
      </c>
      <c r="V17" s="0" t="n">
        <v>9</v>
      </c>
      <c r="W17" s="0" t="n">
        <v>38</v>
      </c>
      <c r="X17" s="0" t="n">
        <v>10</v>
      </c>
      <c r="Y17" s="0" t="n">
        <v>129</v>
      </c>
      <c r="Z17" s="0" t="n">
        <v>8</v>
      </c>
      <c r="AA17" s="16" t="n">
        <v>118</v>
      </c>
    </row>
    <row r="18" customFormat="false" ht="18" hidden="false" customHeight="false" outlineLevel="0" collapsed="false">
      <c r="A18" s="8" t="n">
        <f aca="false">A17+1</f>
        <v>17</v>
      </c>
      <c r="B18" s="9" t="s">
        <v>72</v>
      </c>
      <c r="C18" s="19" t="s">
        <v>86</v>
      </c>
      <c r="D18" s="9" t="s">
        <v>32</v>
      </c>
      <c r="E18" s="11" t="n">
        <f aca="false">COUNTIF(F$2:F18,F18)</f>
        <v>1</v>
      </c>
      <c r="F18" s="17" t="s">
        <v>87</v>
      </c>
      <c r="G18" s="12" t="n">
        <f aca="false">SUM(I18:O18)</f>
        <v>9636</v>
      </c>
      <c r="H18" s="13" t="str">
        <f aca="false">CONCATENATE(E18,"º-",F18)</f>
        <v>1º-T3-RE</v>
      </c>
      <c r="I18" s="14" t="n">
        <f aca="false">SUM(P18*112,Q18)</f>
        <v>1596</v>
      </c>
      <c r="J18" s="14" t="n">
        <f aca="false">SUM(R18*100,S18)</f>
        <v>1649</v>
      </c>
      <c r="K18" s="14" t="n">
        <f aca="false">SUM(T18*189,U18)</f>
        <v>1741</v>
      </c>
      <c r="L18" s="14" t="n">
        <f aca="false">SUM(V18*189,W18)</f>
        <v>1739</v>
      </c>
      <c r="M18" s="14" t="n">
        <f aca="false">SUM(X18*148,Y18)</f>
        <v>1609</v>
      </c>
      <c r="N18" s="14" t="n">
        <f aca="false">SUM(Z18*148,AA18)</f>
        <v>1302</v>
      </c>
      <c r="O18" s="18"/>
      <c r="P18" s="0" t="n">
        <v>14</v>
      </c>
      <c r="Q18" s="0" t="n">
        <v>28</v>
      </c>
      <c r="R18" s="0" t="n">
        <v>16</v>
      </c>
      <c r="S18" s="0" t="n">
        <v>49</v>
      </c>
      <c r="T18" s="0" t="n">
        <v>9</v>
      </c>
      <c r="U18" s="0" t="n">
        <v>40</v>
      </c>
      <c r="V18" s="0" t="n">
        <v>9</v>
      </c>
      <c r="W18" s="0" t="n">
        <v>38</v>
      </c>
      <c r="X18" s="0" t="n">
        <v>10</v>
      </c>
      <c r="Y18" s="0" t="n">
        <v>129</v>
      </c>
      <c r="Z18" s="0" t="n">
        <v>8</v>
      </c>
      <c r="AA18" s="16" t="n">
        <v>118</v>
      </c>
    </row>
    <row r="19" customFormat="false" ht="18" hidden="false" customHeight="false" outlineLevel="0" collapsed="false">
      <c r="A19" s="8" t="n">
        <f aca="false">A18+1</f>
        <v>18</v>
      </c>
      <c r="B19" s="9" t="s">
        <v>83</v>
      </c>
      <c r="C19" s="19" t="s">
        <v>88</v>
      </c>
      <c r="D19" s="9" t="s">
        <v>41</v>
      </c>
      <c r="E19" s="11" t="n">
        <f aca="false">COUNTIF(F$2:F19,F19)</f>
        <v>1</v>
      </c>
      <c r="F19" s="17" t="s">
        <v>33</v>
      </c>
      <c r="G19" s="12" t="n">
        <f aca="false">SUM(I19:O19)</f>
        <v>9618</v>
      </c>
      <c r="H19" s="13" t="str">
        <f aca="false">CONCATENATE(E19,"º-",F19)</f>
        <v>1º-T-1</v>
      </c>
      <c r="I19" s="14" t="n">
        <f aca="false">SUM(P19*112,Q19)</f>
        <v>1352</v>
      </c>
      <c r="J19" s="14" t="n">
        <f aca="false">SUM(R19*100,S19)</f>
        <v>1531</v>
      </c>
      <c r="K19" s="14" t="n">
        <f aca="false">SUM(T19*189,U19)</f>
        <v>1754</v>
      </c>
      <c r="L19" s="14" t="n">
        <f aca="false">SUM(V19*189,W19)</f>
        <v>1611</v>
      </c>
      <c r="M19" s="14" t="n">
        <f aca="false">SUM(X19*148,Y19)</f>
        <v>1604</v>
      </c>
      <c r="N19" s="14" t="n">
        <f aca="false">SUM(Z19*148,AA19)</f>
        <v>1766</v>
      </c>
      <c r="O19" s="18"/>
      <c r="P19" s="0" t="n">
        <v>12</v>
      </c>
      <c r="Q19" s="0" t="n">
        <v>8</v>
      </c>
      <c r="R19" s="0" t="n">
        <v>15</v>
      </c>
      <c r="S19" s="0" t="n">
        <v>31</v>
      </c>
      <c r="T19" s="0" t="n">
        <v>9</v>
      </c>
      <c r="U19" s="0" t="n">
        <v>53</v>
      </c>
      <c r="V19" s="0" t="n">
        <v>8</v>
      </c>
      <c r="W19" s="0" t="n">
        <v>99</v>
      </c>
      <c r="X19" s="0" t="n">
        <v>10</v>
      </c>
      <c r="Y19" s="0" t="n">
        <v>124</v>
      </c>
      <c r="Z19" s="0" t="n">
        <v>11</v>
      </c>
      <c r="AA19" s="16" t="n">
        <v>138</v>
      </c>
    </row>
    <row r="20" customFormat="false" ht="18" hidden="false" customHeight="false" outlineLevel="0" collapsed="false">
      <c r="A20" s="8" t="n">
        <f aca="false">A19+1</f>
        <v>19</v>
      </c>
      <c r="B20" s="9" t="s">
        <v>74</v>
      </c>
      <c r="C20" s="19" t="s">
        <v>89</v>
      </c>
      <c r="D20" s="17" t="s">
        <v>69</v>
      </c>
      <c r="E20" s="11" t="n">
        <f aca="false">COUNTIF(F$2:F20,F20)</f>
        <v>10</v>
      </c>
      <c r="F20" s="17" t="s">
        <v>30</v>
      </c>
      <c r="G20" s="12" t="n">
        <f aca="false">SUM(I20:O20)</f>
        <v>9612</v>
      </c>
      <c r="H20" s="13" t="str">
        <f aca="false">CONCATENATE(E20,"º-",F20)</f>
        <v>10º-T-3</v>
      </c>
      <c r="I20" s="14" t="n">
        <f aca="false">SUM(P20*112,Q20)</f>
        <v>1565</v>
      </c>
      <c r="J20" s="14" t="n">
        <f aca="false">SUM(R20*100,S20)</f>
        <v>1572</v>
      </c>
      <c r="K20" s="14" t="n">
        <f aca="false">SUM(T20*189,U20)</f>
        <v>1688</v>
      </c>
      <c r="L20" s="14" t="n">
        <f aca="false">SUM(V20*189,W20)</f>
        <v>1628</v>
      </c>
      <c r="M20" s="14" t="n">
        <f aca="false">SUM(X20*148,Y20)</f>
        <v>1548</v>
      </c>
      <c r="N20" s="14" t="n">
        <f aca="false">SUM(Z20*148,AA20)</f>
        <v>1611</v>
      </c>
      <c r="O20" s="18"/>
      <c r="P20" s="0" t="n">
        <v>13</v>
      </c>
      <c r="Q20" s="0" t="n">
        <v>109</v>
      </c>
      <c r="R20" s="0" t="n">
        <v>15</v>
      </c>
      <c r="S20" s="0" t="n">
        <v>72</v>
      </c>
      <c r="T20" s="0" t="n">
        <v>8</v>
      </c>
      <c r="U20" s="0" t="n">
        <v>176</v>
      </c>
      <c r="V20" s="0" t="n">
        <v>8</v>
      </c>
      <c r="W20" s="0" t="n">
        <v>116</v>
      </c>
      <c r="X20" s="0" t="n">
        <v>10</v>
      </c>
      <c r="Y20" s="0" t="n">
        <v>68</v>
      </c>
      <c r="Z20" s="0" t="n">
        <v>10</v>
      </c>
      <c r="AA20" s="16" t="n">
        <v>131</v>
      </c>
    </row>
    <row r="21" customFormat="false" ht="18" hidden="false" customHeight="false" outlineLevel="0" collapsed="false">
      <c r="A21" s="8" t="n">
        <f aca="false">A20+1</f>
        <v>20</v>
      </c>
      <c r="B21" s="9" t="s">
        <v>34</v>
      </c>
      <c r="C21" s="19" t="s">
        <v>54</v>
      </c>
      <c r="D21" s="17" t="s">
        <v>90</v>
      </c>
      <c r="E21" s="11" t="n">
        <f aca="false">COUNTIF(F$2:F21,F21)</f>
        <v>11</v>
      </c>
      <c r="F21" s="17" t="s">
        <v>30</v>
      </c>
      <c r="G21" s="12" t="n">
        <f aca="false">SUM(I21:O21)</f>
        <v>9612</v>
      </c>
      <c r="H21" s="13" t="str">
        <f aca="false">CONCATENATE(E21,"º-",F21)</f>
        <v>11º-T-3</v>
      </c>
      <c r="I21" s="14" t="n">
        <f aca="false">SUM(P21*112,Q21)</f>
        <v>1485</v>
      </c>
      <c r="J21" s="14" t="n">
        <f aca="false">SUM(R21*100,S21)</f>
        <v>1516</v>
      </c>
      <c r="K21" s="14" t="n">
        <f aca="false">SUM(T21*189,U21)</f>
        <v>1671</v>
      </c>
      <c r="L21" s="14" t="n">
        <f aca="false">SUM(V21*189,W21)</f>
        <v>1587</v>
      </c>
      <c r="M21" s="14" t="n">
        <f aca="false">SUM(X21*148,Y21)</f>
        <v>1606</v>
      </c>
      <c r="N21" s="14" t="n">
        <f aca="false">SUM(Z21*148,AA21)</f>
        <v>1747</v>
      </c>
      <c r="O21" s="18"/>
      <c r="P21" s="0" t="n">
        <v>13</v>
      </c>
      <c r="Q21" s="0" t="n">
        <v>29</v>
      </c>
      <c r="R21" s="0" t="n">
        <v>15</v>
      </c>
      <c r="S21" s="0" t="n">
        <v>16</v>
      </c>
      <c r="T21" s="0" t="n">
        <v>8</v>
      </c>
      <c r="U21" s="0" t="n">
        <v>159</v>
      </c>
      <c r="V21" s="0" t="n">
        <v>8</v>
      </c>
      <c r="W21" s="0" t="n">
        <v>75</v>
      </c>
      <c r="X21" s="0" t="n">
        <v>10</v>
      </c>
      <c r="Y21" s="0" t="n">
        <v>126</v>
      </c>
      <c r="Z21" s="0" t="n">
        <v>11</v>
      </c>
      <c r="AA21" s="16" t="n">
        <v>119</v>
      </c>
    </row>
    <row r="22" customFormat="false" ht="18" hidden="false" customHeight="false" outlineLevel="0" collapsed="false">
      <c r="A22" s="8" t="n">
        <f aca="false">A21+1</f>
        <v>21</v>
      </c>
      <c r="B22" s="27" t="s">
        <v>83</v>
      </c>
      <c r="C22" s="20" t="s">
        <v>91</v>
      </c>
      <c r="D22" s="27" t="s">
        <v>57</v>
      </c>
      <c r="E22" s="11" t="n">
        <f aca="false">COUNTIF(F$2:F22,F22)</f>
        <v>2</v>
      </c>
      <c r="F22" s="28" t="s">
        <v>51</v>
      </c>
      <c r="G22" s="12" t="n">
        <f aca="false">SUM(I22:O22)</f>
        <v>9594</v>
      </c>
      <c r="H22" s="13" t="str">
        <f aca="false">CONCATENATE(E22,"º-",F22)</f>
        <v>2º-T2-A</v>
      </c>
      <c r="I22" s="14" t="n">
        <f aca="false">SUM(P22*112,Q22)</f>
        <v>1574</v>
      </c>
      <c r="J22" s="14" t="n">
        <f aca="false">SUM(R22*100,S22)</f>
        <v>1620</v>
      </c>
      <c r="K22" s="14" t="n">
        <f aca="false">SUM(T22*189,U22)</f>
        <v>1635</v>
      </c>
      <c r="L22" s="14" t="n">
        <f aca="false">SUM(V22*189,W22)</f>
        <v>1715</v>
      </c>
      <c r="M22" s="14" t="n">
        <f aca="false">SUM(X22*148,Y22)</f>
        <v>1514</v>
      </c>
      <c r="N22" s="14" t="n">
        <f aca="false">SUM(Z22*148,AA22)</f>
        <v>1536</v>
      </c>
      <c r="O22" s="29"/>
      <c r="P22" s="0" t="n">
        <v>14</v>
      </c>
      <c r="Q22" s="0" t="n">
        <v>6</v>
      </c>
      <c r="R22" s="0" t="n">
        <v>16</v>
      </c>
      <c r="S22" s="0" t="n">
        <v>20</v>
      </c>
      <c r="T22" s="0" t="n">
        <v>8</v>
      </c>
      <c r="U22" s="0" t="n">
        <v>123</v>
      </c>
      <c r="V22" s="0" t="n">
        <v>9</v>
      </c>
      <c r="W22" s="0" t="n">
        <v>14</v>
      </c>
      <c r="X22" s="0" t="n">
        <v>10</v>
      </c>
      <c r="Y22" s="0" t="n">
        <v>34</v>
      </c>
      <c r="Z22" s="0" t="n">
        <v>10</v>
      </c>
      <c r="AA22" s="16" t="n">
        <v>56</v>
      </c>
    </row>
    <row r="23" customFormat="false" ht="18" hidden="false" customHeight="false" outlineLevel="0" collapsed="false">
      <c r="A23" s="8" t="n">
        <f aca="false">A22+1</f>
        <v>22</v>
      </c>
      <c r="B23" s="9" t="s">
        <v>72</v>
      </c>
      <c r="C23" s="19" t="s">
        <v>73</v>
      </c>
      <c r="D23" s="17" t="s">
        <v>78</v>
      </c>
      <c r="E23" s="11" t="n">
        <f aca="false">COUNTIF(F$2:F23,F23)</f>
        <v>3</v>
      </c>
      <c r="F23" s="17" t="s">
        <v>51</v>
      </c>
      <c r="G23" s="12" t="n">
        <f aca="false">SUM(I23:O23)</f>
        <v>9438</v>
      </c>
      <c r="H23" s="13" t="str">
        <f aca="false">CONCATENATE(E23,"º-",F23)</f>
        <v>3º-T2-A</v>
      </c>
      <c r="I23" s="14" t="n">
        <f aca="false">SUM(P23*112,Q23)</f>
        <v>1630</v>
      </c>
      <c r="J23" s="14" t="n">
        <f aca="false">SUM(R23*100,S23)</f>
        <v>1477</v>
      </c>
      <c r="K23" s="14" t="n">
        <f aca="false">SUM(T23*189,U23)</f>
        <v>1555</v>
      </c>
      <c r="L23" s="14" t="n">
        <f aca="false">SUM(V23*189,W23)</f>
        <v>1697</v>
      </c>
      <c r="M23" s="14" t="n">
        <f aca="false">SUM(X23*148,Y23)</f>
        <v>1462</v>
      </c>
      <c r="N23" s="14" t="n">
        <f aca="false">SUM(Z23*148,AA23)</f>
        <v>1617</v>
      </c>
      <c r="O23" s="18"/>
      <c r="P23" s="0" t="n">
        <v>14</v>
      </c>
      <c r="Q23" s="0" t="n">
        <v>62</v>
      </c>
      <c r="R23" s="0" t="n">
        <v>14</v>
      </c>
      <c r="S23" s="0" t="n">
        <v>77</v>
      </c>
      <c r="T23" s="0" t="n">
        <v>8</v>
      </c>
      <c r="U23" s="0" t="n">
        <v>43</v>
      </c>
      <c r="V23" s="0" t="n">
        <v>8</v>
      </c>
      <c r="W23" s="0" t="n">
        <v>185</v>
      </c>
      <c r="X23" s="0" t="n">
        <v>9</v>
      </c>
      <c r="Y23" s="0" t="n">
        <v>130</v>
      </c>
      <c r="Z23" s="0" t="n">
        <v>10</v>
      </c>
      <c r="AA23" s="16" t="n">
        <v>137</v>
      </c>
    </row>
    <row r="24" customFormat="false" ht="18" hidden="false" customHeight="false" outlineLevel="0" collapsed="false">
      <c r="A24" s="8" t="n">
        <f aca="false">A23+1</f>
        <v>23</v>
      </c>
      <c r="B24" s="9" t="s">
        <v>83</v>
      </c>
      <c r="C24" s="19" t="s">
        <v>92</v>
      </c>
      <c r="D24" s="9" t="s">
        <v>36</v>
      </c>
      <c r="E24" s="11" t="n">
        <f aca="false">COUNTIF(F$2:F24,F24)</f>
        <v>2</v>
      </c>
      <c r="F24" s="17" t="s">
        <v>33</v>
      </c>
      <c r="G24" s="12" t="n">
        <f aca="false">SUM(I24:O24)</f>
        <v>9229</v>
      </c>
      <c r="H24" s="13" t="str">
        <f aca="false">CONCATENATE(E24,"º-",F24)</f>
        <v>2º-T-1</v>
      </c>
      <c r="I24" s="14" t="n">
        <f aca="false">SUM(P24*112,Q24)</f>
        <v>975</v>
      </c>
      <c r="J24" s="14" t="n">
        <f aca="false">SUM(R24*100,S24)</f>
        <v>1482</v>
      </c>
      <c r="K24" s="14" t="n">
        <f aca="false">SUM(T24*189,U24)</f>
        <v>1709</v>
      </c>
      <c r="L24" s="14" t="n">
        <f aca="false">SUM(V24*189,W24)</f>
        <v>1756</v>
      </c>
      <c r="M24" s="14" t="n">
        <f aca="false">SUM(X24*148,Y24)</f>
        <v>1603</v>
      </c>
      <c r="N24" s="14" t="n">
        <f aca="false">SUM(Z24*148,AA24)</f>
        <v>1704</v>
      </c>
      <c r="O24" s="18"/>
      <c r="P24" s="0" t="n">
        <v>8</v>
      </c>
      <c r="Q24" s="0" t="n">
        <v>79</v>
      </c>
      <c r="R24" s="0" t="n">
        <v>14</v>
      </c>
      <c r="S24" s="0" t="n">
        <v>82</v>
      </c>
      <c r="T24" s="0" t="n">
        <v>9</v>
      </c>
      <c r="U24" s="0" t="n">
        <v>8</v>
      </c>
      <c r="V24" s="0" t="n">
        <v>9</v>
      </c>
      <c r="W24" s="0" t="n">
        <v>55</v>
      </c>
      <c r="X24" s="0" t="n">
        <v>10</v>
      </c>
      <c r="Y24" s="0" t="n">
        <v>123</v>
      </c>
      <c r="Z24" s="0" t="n">
        <v>11</v>
      </c>
      <c r="AA24" s="16" t="n">
        <v>76</v>
      </c>
    </row>
    <row r="25" customFormat="false" ht="18" hidden="false" customHeight="false" outlineLevel="0" collapsed="false">
      <c r="A25" s="8" t="n">
        <f aca="false">A24+1</f>
        <v>24</v>
      </c>
      <c r="B25" s="9" t="s">
        <v>74</v>
      </c>
      <c r="C25" s="19" t="s">
        <v>75</v>
      </c>
      <c r="D25" s="17" t="s">
        <v>78</v>
      </c>
      <c r="E25" s="11" t="n">
        <f aca="false">COUNTIF(F$2:F25,F25)</f>
        <v>3</v>
      </c>
      <c r="F25" s="17" t="s">
        <v>33</v>
      </c>
      <c r="G25" s="12" t="n">
        <f aca="false">SUM(I25:O25)</f>
        <v>9193</v>
      </c>
      <c r="H25" s="13" t="str">
        <f aca="false">CONCATENATE(E25,"º-",F25)</f>
        <v>3º-T-1</v>
      </c>
      <c r="I25" s="14" t="n">
        <f aca="false">SUM(P25*112,Q25)</f>
        <v>1365</v>
      </c>
      <c r="J25" s="14" t="n">
        <f aca="false">SUM(R25*100,S25)</f>
        <v>1399</v>
      </c>
      <c r="K25" s="14" t="n">
        <f aca="false">SUM(T25*189,U25)</f>
        <v>1670</v>
      </c>
      <c r="L25" s="14" t="n">
        <f aca="false">SUM(V25*189,W25)</f>
        <v>1698</v>
      </c>
      <c r="M25" s="14" t="n">
        <f aca="false">SUM(X25*148,Y25)</f>
        <v>1509</v>
      </c>
      <c r="N25" s="14" t="n">
        <f aca="false">SUM(Z25*148,AA25)</f>
        <v>1552</v>
      </c>
      <c r="O25" s="18"/>
      <c r="P25" s="0" t="n">
        <v>12</v>
      </c>
      <c r="Q25" s="0" t="n">
        <v>21</v>
      </c>
      <c r="R25" s="0" t="n">
        <v>13</v>
      </c>
      <c r="S25" s="0" t="n">
        <v>99</v>
      </c>
      <c r="T25" s="0" t="n">
        <v>8</v>
      </c>
      <c r="U25" s="0" t="n">
        <v>158</v>
      </c>
      <c r="V25" s="0" t="n">
        <v>8</v>
      </c>
      <c r="W25" s="0" t="n">
        <v>186</v>
      </c>
      <c r="X25" s="0" t="n">
        <v>10</v>
      </c>
      <c r="Y25" s="0" t="n">
        <v>29</v>
      </c>
      <c r="Z25" s="0" t="n">
        <v>10</v>
      </c>
      <c r="AA25" s="16" t="n">
        <v>72</v>
      </c>
    </row>
    <row r="26" customFormat="false" ht="18" hidden="false" customHeight="false" outlineLevel="0" collapsed="false">
      <c r="A26" s="8" t="n">
        <f aca="false">A25+1</f>
        <v>25</v>
      </c>
      <c r="B26" s="9" t="s">
        <v>79</v>
      </c>
      <c r="C26" s="19" t="s">
        <v>80</v>
      </c>
      <c r="D26" s="9" t="s">
        <v>38</v>
      </c>
      <c r="E26" s="11" t="n">
        <f aca="false">COUNTIF(F$2:F26,F26)</f>
        <v>4</v>
      </c>
      <c r="F26" s="17" t="s">
        <v>33</v>
      </c>
      <c r="G26" s="12" t="n">
        <f aca="false">SUM(I26:O26)</f>
        <v>9152</v>
      </c>
      <c r="H26" s="13" t="str">
        <f aca="false">CONCATENATE(E26,"º-",F26)</f>
        <v>4º-T-1</v>
      </c>
      <c r="I26" s="14" t="n">
        <f aca="false">SUM(P26*112,Q26)</f>
        <v>1447</v>
      </c>
      <c r="J26" s="14" t="n">
        <f aca="false">SUM(R26*100,S26)</f>
        <v>1555</v>
      </c>
      <c r="K26" s="14" t="n">
        <f aca="false">SUM(T26*189,U26)</f>
        <v>1631</v>
      </c>
      <c r="L26" s="14" t="n">
        <f aca="false">SUM(V26*189,W26)</f>
        <v>1693</v>
      </c>
      <c r="M26" s="14" t="n">
        <f aca="false">SUM(X26*148,Y26)</f>
        <v>1468</v>
      </c>
      <c r="N26" s="14" t="n">
        <f aca="false">SUM(Z26*148,AA26)</f>
        <v>1358</v>
      </c>
      <c r="O26" s="18"/>
      <c r="P26" s="0" t="n">
        <v>12</v>
      </c>
      <c r="Q26" s="0" t="n">
        <v>103</v>
      </c>
      <c r="R26" s="0" t="n">
        <v>15</v>
      </c>
      <c r="S26" s="0" t="n">
        <v>55</v>
      </c>
      <c r="T26" s="0" t="n">
        <v>8</v>
      </c>
      <c r="U26" s="0" t="n">
        <v>119</v>
      </c>
      <c r="V26" s="0" t="n">
        <v>8</v>
      </c>
      <c r="W26" s="0" t="n">
        <v>181</v>
      </c>
      <c r="X26" s="0" t="n">
        <v>9</v>
      </c>
      <c r="Y26" s="0" t="n">
        <v>136</v>
      </c>
      <c r="Z26" s="0" t="n">
        <v>9</v>
      </c>
      <c r="AA26" s="16" t="n">
        <v>26</v>
      </c>
    </row>
    <row r="27" customFormat="false" ht="18" hidden="false" customHeight="false" outlineLevel="0" collapsed="false">
      <c r="A27" s="8" t="n">
        <f aca="false">A26+1</f>
        <v>26</v>
      </c>
      <c r="B27" s="9" t="s">
        <v>71</v>
      </c>
      <c r="C27" s="19" t="s">
        <v>50</v>
      </c>
      <c r="D27" s="9" t="s">
        <v>47</v>
      </c>
      <c r="E27" s="11" t="n">
        <f aca="false">COUNTIF(F$2:F27,F27)</f>
        <v>2</v>
      </c>
      <c r="F27" s="17" t="s">
        <v>62</v>
      </c>
      <c r="G27" s="12" t="n">
        <f aca="false">SUM(I27:O27)</f>
        <v>9049</v>
      </c>
      <c r="H27" s="13" t="str">
        <f aca="false">CONCATENATE(E27,"º-",F27)</f>
        <v>2º-FC</v>
      </c>
      <c r="I27" s="14" t="n">
        <f aca="false">SUM(P27*112,Q27)</f>
        <v>1659</v>
      </c>
      <c r="J27" s="14" t="n">
        <f aca="false">SUM(R27*100,S27)</f>
        <v>1383</v>
      </c>
      <c r="K27" s="14" t="n">
        <f aca="false">SUM(T27*189,U27)</f>
        <v>1550</v>
      </c>
      <c r="L27" s="14" t="n">
        <f aca="false">SUM(V27*189,W27)</f>
        <v>1644</v>
      </c>
      <c r="M27" s="14" t="n">
        <f aca="false">SUM(X27*148,Y27)</f>
        <v>1401</v>
      </c>
      <c r="N27" s="14" t="n">
        <f aca="false">SUM(Z27*148,AA27)</f>
        <v>1412</v>
      </c>
      <c r="O27" s="18"/>
      <c r="P27" s="0" t="n">
        <v>14</v>
      </c>
      <c r="Q27" s="0" t="n">
        <v>91</v>
      </c>
      <c r="R27" s="0" t="n">
        <v>13</v>
      </c>
      <c r="S27" s="0" t="n">
        <v>83</v>
      </c>
      <c r="T27" s="0" t="n">
        <v>8</v>
      </c>
      <c r="U27" s="0" t="n">
        <v>38</v>
      </c>
      <c r="V27" s="0" t="n">
        <v>8</v>
      </c>
      <c r="W27" s="0" t="n">
        <v>132</v>
      </c>
      <c r="X27" s="0" t="n">
        <v>9</v>
      </c>
      <c r="Y27" s="0" t="n">
        <v>69</v>
      </c>
      <c r="Z27" s="0" t="n">
        <v>9</v>
      </c>
      <c r="AA27" s="16" t="n">
        <v>80</v>
      </c>
    </row>
    <row r="28" customFormat="false" ht="18" hidden="false" customHeight="false" outlineLevel="0" collapsed="false">
      <c r="A28" s="8" t="n">
        <f aca="false">A27+1</f>
        <v>27</v>
      </c>
      <c r="B28" s="9" t="s">
        <v>83</v>
      </c>
      <c r="C28" s="19" t="s">
        <v>91</v>
      </c>
      <c r="D28" s="9" t="s">
        <v>38</v>
      </c>
      <c r="E28" s="11" t="n">
        <f aca="false">COUNTIF(F$2:F28,F28)</f>
        <v>5</v>
      </c>
      <c r="F28" s="17" t="s">
        <v>33</v>
      </c>
      <c r="G28" s="12" t="n">
        <f aca="false">SUM(I28:O28)</f>
        <v>9010</v>
      </c>
      <c r="H28" s="13" t="str">
        <f aca="false">CONCATENATE(E28,"º-",F28)</f>
        <v>5º-T-1</v>
      </c>
      <c r="I28" s="14" t="n">
        <f aca="false">SUM(P28*112,Q28)</f>
        <v>1332</v>
      </c>
      <c r="J28" s="14" t="n">
        <f aca="false">SUM(R28*100,S28)</f>
        <v>1315</v>
      </c>
      <c r="K28" s="14" t="n">
        <f aca="false">SUM(T28*189,U28)</f>
        <v>1564</v>
      </c>
      <c r="L28" s="14" t="n">
        <f aca="false">SUM(V28*189,W28)</f>
        <v>1734</v>
      </c>
      <c r="M28" s="14" t="n">
        <f aca="false">SUM(X28*148,Y28)</f>
        <v>1483</v>
      </c>
      <c r="N28" s="14" t="n">
        <f aca="false">SUM(Z28*148,AA28)</f>
        <v>1582</v>
      </c>
      <c r="O28" s="18"/>
      <c r="P28" s="0" t="n">
        <v>11</v>
      </c>
      <c r="Q28" s="0" t="n">
        <v>100</v>
      </c>
      <c r="R28" s="0" t="n">
        <v>13</v>
      </c>
      <c r="S28" s="0" t="n">
        <v>15</v>
      </c>
      <c r="T28" s="0" t="n">
        <v>8</v>
      </c>
      <c r="U28" s="0" t="n">
        <v>52</v>
      </c>
      <c r="V28" s="0" t="n">
        <v>9</v>
      </c>
      <c r="W28" s="0" t="n">
        <v>33</v>
      </c>
      <c r="X28" s="0" t="n">
        <v>9</v>
      </c>
      <c r="Y28" s="0" t="n">
        <v>151</v>
      </c>
      <c r="Z28" s="0" t="n">
        <v>10</v>
      </c>
      <c r="AA28" s="16" t="n">
        <v>102</v>
      </c>
    </row>
    <row r="29" customFormat="false" ht="18" hidden="false" customHeight="false" outlineLevel="0" collapsed="false">
      <c r="A29" s="8" t="n">
        <f aca="false">A28+1</f>
        <v>28</v>
      </c>
      <c r="B29" s="9" t="s">
        <v>79</v>
      </c>
      <c r="C29" s="19" t="s">
        <v>93</v>
      </c>
      <c r="D29" s="21" t="s">
        <v>90</v>
      </c>
      <c r="E29" s="11" t="n">
        <f aca="false">COUNTIF(F$2:F29,F29)</f>
        <v>3</v>
      </c>
      <c r="F29" s="17" t="s">
        <v>62</v>
      </c>
      <c r="G29" s="12" t="n">
        <f aca="false">SUM(I29:O29)</f>
        <v>8931</v>
      </c>
      <c r="H29" s="13" t="str">
        <f aca="false">CONCATENATE(E29,"º-",F29)</f>
        <v>3º-FC</v>
      </c>
      <c r="I29" s="14" t="n">
        <f aca="false">SUM(P29*112,Q29)</f>
        <v>1377</v>
      </c>
      <c r="J29" s="14" t="n">
        <f aca="false">SUM(R29*100,S29)</f>
        <v>1423</v>
      </c>
      <c r="K29" s="14" t="n">
        <f aca="false">SUM(T29*189,U29)</f>
        <v>1576</v>
      </c>
      <c r="L29" s="14" t="n">
        <f aca="false">SUM(V29*189,W29)</f>
        <v>1361</v>
      </c>
      <c r="M29" s="14" t="n">
        <f aca="false">SUM(X29*148,Y29)</f>
        <v>1499</v>
      </c>
      <c r="N29" s="14" t="n">
        <f aca="false">SUM(Z29*148,AA29)</f>
        <v>1695</v>
      </c>
      <c r="O29" s="18"/>
      <c r="P29" s="0" t="n">
        <v>12</v>
      </c>
      <c r="Q29" s="0" t="n">
        <v>33</v>
      </c>
      <c r="R29" s="0" t="n">
        <v>14</v>
      </c>
      <c r="S29" s="0" t="n">
        <v>23</v>
      </c>
      <c r="T29" s="0" t="n">
        <v>8</v>
      </c>
      <c r="U29" s="0" t="n">
        <v>64</v>
      </c>
      <c r="V29" s="0" t="n">
        <v>7</v>
      </c>
      <c r="W29" s="0" t="n">
        <v>38</v>
      </c>
      <c r="X29" s="0" t="n">
        <v>10</v>
      </c>
      <c r="Y29" s="0" t="n">
        <v>19</v>
      </c>
      <c r="Z29" s="0" t="n">
        <v>11</v>
      </c>
      <c r="AA29" s="16" t="n">
        <v>67</v>
      </c>
    </row>
    <row r="30" customFormat="false" ht="18" hidden="false" customHeight="false" outlineLevel="0" collapsed="false">
      <c r="A30" s="8" t="n">
        <f aca="false">A29+1</f>
        <v>29</v>
      </c>
      <c r="B30" s="17" t="s">
        <v>34</v>
      </c>
      <c r="C30" s="20" t="s">
        <v>46</v>
      </c>
      <c r="D30" s="23" t="s">
        <v>69</v>
      </c>
      <c r="E30" s="11" t="n">
        <f aca="false">COUNTIF(F$2:F30,F30)</f>
        <v>1</v>
      </c>
      <c r="F30" s="17" t="s">
        <v>94</v>
      </c>
      <c r="G30" s="12" t="n">
        <f aca="false">SUM(I30:O30)</f>
        <v>8747</v>
      </c>
      <c r="H30" s="13" t="str">
        <f aca="false">CONCATENATE(E30,"º-",F30)</f>
        <v>1º-T2-B</v>
      </c>
      <c r="I30" s="14" t="n">
        <f aca="false">SUM(P30*112,Q30)</f>
        <v>1416</v>
      </c>
      <c r="J30" s="14" t="n">
        <f aca="false">SUM(R30*100,S30)</f>
        <v>1385</v>
      </c>
      <c r="K30" s="14" t="n">
        <f aca="false">SUM(T30*189,U30)</f>
        <v>1505</v>
      </c>
      <c r="L30" s="14" t="n">
        <f aca="false">SUM(V30*189,W30)</f>
        <v>1638</v>
      </c>
      <c r="M30" s="14" t="n">
        <f aca="false">SUM(X30*148,Y30)</f>
        <v>1273</v>
      </c>
      <c r="N30" s="14" t="n">
        <f aca="false">SUM(Z30*148,AA30)</f>
        <v>1530</v>
      </c>
      <c r="O30" s="18"/>
      <c r="P30" s="0" t="n">
        <v>12</v>
      </c>
      <c r="Q30" s="0" t="n">
        <v>72</v>
      </c>
      <c r="R30" s="0" t="n">
        <v>13</v>
      </c>
      <c r="S30" s="0" t="n">
        <v>85</v>
      </c>
      <c r="T30" s="0" t="n">
        <v>7</v>
      </c>
      <c r="U30" s="0" t="n">
        <v>182</v>
      </c>
      <c r="V30" s="0" t="n">
        <v>8</v>
      </c>
      <c r="W30" s="0" t="n">
        <v>126</v>
      </c>
      <c r="X30" s="0" t="n">
        <v>8</v>
      </c>
      <c r="Y30" s="0" t="n">
        <v>89</v>
      </c>
      <c r="Z30" s="0" t="n">
        <v>10</v>
      </c>
      <c r="AA30" s="16" t="n">
        <v>50</v>
      </c>
    </row>
    <row r="31" customFormat="false" ht="18" hidden="false" customHeight="false" outlineLevel="0" collapsed="false">
      <c r="A31" s="8" t="n">
        <f aca="false">A30+1</f>
        <v>30</v>
      </c>
      <c r="B31" s="17" t="s">
        <v>74</v>
      </c>
      <c r="C31" s="10" t="s">
        <v>89</v>
      </c>
      <c r="D31" s="9" t="s">
        <v>38</v>
      </c>
      <c r="E31" s="11" t="n">
        <f aca="false">COUNTIF(F$2:F31,F31)</f>
        <v>6</v>
      </c>
      <c r="F31" s="17" t="s">
        <v>33</v>
      </c>
      <c r="G31" s="12" t="n">
        <f aca="false">SUM(I31:O31)</f>
        <v>8661</v>
      </c>
      <c r="H31" s="13" t="str">
        <f aca="false">CONCATENATE(E31,"º-",F31)</f>
        <v>6º-T-1</v>
      </c>
      <c r="I31" s="14" t="n">
        <f aca="false">SUM(P31*112,Q31)</f>
        <v>1244</v>
      </c>
      <c r="J31" s="14" t="n">
        <f aca="false">SUM(R31*100,S31)</f>
        <v>1332</v>
      </c>
      <c r="K31" s="14" t="n">
        <f aca="false">SUM(T31*189,U31)</f>
        <v>1519</v>
      </c>
      <c r="L31" s="14" t="n">
        <f aca="false">SUM(V31*189,W31)</f>
        <v>1590</v>
      </c>
      <c r="M31" s="14" t="n">
        <f aca="false">SUM(X31*148,Y31)</f>
        <v>1554</v>
      </c>
      <c r="N31" s="14" t="n">
        <f aca="false">SUM(Z31*148,AA31)</f>
        <v>1422</v>
      </c>
      <c r="O31" s="15"/>
      <c r="P31" s="0" t="n">
        <v>11</v>
      </c>
      <c r="Q31" s="0" t="n">
        <v>12</v>
      </c>
      <c r="R31" s="0" t="n">
        <v>13</v>
      </c>
      <c r="S31" s="0" t="n">
        <v>32</v>
      </c>
      <c r="T31" s="0" t="n">
        <v>8</v>
      </c>
      <c r="U31" s="0" t="n">
        <v>7</v>
      </c>
      <c r="V31" s="0" t="n">
        <v>8</v>
      </c>
      <c r="W31" s="0" t="n">
        <v>78</v>
      </c>
      <c r="X31" s="0" t="n">
        <v>10</v>
      </c>
      <c r="Y31" s="0" t="n">
        <v>74</v>
      </c>
      <c r="Z31" s="0" t="n">
        <v>9</v>
      </c>
      <c r="AA31" s="16" t="n">
        <v>90</v>
      </c>
    </row>
    <row r="32" customFormat="false" ht="18" hidden="false" customHeight="false" outlineLevel="0" collapsed="false">
      <c r="A32" s="8" t="n">
        <f aca="false">A31+1</f>
        <v>31</v>
      </c>
      <c r="B32" s="17" t="s">
        <v>79</v>
      </c>
      <c r="C32" s="19" t="s">
        <v>93</v>
      </c>
      <c r="D32" s="17" t="s">
        <v>78</v>
      </c>
      <c r="E32" s="11" t="n">
        <f aca="false">COUNTIF(F$2:F32,F32)</f>
        <v>1</v>
      </c>
      <c r="F32" s="17" t="s">
        <v>95</v>
      </c>
      <c r="G32" s="12" t="n">
        <f aca="false">SUM(I32:O32)</f>
        <v>8449</v>
      </c>
      <c r="H32" s="13" t="str">
        <f aca="false">CONCATENATE(E32,"º-",F32)</f>
        <v>1º-T2A-IN</v>
      </c>
      <c r="I32" s="14" t="n">
        <f aca="false">SUM(P32*112,Q32)</f>
        <v>1367</v>
      </c>
      <c r="J32" s="14" t="n">
        <f aca="false">SUM(R32*100,S32)</f>
        <v>1262</v>
      </c>
      <c r="K32" s="14" t="n">
        <f aca="false">SUM(T32*189,U32)</f>
        <v>1436</v>
      </c>
      <c r="L32" s="14" t="n">
        <f aca="false">SUM(V32*189,W32)</f>
        <v>1625</v>
      </c>
      <c r="M32" s="14" t="n">
        <f aca="false">SUM(X32*148,Y32)</f>
        <v>1311</v>
      </c>
      <c r="N32" s="14" t="n">
        <f aca="false">SUM(Z32*148,AA32)</f>
        <v>1448</v>
      </c>
      <c r="O32" s="18"/>
      <c r="P32" s="0" t="n">
        <v>12</v>
      </c>
      <c r="Q32" s="0" t="n">
        <v>23</v>
      </c>
      <c r="R32" s="0" t="n">
        <v>12</v>
      </c>
      <c r="S32" s="0" t="n">
        <v>62</v>
      </c>
      <c r="T32" s="0" t="n">
        <v>7</v>
      </c>
      <c r="U32" s="0" t="n">
        <v>113</v>
      </c>
      <c r="V32" s="0" t="n">
        <v>8</v>
      </c>
      <c r="W32" s="0" t="n">
        <v>113</v>
      </c>
      <c r="X32" s="0" t="n">
        <v>8</v>
      </c>
      <c r="Y32" s="0" t="n">
        <v>127</v>
      </c>
      <c r="Z32" s="0" t="n">
        <v>9</v>
      </c>
      <c r="AA32" s="16" t="n">
        <v>116</v>
      </c>
    </row>
    <row r="33" customFormat="false" ht="18" hidden="false" customHeight="false" outlineLevel="0" collapsed="false">
      <c r="A33" s="8" t="n">
        <f aca="false">A32+1</f>
        <v>32</v>
      </c>
      <c r="B33" s="17" t="s">
        <v>79</v>
      </c>
      <c r="C33" s="19" t="s">
        <v>93</v>
      </c>
      <c r="D33" s="17" t="s">
        <v>78</v>
      </c>
      <c r="E33" s="11" t="n">
        <f aca="false">COUNTIF(F$2:F33,F33)</f>
        <v>4</v>
      </c>
      <c r="F33" s="17" t="s">
        <v>51</v>
      </c>
      <c r="G33" s="12" t="n">
        <f aca="false">SUM(I33:O33)</f>
        <v>8449</v>
      </c>
      <c r="H33" s="13" t="str">
        <f aca="false">CONCATENATE(E33,"º-",F33)</f>
        <v>4º-T2-A</v>
      </c>
      <c r="I33" s="14" t="n">
        <f aca="false">SUM(P33*112,Q33)</f>
        <v>1367</v>
      </c>
      <c r="J33" s="14" t="n">
        <f aca="false">SUM(R33*100,S33)</f>
        <v>1262</v>
      </c>
      <c r="K33" s="14" t="n">
        <f aca="false">SUM(T33*189,U33)</f>
        <v>1436</v>
      </c>
      <c r="L33" s="14" t="n">
        <f aca="false">SUM(V33*189,W33)</f>
        <v>1625</v>
      </c>
      <c r="M33" s="14" t="n">
        <f aca="false">SUM(X33*148,Y33)</f>
        <v>1311</v>
      </c>
      <c r="N33" s="14" t="n">
        <f aca="false">SUM(Z33*148,AA33)</f>
        <v>1448</v>
      </c>
      <c r="O33" s="18"/>
      <c r="P33" s="0" t="n">
        <v>12</v>
      </c>
      <c r="Q33" s="0" t="n">
        <v>23</v>
      </c>
      <c r="R33" s="0" t="n">
        <v>12</v>
      </c>
      <c r="S33" s="0" t="n">
        <v>62</v>
      </c>
      <c r="T33" s="0" t="n">
        <v>7</v>
      </c>
      <c r="U33" s="0" t="n">
        <v>113</v>
      </c>
      <c r="V33" s="0" t="n">
        <v>8</v>
      </c>
      <c r="W33" s="0" t="n">
        <v>113</v>
      </c>
      <c r="X33" s="0" t="n">
        <v>8</v>
      </c>
      <c r="Y33" s="0" t="n">
        <v>127</v>
      </c>
      <c r="Z33" s="0" t="n">
        <v>9</v>
      </c>
      <c r="AA33" s="16" t="n">
        <v>116</v>
      </c>
    </row>
    <row r="34" customFormat="false" ht="18" hidden="false" customHeight="false" outlineLevel="0" collapsed="false">
      <c r="A34" s="8" t="n">
        <f aca="false">A33+1</f>
        <v>33</v>
      </c>
      <c r="B34" s="17" t="s">
        <v>72</v>
      </c>
      <c r="C34" s="19" t="s">
        <v>86</v>
      </c>
      <c r="D34" s="17" t="s">
        <v>96</v>
      </c>
      <c r="E34" s="11" t="n">
        <f aca="false">COUNTIF(F$2:F34,F34)</f>
        <v>1</v>
      </c>
      <c r="F34" s="17" t="s">
        <v>48</v>
      </c>
      <c r="G34" s="12" t="n">
        <f aca="false">SUM(I34:O34)</f>
        <v>8443</v>
      </c>
      <c r="H34" s="13" t="str">
        <f aca="false">CONCATENATE(E34,"º-",F34)</f>
        <v>1º-T5-A</v>
      </c>
      <c r="I34" s="14" t="n">
        <f aca="false">SUM(P34*112,Q34)</f>
        <v>1111</v>
      </c>
      <c r="J34" s="14" t="n">
        <f aca="false">SUM(R34*100,S34)</f>
        <v>1258</v>
      </c>
      <c r="K34" s="14" t="n">
        <f aca="false">SUM(T34*189,U34)</f>
        <v>1538</v>
      </c>
      <c r="L34" s="14" t="n">
        <f aca="false">SUM(V34*189,W34)</f>
        <v>1564</v>
      </c>
      <c r="M34" s="14" t="n">
        <f aca="false">SUM(X34*148,Y34)</f>
        <v>1458</v>
      </c>
      <c r="N34" s="14" t="n">
        <f aca="false">SUM(Z34*148,AA34)</f>
        <v>1514</v>
      </c>
      <c r="O34" s="18"/>
      <c r="P34" s="0" t="n">
        <v>9</v>
      </c>
      <c r="Q34" s="0" t="n">
        <v>103</v>
      </c>
      <c r="R34" s="0" t="n">
        <v>12</v>
      </c>
      <c r="S34" s="0" t="n">
        <v>58</v>
      </c>
      <c r="T34" s="0" t="n">
        <v>8</v>
      </c>
      <c r="U34" s="0" t="n">
        <v>26</v>
      </c>
      <c r="V34" s="0" t="n">
        <v>8</v>
      </c>
      <c r="W34" s="0" t="n">
        <v>52</v>
      </c>
      <c r="X34" s="0" t="n">
        <v>9</v>
      </c>
      <c r="Y34" s="0" t="n">
        <v>126</v>
      </c>
      <c r="Z34" s="0" t="n">
        <v>10</v>
      </c>
      <c r="AA34" s="16" t="n">
        <v>34</v>
      </c>
    </row>
    <row r="35" customFormat="false" ht="18" hidden="false" customHeight="false" outlineLevel="0" collapsed="false">
      <c r="A35" s="8" t="n">
        <f aca="false">A34+1</f>
        <v>34</v>
      </c>
      <c r="B35" s="17" t="s">
        <v>83</v>
      </c>
      <c r="C35" s="19" t="s">
        <v>84</v>
      </c>
      <c r="D35" s="17" t="s">
        <v>36</v>
      </c>
      <c r="E35" s="11" t="n">
        <f aca="false">COUNTIF(F$2:F35,F35)</f>
        <v>12</v>
      </c>
      <c r="F35" s="17" t="s">
        <v>30</v>
      </c>
      <c r="G35" s="12" t="n">
        <f aca="false">SUM(I35:O35)</f>
        <v>8316</v>
      </c>
      <c r="H35" s="13" t="str">
        <f aca="false">CONCATENATE(E35,"º-",F35)</f>
        <v>12º-T-3</v>
      </c>
      <c r="I35" s="14" t="n">
        <f aca="false">SUM(P35*112,Q35)</f>
        <v>1183</v>
      </c>
      <c r="J35" s="14" t="n">
        <f aca="false">SUM(R35*100,S35)</f>
        <v>1266</v>
      </c>
      <c r="K35" s="14" t="n">
        <f aca="false">SUM(T35*189,U35)</f>
        <v>1565</v>
      </c>
      <c r="L35" s="14" t="n">
        <f aca="false">SUM(V35*189,W35)</f>
        <v>1493</v>
      </c>
      <c r="M35" s="14" t="n">
        <f aca="false">SUM(X35*148,Y35)</f>
        <v>1352</v>
      </c>
      <c r="N35" s="14" t="n">
        <f aca="false">SUM(Z35*148,AA35)</f>
        <v>1457</v>
      </c>
      <c r="O35" s="18"/>
      <c r="P35" s="0" t="n">
        <v>10</v>
      </c>
      <c r="Q35" s="0" t="n">
        <v>63</v>
      </c>
      <c r="R35" s="0" t="n">
        <v>12</v>
      </c>
      <c r="S35" s="0" t="n">
        <v>66</v>
      </c>
      <c r="T35" s="0" t="n">
        <v>8</v>
      </c>
      <c r="U35" s="0" t="n">
        <v>53</v>
      </c>
      <c r="V35" s="0" t="n">
        <v>7</v>
      </c>
      <c r="W35" s="0" t="n">
        <v>170</v>
      </c>
      <c r="X35" s="0" t="n">
        <v>9</v>
      </c>
      <c r="Y35" s="0" t="n">
        <v>20</v>
      </c>
      <c r="Z35" s="0" t="n">
        <v>9</v>
      </c>
      <c r="AA35" s="16" t="n">
        <v>125</v>
      </c>
    </row>
    <row r="36" customFormat="false" ht="18" hidden="false" customHeight="false" outlineLevel="0" collapsed="false">
      <c r="A36" s="8" t="n">
        <f aca="false">A35+1</f>
        <v>35</v>
      </c>
      <c r="B36" s="17" t="s">
        <v>34</v>
      </c>
      <c r="C36" s="19" t="s">
        <v>60</v>
      </c>
      <c r="D36" s="17" t="s">
        <v>69</v>
      </c>
      <c r="E36" s="11" t="n">
        <f aca="false">COUNTIF(F$2:F36,F36)</f>
        <v>2</v>
      </c>
      <c r="F36" s="17" t="s">
        <v>94</v>
      </c>
      <c r="G36" s="12" t="n">
        <f aca="false">SUM(I36:O36)</f>
        <v>8288</v>
      </c>
      <c r="H36" s="13" t="str">
        <f aca="false">CONCATENATE(E36,"º-",F36)</f>
        <v>2º-T2-B</v>
      </c>
      <c r="I36" s="14" t="n">
        <f aca="false">SUM(P36*112,Q36)</f>
        <v>1380</v>
      </c>
      <c r="J36" s="14" t="n">
        <f aca="false">SUM(R36*100,S36)</f>
        <v>1327</v>
      </c>
      <c r="K36" s="14" t="n">
        <f aca="false">SUM(T36*189,U36)</f>
        <v>1550</v>
      </c>
      <c r="L36" s="14" t="n">
        <f aca="false">SUM(V36*189,W36)</f>
        <v>1450</v>
      </c>
      <c r="M36" s="14" t="n">
        <f aca="false">SUM(X36*148,Y36)</f>
        <v>1386</v>
      </c>
      <c r="N36" s="14" t="n">
        <f aca="false">SUM(Z36*148,AA36)</f>
        <v>1195</v>
      </c>
      <c r="O36" s="18"/>
      <c r="P36" s="0" t="n">
        <v>12</v>
      </c>
      <c r="Q36" s="0" t="n">
        <v>36</v>
      </c>
      <c r="R36" s="0" t="n">
        <v>13</v>
      </c>
      <c r="S36" s="0" t="n">
        <v>27</v>
      </c>
      <c r="T36" s="0" t="n">
        <v>8</v>
      </c>
      <c r="U36" s="0" t="n">
        <v>38</v>
      </c>
      <c r="V36" s="0" t="n">
        <v>7</v>
      </c>
      <c r="W36" s="0" t="n">
        <v>127</v>
      </c>
      <c r="X36" s="0" t="n">
        <v>9</v>
      </c>
      <c r="Y36" s="0" t="n">
        <v>54</v>
      </c>
      <c r="Z36" s="0" t="n">
        <v>8</v>
      </c>
      <c r="AA36" s="16" t="n">
        <v>11</v>
      </c>
    </row>
    <row r="37" customFormat="false" ht="18" hidden="false" customHeight="false" outlineLevel="0" collapsed="false">
      <c r="A37" s="8" t="n">
        <f aca="false">A36+1</f>
        <v>36</v>
      </c>
      <c r="B37" s="17" t="s">
        <v>42</v>
      </c>
      <c r="C37" s="19" t="s">
        <v>97</v>
      </c>
      <c r="D37" s="17" t="s">
        <v>78</v>
      </c>
      <c r="E37" s="11" t="n">
        <f aca="false">COUNTIF(F$2:F37,F37)</f>
        <v>5</v>
      </c>
      <c r="F37" s="17" t="s">
        <v>51</v>
      </c>
      <c r="G37" s="12" t="n">
        <f aca="false">SUM(I37:O37)</f>
        <v>8287</v>
      </c>
      <c r="H37" s="13" t="str">
        <f aca="false">CONCATENATE(E37,"º-",F37)</f>
        <v>5º-T2-A</v>
      </c>
      <c r="I37" s="14" t="n">
        <f aca="false">SUM(P37*112,Q37)</f>
        <v>1471</v>
      </c>
      <c r="J37" s="14" t="n">
        <f aca="false">SUM(R37*100,S37)</f>
        <v>1393</v>
      </c>
      <c r="K37" s="14" t="n">
        <f aca="false">SUM(T37*189,U37)</f>
        <v>1523</v>
      </c>
      <c r="L37" s="14" t="n">
        <f aca="false">SUM(V37*189,W37)</f>
        <v>1444</v>
      </c>
      <c r="M37" s="14" t="n">
        <f aca="false">SUM(X37*148,Y37)</f>
        <v>998</v>
      </c>
      <c r="N37" s="14" t="n">
        <f aca="false">SUM(Z37*148,AA37)</f>
        <v>1458</v>
      </c>
      <c r="O37" s="18"/>
      <c r="P37" s="0" t="n">
        <v>13</v>
      </c>
      <c r="Q37" s="0" t="n">
        <v>15</v>
      </c>
      <c r="R37" s="0" t="n">
        <v>13</v>
      </c>
      <c r="S37" s="0" t="n">
        <v>93</v>
      </c>
      <c r="T37" s="0" t="n">
        <v>8</v>
      </c>
      <c r="U37" s="0" t="n">
        <v>11</v>
      </c>
      <c r="V37" s="0" t="n">
        <v>7</v>
      </c>
      <c r="W37" s="0" t="n">
        <v>121</v>
      </c>
      <c r="X37" s="0" t="n">
        <v>6</v>
      </c>
      <c r="Y37" s="0" t="n">
        <v>110</v>
      </c>
      <c r="Z37" s="0" t="n">
        <v>9</v>
      </c>
      <c r="AA37" s="16" t="n">
        <v>126</v>
      </c>
    </row>
    <row r="38" customFormat="false" ht="18" hidden="false" customHeight="false" outlineLevel="0" collapsed="false">
      <c r="A38" s="8" t="n">
        <f aca="false">A37+1</f>
        <v>37</v>
      </c>
      <c r="B38" s="17" t="s">
        <v>79</v>
      </c>
      <c r="C38" s="19" t="s">
        <v>98</v>
      </c>
      <c r="D38" s="17" t="s">
        <v>78</v>
      </c>
      <c r="E38" s="11" t="n">
        <f aca="false">COUNTIF(F$2:F38,F38)</f>
        <v>7</v>
      </c>
      <c r="F38" s="17" t="s">
        <v>33</v>
      </c>
      <c r="G38" s="12" t="n">
        <f aca="false">SUM(I38:O38)</f>
        <v>7930</v>
      </c>
      <c r="H38" s="13" t="str">
        <f aca="false">CONCATENATE(E38,"º-",F38)</f>
        <v>7º-T-1</v>
      </c>
      <c r="I38" s="14" t="n">
        <f aca="false">SUM(P38*112,Q38)</f>
        <v>1137</v>
      </c>
      <c r="J38" s="14" t="n">
        <f aca="false">SUM(R38*100,S38)</f>
        <v>1020</v>
      </c>
      <c r="K38" s="14" t="n">
        <f aca="false">SUM(T38*189,U38)</f>
        <v>1441</v>
      </c>
      <c r="L38" s="14" t="n">
        <f aca="false">SUM(V38*189,W38)</f>
        <v>1484</v>
      </c>
      <c r="M38" s="14" t="n">
        <f aca="false">SUM(X38*148,Y38)</f>
        <v>1458</v>
      </c>
      <c r="N38" s="14" t="n">
        <f aca="false">SUM(Z38*148,AA38)</f>
        <v>1390</v>
      </c>
      <c r="O38" s="18"/>
      <c r="P38" s="0" t="n">
        <v>10</v>
      </c>
      <c r="Q38" s="0" t="n">
        <v>17</v>
      </c>
      <c r="R38" s="0" t="n">
        <v>10</v>
      </c>
      <c r="S38" s="0" t="n">
        <v>20</v>
      </c>
      <c r="T38" s="0" t="n">
        <v>7</v>
      </c>
      <c r="U38" s="0" t="n">
        <v>118</v>
      </c>
      <c r="V38" s="0" t="n">
        <v>7</v>
      </c>
      <c r="W38" s="0" t="n">
        <v>161</v>
      </c>
      <c r="X38" s="0" t="n">
        <v>9</v>
      </c>
      <c r="Y38" s="0" t="n">
        <v>126</v>
      </c>
      <c r="Z38" s="0" t="n">
        <v>9</v>
      </c>
      <c r="AA38" s="16" t="n">
        <v>58</v>
      </c>
    </row>
    <row r="39" customFormat="false" ht="18" hidden="false" customHeight="false" outlineLevel="0" collapsed="false">
      <c r="A39" s="8" t="n">
        <f aca="false">A38+1</f>
        <v>38</v>
      </c>
      <c r="B39" s="17" t="s">
        <v>34</v>
      </c>
      <c r="C39" s="19" t="s">
        <v>35</v>
      </c>
      <c r="D39" s="17" t="s">
        <v>69</v>
      </c>
      <c r="E39" s="11" t="n">
        <f aca="false">COUNTIF(F$2:F39,F39)</f>
        <v>4</v>
      </c>
      <c r="F39" s="17" t="s">
        <v>62</v>
      </c>
      <c r="G39" s="12" t="n">
        <f aca="false">SUM(I39:O39)</f>
        <v>7913</v>
      </c>
      <c r="H39" s="13" t="str">
        <f aca="false">CONCATENATE(E39,"º-",F39)</f>
        <v>4º-FC</v>
      </c>
      <c r="I39" s="14" t="n">
        <f aca="false">SUM(P39*112,Q39)</f>
        <v>1273</v>
      </c>
      <c r="J39" s="14" t="n">
        <f aca="false">SUM(R39*100,S39)</f>
        <v>1234</v>
      </c>
      <c r="K39" s="14" t="n">
        <f aca="false">SUM(T39*189,U39)</f>
        <v>1481</v>
      </c>
      <c r="L39" s="14" t="n">
        <f aca="false">SUM(V39*189,W39)</f>
        <v>1418</v>
      </c>
      <c r="M39" s="14" t="n">
        <f aca="false">SUM(X39*148,Y39)</f>
        <v>1172</v>
      </c>
      <c r="N39" s="14" t="n">
        <f aca="false">SUM(Z39*148,AA39)</f>
        <v>1335</v>
      </c>
      <c r="O39" s="18"/>
      <c r="P39" s="0" t="n">
        <v>11</v>
      </c>
      <c r="Q39" s="0" t="n">
        <v>41</v>
      </c>
      <c r="R39" s="0" t="n">
        <v>12</v>
      </c>
      <c r="S39" s="0" t="n">
        <v>34</v>
      </c>
      <c r="T39" s="0" t="n">
        <v>7</v>
      </c>
      <c r="U39" s="0" t="n">
        <v>158</v>
      </c>
      <c r="V39" s="0" t="n">
        <v>7</v>
      </c>
      <c r="W39" s="0" t="n">
        <v>95</v>
      </c>
      <c r="X39" s="0" t="n">
        <v>7</v>
      </c>
      <c r="Y39" s="0" t="n">
        <v>136</v>
      </c>
      <c r="Z39" s="0" t="n">
        <v>9</v>
      </c>
      <c r="AA39" s="16" t="n">
        <v>3</v>
      </c>
    </row>
    <row r="40" customFormat="false" ht="18" hidden="false" customHeight="false" outlineLevel="0" collapsed="false">
      <c r="A40" s="8" t="n">
        <f aca="false">A39+1</f>
        <v>39</v>
      </c>
      <c r="B40" s="17" t="s">
        <v>79</v>
      </c>
      <c r="C40" s="19" t="s">
        <v>99</v>
      </c>
      <c r="D40" s="17" t="s">
        <v>57</v>
      </c>
      <c r="E40" s="11" t="n">
        <f aca="false">COUNTIF(F$2:F40,F40)</f>
        <v>6</v>
      </c>
      <c r="F40" s="17" t="s">
        <v>51</v>
      </c>
      <c r="G40" s="12" t="n">
        <f aca="false">SUM(I40:O40)</f>
        <v>7837</v>
      </c>
      <c r="H40" s="13" t="str">
        <f aca="false">CONCATENATE(E40,"º-",F40)</f>
        <v>6º-T2-A</v>
      </c>
      <c r="I40" s="14" t="n">
        <f aca="false">SUM(P40*112,Q40)</f>
        <v>1311</v>
      </c>
      <c r="J40" s="14" t="n">
        <f aca="false">SUM(R40*100,S40)</f>
        <v>1180</v>
      </c>
      <c r="K40" s="14" t="n">
        <f aca="false">SUM(T40*189,U40)</f>
        <v>1161</v>
      </c>
      <c r="L40" s="14" t="n">
        <f aca="false">SUM(V40*189,W40)</f>
        <v>1506</v>
      </c>
      <c r="M40" s="14" t="n">
        <f aca="false">SUM(X40*148,Y40)</f>
        <v>1255</v>
      </c>
      <c r="N40" s="14" t="n">
        <f aca="false">SUM(Z40*148,AA40)</f>
        <v>1424</v>
      </c>
      <c r="O40" s="18"/>
      <c r="P40" s="0" t="n">
        <v>11</v>
      </c>
      <c r="Q40" s="0" t="n">
        <v>79</v>
      </c>
      <c r="R40" s="0" t="n">
        <v>11</v>
      </c>
      <c r="S40" s="0" t="n">
        <v>80</v>
      </c>
      <c r="T40" s="0" t="n">
        <v>6</v>
      </c>
      <c r="U40" s="0" t="n">
        <v>27</v>
      </c>
      <c r="V40" s="0" t="n">
        <v>7</v>
      </c>
      <c r="W40" s="0" t="n">
        <v>183</v>
      </c>
      <c r="X40" s="0" t="n">
        <v>8</v>
      </c>
      <c r="Y40" s="0" t="n">
        <v>71</v>
      </c>
      <c r="Z40" s="0" t="n">
        <v>9</v>
      </c>
      <c r="AA40" s="16" t="n">
        <v>92</v>
      </c>
    </row>
    <row r="41" customFormat="false" ht="18" hidden="false" customHeight="false" outlineLevel="0" collapsed="false">
      <c r="A41" s="8" t="n">
        <f aca="false">A40+1</f>
        <v>40</v>
      </c>
      <c r="B41" s="23" t="s">
        <v>42</v>
      </c>
      <c r="C41" s="20" t="s">
        <v>100</v>
      </c>
      <c r="D41" s="17" t="s">
        <v>47</v>
      </c>
      <c r="E41" s="11" t="n">
        <f aca="false">COUNTIF(F$2:F41,F41)</f>
        <v>2</v>
      </c>
      <c r="F41" s="17" t="s">
        <v>48</v>
      </c>
      <c r="G41" s="12" t="n">
        <f aca="false">SUM(I41:O41)</f>
        <v>7429</v>
      </c>
      <c r="H41" s="13" t="str">
        <f aca="false">CONCATENATE(E41,"º-",F41)</f>
        <v>2º-T5-A</v>
      </c>
      <c r="I41" s="14" t="n">
        <f aca="false">SUM(P41*112,Q41)</f>
        <v>1454</v>
      </c>
      <c r="J41" s="14" t="n">
        <f aca="false">SUM(R41*100,S41)</f>
        <v>35</v>
      </c>
      <c r="K41" s="14" t="n">
        <f aca="false">SUM(T41*189,U41)</f>
        <v>1677</v>
      </c>
      <c r="L41" s="14" t="n">
        <f aca="false">SUM(V41*189,W41)</f>
        <v>1695</v>
      </c>
      <c r="M41" s="14" t="n">
        <f aca="false">SUM(X41*148,Y41)</f>
        <v>1192</v>
      </c>
      <c r="N41" s="14" t="n">
        <f aca="false">SUM(Z41*148,AA41)</f>
        <v>1376</v>
      </c>
      <c r="O41" s="18"/>
      <c r="P41" s="0" t="n">
        <v>12</v>
      </c>
      <c r="Q41" s="0" t="n">
        <v>110</v>
      </c>
      <c r="R41" s="0" t="n">
        <v>0</v>
      </c>
      <c r="S41" s="0" t="n">
        <v>35</v>
      </c>
      <c r="T41" s="0" t="n">
        <v>8</v>
      </c>
      <c r="U41" s="0" t="n">
        <v>165</v>
      </c>
      <c r="V41" s="0" t="n">
        <v>8</v>
      </c>
      <c r="W41" s="0" t="n">
        <v>183</v>
      </c>
      <c r="X41" s="0" t="n">
        <v>8</v>
      </c>
      <c r="Y41" s="0" t="n">
        <v>8</v>
      </c>
      <c r="Z41" s="0" t="n">
        <v>9</v>
      </c>
      <c r="AA41" s="16" t="n">
        <v>44</v>
      </c>
    </row>
    <row r="42" customFormat="false" ht="18" hidden="false" customHeight="false" outlineLevel="0" collapsed="false">
      <c r="A42" s="8" t="n">
        <f aca="false">A41+1</f>
        <v>41</v>
      </c>
      <c r="B42" s="17" t="s">
        <v>34</v>
      </c>
      <c r="C42" s="19" t="s">
        <v>50</v>
      </c>
      <c r="D42" s="17" t="s">
        <v>78</v>
      </c>
      <c r="E42" s="11" t="n">
        <f aca="false">COUNTIF(F$2:F42,F42)</f>
        <v>5</v>
      </c>
      <c r="F42" s="30" t="s">
        <v>68</v>
      </c>
      <c r="G42" s="12" t="n">
        <f aca="false">SUM(I42:O42)</f>
        <v>5677</v>
      </c>
      <c r="H42" s="13" t="str">
        <f aca="false">CONCATENATE(E42,"º-",F42)</f>
        <v>5º-C-1/24</v>
      </c>
      <c r="I42" s="14" t="n">
        <f aca="false">SUM(P42*112,Q42)</f>
        <v>1264</v>
      </c>
      <c r="J42" s="14" t="n">
        <f aca="false">SUM(R42*100,S42)</f>
        <v>1033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1648</v>
      </c>
      <c r="N42" s="14" t="n">
        <f aca="false">SUM(Z42*148,AA42)</f>
        <v>1732</v>
      </c>
      <c r="O42" s="18"/>
      <c r="P42" s="0" t="n">
        <v>11</v>
      </c>
      <c r="Q42" s="0" t="n">
        <v>32</v>
      </c>
      <c r="R42" s="0" t="n">
        <v>10</v>
      </c>
      <c r="S42" s="0" t="n">
        <v>33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1</v>
      </c>
      <c r="Y42" s="0" t="n">
        <v>20</v>
      </c>
      <c r="Z42" s="0" t="n">
        <v>11</v>
      </c>
      <c r="AA42" s="16" t="n">
        <v>104</v>
      </c>
    </row>
    <row r="43" customFormat="false" ht="18" hidden="false" customHeight="false" outlineLevel="0" collapsed="false">
      <c r="A43" s="8" t="n">
        <f aca="false">A42+1</f>
        <v>42</v>
      </c>
      <c r="B43" s="17" t="s">
        <v>65</v>
      </c>
      <c r="C43" s="19" t="s">
        <v>81</v>
      </c>
      <c r="D43" s="17" t="s">
        <v>101</v>
      </c>
      <c r="E43" s="11" t="n">
        <f aca="false">COUNTIF(F$2:F43,F43)</f>
        <v>6</v>
      </c>
      <c r="F43" s="30" t="s">
        <v>68</v>
      </c>
      <c r="G43" s="12" t="n">
        <f aca="false">SUM(I43:O43)</f>
        <v>5314</v>
      </c>
      <c r="H43" s="13" t="str">
        <f aca="false">CONCATENATE(E43,"º-",F43)</f>
        <v>6º-C-1/24</v>
      </c>
      <c r="I43" s="14" t="n">
        <f aca="false">SUM(P43*112,Q43)</f>
        <v>1819</v>
      </c>
      <c r="J43" s="14" t="n">
        <f aca="false">SUM(R43*100,S43)</f>
        <v>1760</v>
      </c>
      <c r="K43" s="14" t="n">
        <f aca="false">SUM(T43*189,U43)</f>
        <v>1735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P43" s="0" t="n">
        <v>16</v>
      </c>
      <c r="Q43" s="0" t="n">
        <v>27</v>
      </c>
      <c r="R43" s="0" t="n">
        <v>17</v>
      </c>
      <c r="S43" s="0" t="n">
        <v>60</v>
      </c>
      <c r="T43" s="0" t="n">
        <v>9</v>
      </c>
      <c r="U43" s="0" t="n">
        <v>34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16" t="n">
        <v>0</v>
      </c>
    </row>
    <row r="44" customFormat="false" ht="18" hidden="false" customHeight="false" outlineLevel="0" collapsed="false">
      <c r="A44" s="8" t="n">
        <f aca="false">A43+1</f>
        <v>43</v>
      </c>
      <c r="B44" s="17" t="s">
        <v>42</v>
      </c>
      <c r="C44" s="10" t="s">
        <v>100</v>
      </c>
      <c r="D44" s="9" t="s">
        <v>38</v>
      </c>
      <c r="E44" s="11" t="n">
        <f aca="false">COUNTIF(F$2:F44,F44)</f>
        <v>8</v>
      </c>
      <c r="F44" s="17" t="s">
        <v>33</v>
      </c>
      <c r="G44" s="12" t="n">
        <f aca="false">SUM(I44:O44)</f>
        <v>3379</v>
      </c>
      <c r="H44" s="13" t="str">
        <f aca="false">CONCATENATE(E44,"º-",F44)</f>
        <v>8º-T-1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1232</v>
      </c>
      <c r="L44" s="14" t="n">
        <f aca="false">SUM(V44*189,W44)</f>
        <v>1118</v>
      </c>
      <c r="M44" s="14" t="n">
        <f aca="false">SUM(X44*148,Y44)</f>
        <v>1029</v>
      </c>
      <c r="N44" s="14" t="n">
        <f aca="false">SUM(Z44*148,AA44)</f>
        <v>0</v>
      </c>
      <c r="O44" s="15"/>
      <c r="P44" s="0" t="n">
        <v>0</v>
      </c>
      <c r="Q44" s="0" t="n">
        <v>0</v>
      </c>
      <c r="R44" s="0" t="n">
        <v>0</v>
      </c>
      <c r="S44" s="0" t="n">
        <v>0</v>
      </c>
      <c r="T44" s="0" t="n">
        <v>6</v>
      </c>
      <c r="U44" s="0" t="n">
        <v>98</v>
      </c>
      <c r="V44" s="0" t="n">
        <v>5</v>
      </c>
      <c r="W44" s="0" t="n">
        <v>173</v>
      </c>
      <c r="X44" s="0" t="n">
        <v>6</v>
      </c>
      <c r="Y44" s="0" t="n">
        <v>141</v>
      </c>
      <c r="Z44" s="0" t="n">
        <v>0</v>
      </c>
      <c r="AA44" s="16" t="n">
        <v>0</v>
      </c>
    </row>
    <row r="45" customFormat="false" ht="18" hidden="false" customHeight="false" outlineLevel="0" collapsed="false">
      <c r="A45" s="8" t="n">
        <f aca="false">A44+1</f>
        <v>44</v>
      </c>
      <c r="B45" s="9" t="s">
        <v>102</v>
      </c>
      <c r="C45" s="10" t="s">
        <v>103</v>
      </c>
      <c r="D45" s="9" t="s">
        <v>78</v>
      </c>
      <c r="E45" s="11" t="n">
        <f aca="false">COUNTIF(F$2:F45,F45)</f>
        <v>13</v>
      </c>
      <c r="F45" s="9" t="s">
        <v>30</v>
      </c>
      <c r="G45" s="12" t="n">
        <f aca="false">SUM(I45:O45)</f>
        <v>966</v>
      </c>
      <c r="H45" s="13" t="str">
        <f aca="false">CONCATENATE(E45,"º-",F45)</f>
        <v>13º-T-3</v>
      </c>
      <c r="I45" s="38" t="n">
        <f aca="false">SUM(P45*112,Q45)</f>
        <v>0</v>
      </c>
      <c r="J45" s="38" t="n">
        <f aca="false">SUM(R45*100,S45)</f>
        <v>966</v>
      </c>
      <c r="K45" s="38" t="n">
        <f aca="false">SUM(T45*189,U45)</f>
        <v>0</v>
      </c>
      <c r="L45" s="38" t="n">
        <f aca="false">SUM(V45*189,W45)</f>
        <v>0</v>
      </c>
      <c r="M45" s="38" t="n">
        <f aca="false">SUM(X45*148,Y45)</f>
        <v>0</v>
      </c>
      <c r="N45" s="14" t="n">
        <f aca="false">SUM(Z45*148,AA45)</f>
        <v>0</v>
      </c>
      <c r="O45" s="15"/>
      <c r="P45" s="0" t="n">
        <v>0</v>
      </c>
      <c r="Q45" s="0" t="n">
        <v>0</v>
      </c>
      <c r="R45" s="0" t="n">
        <v>9</v>
      </c>
      <c r="S45" s="0" t="n">
        <v>66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9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9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9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9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9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9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9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9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9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9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9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9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9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5">
      <formula>#REF!</formula>
    </cfRule>
    <cfRule type="cellIs" priority="3" operator="greaterThan" aboveAverage="0" equalAverage="0" bottom="0" percent="0" rank="0" text="" dxfId="6">
      <formula>100</formula>
    </cfRule>
  </conditionalFormatting>
  <conditionalFormatting sqref="E2:E330"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2</formula>
    </cfRule>
    <cfRule type="cellIs" priority="6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1.42"/>
    <col collapsed="false" customWidth="true" hidden="false" outlineLevel="0" max="3" min="3" style="0" width="33.99"/>
    <col collapsed="false" customWidth="true" hidden="false" outlineLevel="0" max="4" min="4" style="0" width="24.28"/>
    <col collapsed="false" customWidth="true" hidden="false" outlineLevel="0" max="5" min="5" style="0" width="8.7"/>
    <col collapsed="false" customWidth="true" hidden="false" outlineLevel="0" max="6" min="6" style="0" width="13.56"/>
    <col collapsed="false" customWidth="true" hidden="false" outlineLevel="0" max="7" min="7" style="2" width="10.13"/>
    <col collapsed="false" customWidth="true" hidden="false" outlineLevel="0" max="8" min="8" style="0" width="18.28"/>
    <col collapsed="false" customWidth="true" hidden="false" outlineLevel="0" max="14" min="9" style="0" width="6.99"/>
    <col collapsed="false" customWidth="true" hidden="false" outlineLevel="0" max="15" min="15" style="0" width="6.7"/>
    <col collapsed="false" customWidth="true" hidden="false" outlineLevel="0" max="16" min="16" style="0" width="12.99"/>
    <col collapsed="false" customWidth="true" hidden="false" outlineLevel="0" max="17" min="17" style="0" width="10.85"/>
    <col collapsed="false" customWidth="true" hidden="false" outlineLevel="0" max="18" min="18" style="0" width="12.99"/>
    <col collapsed="false" customWidth="true" hidden="false" outlineLevel="0" max="19" min="19" style="0" width="10.85"/>
    <col collapsed="false" customWidth="true" hidden="false" outlineLevel="0" max="20" min="20" style="0" width="12.99"/>
    <col collapsed="false" customWidth="true" hidden="false" outlineLevel="0" max="21" min="21" style="0" width="10.85"/>
    <col collapsed="false" customWidth="true" hidden="false" outlineLevel="0" max="22" min="22" style="0" width="12.99"/>
    <col collapsed="false" customWidth="true" hidden="false" outlineLevel="0" max="23" min="23" style="0" width="10.85"/>
    <col collapsed="false" customWidth="true" hidden="false" outlineLevel="0" max="24" min="24" style="0" width="12.99"/>
    <col collapsed="false" customWidth="true" hidden="false" outlineLevel="0" max="25" min="25" style="0" width="10.85"/>
    <col collapsed="false" customWidth="true" hidden="false" outlineLevel="0" max="26" min="26" style="0" width="12.99"/>
    <col collapsed="false" customWidth="true" hidden="false" outlineLevel="0" max="27" min="27" style="0" width="10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04</v>
      </c>
      <c r="C2" s="10" t="s">
        <v>105</v>
      </c>
      <c r="D2" s="9" t="s">
        <v>69</v>
      </c>
      <c r="E2" s="11" t="n">
        <f aca="false">COUNTIF(F$2:F2,F2)</f>
        <v>1</v>
      </c>
      <c r="F2" s="9" t="s">
        <v>30</v>
      </c>
      <c r="G2" s="12" t="n">
        <f aca="false">SUM(I2:O2)</f>
        <v>10964</v>
      </c>
      <c r="H2" s="13" t="str">
        <f aca="false">CONCATENATE(E2,"º-",F2)</f>
        <v>1º-T-3</v>
      </c>
      <c r="I2" s="14" t="n">
        <f aca="false">SUM(P2*112,Q2)</f>
        <v>1708</v>
      </c>
      <c r="J2" s="14" t="n">
        <f aca="false">SUM(R2*100,S2)</f>
        <v>1802</v>
      </c>
      <c r="K2" s="14" t="n">
        <f aca="false">SUM(T2*189,U2)</f>
        <v>1918</v>
      </c>
      <c r="L2" s="14" t="n">
        <f aca="false">SUM(V2*189,W2)</f>
        <v>1905</v>
      </c>
      <c r="M2" s="14" t="n">
        <f aca="false">SUM(X2*148,Y2)</f>
        <v>1820</v>
      </c>
      <c r="N2" s="14" t="n">
        <f aca="false">SUM(Z2*148,AA2)</f>
        <v>1811</v>
      </c>
      <c r="O2" s="15"/>
      <c r="P2" s="0" t="n">
        <v>15</v>
      </c>
      <c r="Q2" s="0" t="n">
        <v>28</v>
      </c>
      <c r="R2" s="0" t="n">
        <v>18</v>
      </c>
      <c r="S2" s="0" t="n">
        <v>2</v>
      </c>
      <c r="T2" s="0" t="n">
        <v>10</v>
      </c>
      <c r="U2" s="0" t="n">
        <v>28</v>
      </c>
      <c r="V2" s="0" t="n">
        <v>10</v>
      </c>
      <c r="W2" s="0" t="n">
        <v>15</v>
      </c>
      <c r="X2" s="0" t="n">
        <v>12</v>
      </c>
      <c r="Y2" s="0" t="n">
        <v>44</v>
      </c>
      <c r="Z2" s="0" t="n">
        <v>12</v>
      </c>
      <c r="AA2" s="16" t="n">
        <v>35</v>
      </c>
    </row>
    <row r="3" customFormat="false" ht="18" hidden="false" customHeight="false" outlineLevel="0" collapsed="false">
      <c r="A3" s="8" t="n">
        <f aca="false">A2+1</f>
        <v>2</v>
      </c>
      <c r="B3" s="9" t="s">
        <v>106</v>
      </c>
      <c r="C3" s="10" t="s">
        <v>107</v>
      </c>
      <c r="D3" s="9" t="s">
        <v>36</v>
      </c>
      <c r="E3" s="11" t="n">
        <f aca="false">COUNTIF(F$2:F3,F3)</f>
        <v>2</v>
      </c>
      <c r="F3" s="17" t="s">
        <v>30</v>
      </c>
      <c r="G3" s="12" t="n">
        <f aca="false">SUM(I3:O3)</f>
        <v>10897</v>
      </c>
      <c r="H3" s="13" t="str">
        <f aca="false">CONCATENATE(E3,"º-",F3)</f>
        <v>2º-T-3</v>
      </c>
      <c r="I3" s="14" t="n">
        <f aca="false">SUM(P3*112,Q3)</f>
        <v>1800</v>
      </c>
      <c r="J3" s="14" t="n">
        <f aca="false">SUM(R3*100,S3)</f>
        <v>1858</v>
      </c>
      <c r="K3" s="14" t="n">
        <f aca="false">SUM(T3*189,U3)</f>
        <v>1896</v>
      </c>
      <c r="L3" s="14" t="n">
        <f aca="false">SUM(V3*189,W3)</f>
        <v>1824</v>
      </c>
      <c r="M3" s="14" t="n">
        <f aca="false">SUM(X3*148,Y3)</f>
        <v>1816</v>
      </c>
      <c r="N3" s="14" t="n">
        <f aca="false">SUM(Z3*148,AA3)</f>
        <v>1703</v>
      </c>
      <c r="O3" s="18"/>
      <c r="P3" s="0" t="n">
        <v>16</v>
      </c>
      <c r="Q3" s="0" t="n">
        <v>8</v>
      </c>
      <c r="R3" s="0" t="n">
        <v>18</v>
      </c>
      <c r="S3" s="0" t="n">
        <v>58</v>
      </c>
      <c r="T3" s="0" t="n">
        <v>10</v>
      </c>
      <c r="U3" s="0" t="n">
        <v>6</v>
      </c>
      <c r="V3" s="0" t="n">
        <v>9</v>
      </c>
      <c r="W3" s="0" t="n">
        <v>123</v>
      </c>
      <c r="X3" s="0" t="n">
        <v>12</v>
      </c>
      <c r="Y3" s="0" t="n">
        <v>40</v>
      </c>
      <c r="Z3" s="0" t="n">
        <v>11</v>
      </c>
      <c r="AA3" s="16" t="n">
        <v>75</v>
      </c>
    </row>
    <row r="4" customFormat="false" ht="18" hidden="false" customHeight="false" outlineLevel="0" collapsed="false">
      <c r="A4" s="8" t="n">
        <f aca="false">A3+1</f>
        <v>3</v>
      </c>
      <c r="B4" s="9" t="s">
        <v>108</v>
      </c>
      <c r="C4" s="19" t="s">
        <v>109</v>
      </c>
      <c r="D4" s="17" t="s">
        <v>110</v>
      </c>
      <c r="E4" s="11" t="n">
        <f aca="false">COUNTIF(F$2:F4,F4)</f>
        <v>3</v>
      </c>
      <c r="F4" s="17" t="s">
        <v>30</v>
      </c>
      <c r="G4" s="12" t="n">
        <f aca="false">SUM(I4:O4)</f>
        <v>10861</v>
      </c>
      <c r="H4" s="13" t="str">
        <f aca="false">CONCATENATE(E4,"º-",F4)</f>
        <v>3º-T-3</v>
      </c>
      <c r="I4" s="14" t="n">
        <f aca="false">SUM(P4*112,Q4)</f>
        <v>1747</v>
      </c>
      <c r="J4" s="14" t="n">
        <f aca="false">SUM(R4*100,S4)</f>
        <v>1835</v>
      </c>
      <c r="K4" s="14" t="n">
        <f aca="false">SUM(T4*189,U4)</f>
        <v>1761</v>
      </c>
      <c r="L4" s="14" t="n">
        <f aca="false">SUM(V4*189,W4)</f>
        <v>1895</v>
      </c>
      <c r="M4" s="14" t="n">
        <f aca="false">SUM(X4*148,Y4)</f>
        <v>1800</v>
      </c>
      <c r="N4" s="14" t="n">
        <f aca="false">SUM(Z4*148,AA4)</f>
        <v>1823</v>
      </c>
      <c r="O4" s="18"/>
      <c r="P4" s="0" t="n">
        <v>15</v>
      </c>
      <c r="Q4" s="0" t="n">
        <v>67</v>
      </c>
      <c r="R4" s="0" t="n">
        <v>18</v>
      </c>
      <c r="S4" s="0" t="n">
        <v>35</v>
      </c>
      <c r="T4" s="0" t="n">
        <v>9</v>
      </c>
      <c r="U4" s="0" t="n">
        <v>60</v>
      </c>
      <c r="V4" s="0" t="n">
        <v>10</v>
      </c>
      <c r="W4" s="0" t="n">
        <v>5</v>
      </c>
      <c r="X4" s="0" t="n">
        <v>12</v>
      </c>
      <c r="Y4" s="0" t="n">
        <v>24</v>
      </c>
      <c r="Z4" s="0" t="n">
        <v>12</v>
      </c>
      <c r="AA4" s="16" t="n">
        <v>47</v>
      </c>
    </row>
    <row r="5" customFormat="false" ht="18" hidden="false" customHeight="false" outlineLevel="0" collapsed="false">
      <c r="A5" s="8" t="n">
        <f aca="false">A4+1</f>
        <v>4</v>
      </c>
      <c r="B5" s="9" t="s">
        <v>106</v>
      </c>
      <c r="C5" s="19" t="s">
        <v>111</v>
      </c>
      <c r="D5" s="17" t="s">
        <v>47</v>
      </c>
      <c r="E5" s="11" t="n">
        <f aca="false">COUNTIF(F$2:F5,F5)</f>
        <v>1</v>
      </c>
      <c r="F5" s="17" t="s">
        <v>48</v>
      </c>
      <c r="G5" s="12" t="n">
        <f aca="false">SUM(I5:O5)</f>
        <v>10842</v>
      </c>
      <c r="H5" s="13" t="str">
        <f aca="false">CONCATENATE(E5,"º-",F5)</f>
        <v>1º-T5-A</v>
      </c>
      <c r="I5" s="14" t="n">
        <f aca="false">SUM(P5*112,Q5)</f>
        <v>1828</v>
      </c>
      <c r="J5" s="14" t="n">
        <f aca="false">SUM(R5*100,S5)</f>
        <v>1574</v>
      </c>
      <c r="K5" s="14" t="n">
        <f aca="false">SUM(T5*189,U5)</f>
        <v>1840</v>
      </c>
      <c r="L5" s="14" t="n">
        <f aca="false">SUM(V5*189,W5)</f>
        <v>1945</v>
      </c>
      <c r="M5" s="14" t="n">
        <f aca="false">SUM(X5*148,Y5)</f>
        <v>1734</v>
      </c>
      <c r="N5" s="14" t="n">
        <f aca="false">SUM(Z5*148,AA5)</f>
        <v>1921</v>
      </c>
      <c r="O5" s="18"/>
      <c r="P5" s="0" t="n">
        <v>16</v>
      </c>
      <c r="Q5" s="0" t="n">
        <v>36</v>
      </c>
      <c r="R5" s="0" t="n">
        <v>15</v>
      </c>
      <c r="S5" s="0" t="n">
        <v>74</v>
      </c>
      <c r="T5" s="0" t="n">
        <v>9</v>
      </c>
      <c r="U5" s="0" t="n">
        <v>139</v>
      </c>
      <c r="V5" s="0" t="n">
        <v>10</v>
      </c>
      <c r="W5" s="0" t="n">
        <v>55</v>
      </c>
      <c r="X5" s="0" t="n">
        <v>11</v>
      </c>
      <c r="Y5" s="0" t="n">
        <v>106</v>
      </c>
      <c r="Z5" s="0" t="n">
        <v>12</v>
      </c>
      <c r="AA5" s="16" t="n">
        <v>145</v>
      </c>
    </row>
    <row r="6" customFormat="false" ht="18" hidden="false" customHeight="false" outlineLevel="0" collapsed="false">
      <c r="A6" s="8" t="n">
        <f aca="false">A5+1</f>
        <v>5</v>
      </c>
      <c r="B6" s="9" t="s">
        <v>104</v>
      </c>
      <c r="C6" s="19" t="s">
        <v>112</v>
      </c>
      <c r="D6" s="17" t="s">
        <v>69</v>
      </c>
      <c r="E6" s="11" t="n">
        <f aca="false">COUNTIF(F$2:F6,F6)</f>
        <v>4</v>
      </c>
      <c r="F6" s="17" t="s">
        <v>30</v>
      </c>
      <c r="G6" s="12" t="n">
        <f aca="false">SUM(I6:O6)</f>
        <v>10628</v>
      </c>
      <c r="H6" s="13" t="str">
        <f aca="false">CONCATENATE(E6,"º-",F6)</f>
        <v>4º-T-3</v>
      </c>
      <c r="I6" s="14" t="n">
        <f aca="false">SUM(P6*112,Q6)</f>
        <v>1751</v>
      </c>
      <c r="J6" s="14" t="n">
        <f aca="false">SUM(R6*100,S6)</f>
        <v>1837</v>
      </c>
      <c r="K6" s="14" t="n">
        <f aca="false">SUM(T6*189,U6)</f>
        <v>1776</v>
      </c>
      <c r="L6" s="14" t="n">
        <f aca="false">SUM(V6*189,W6)</f>
        <v>1914</v>
      </c>
      <c r="M6" s="14" t="n">
        <f aca="false">SUM(X6*148,Y6)</f>
        <v>1525</v>
      </c>
      <c r="N6" s="14" t="n">
        <f aca="false">SUM(Z6*148,AA6)</f>
        <v>1825</v>
      </c>
      <c r="O6" s="18"/>
      <c r="P6" s="0" t="n">
        <v>15</v>
      </c>
      <c r="Q6" s="0" t="n">
        <v>71</v>
      </c>
      <c r="R6" s="0" t="n">
        <v>18</v>
      </c>
      <c r="S6" s="0" t="n">
        <v>37</v>
      </c>
      <c r="T6" s="0" t="n">
        <v>9</v>
      </c>
      <c r="U6" s="0" t="n">
        <v>75</v>
      </c>
      <c r="V6" s="0" t="n">
        <v>10</v>
      </c>
      <c r="W6" s="0" t="n">
        <v>24</v>
      </c>
      <c r="X6" s="0" t="n">
        <v>10</v>
      </c>
      <c r="Y6" s="0" t="n">
        <v>45</v>
      </c>
      <c r="Z6" s="0" t="n">
        <v>12</v>
      </c>
      <c r="AA6" s="16" t="n">
        <v>49</v>
      </c>
    </row>
    <row r="7" customFormat="false" ht="18" hidden="false" customHeight="false" outlineLevel="0" collapsed="false">
      <c r="A7" s="8" t="n">
        <f aca="false">A6+1</f>
        <v>6</v>
      </c>
      <c r="B7" s="9" t="s">
        <v>108</v>
      </c>
      <c r="C7" s="19" t="s">
        <v>113</v>
      </c>
      <c r="D7" s="17" t="s">
        <v>38</v>
      </c>
      <c r="E7" s="11" t="n">
        <f aca="false">COUNTIF(F$2:F7,F7)</f>
        <v>5</v>
      </c>
      <c r="F7" s="17" t="s">
        <v>30</v>
      </c>
      <c r="G7" s="12" t="n">
        <f aca="false">SUM(I7:O7)</f>
        <v>10608</v>
      </c>
      <c r="H7" s="13" t="str">
        <f aca="false">CONCATENATE(E7,"º-",F7)</f>
        <v>5º-T-3</v>
      </c>
      <c r="I7" s="14" t="n">
        <f aca="false">SUM(P7*112,Q7)</f>
        <v>1712</v>
      </c>
      <c r="J7" s="14" t="n">
        <f aca="false">SUM(R7*100,S7)</f>
        <v>1807</v>
      </c>
      <c r="K7" s="14" t="n">
        <f aca="false">SUM(T7*189,U7)</f>
        <v>1825</v>
      </c>
      <c r="L7" s="14" t="n">
        <f aca="false">SUM(V7*189,W7)</f>
        <v>1771</v>
      </c>
      <c r="M7" s="14" t="n">
        <f aca="false">SUM(X7*148,Y7)</f>
        <v>1685</v>
      </c>
      <c r="N7" s="14" t="n">
        <f aca="false">SUM(Z7*148,AA7)</f>
        <v>1808</v>
      </c>
      <c r="O7" s="18"/>
      <c r="P7" s="0" t="n">
        <v>15</v>
      </c>
      <c r="Q7" s="0" t="n">
        <v>32</v>
      </c>
      <c r="R7" s="0" t="n">
        <v>18</v>
      </c>
      <c r="S7" s="0" t="n">
        <v>7</v>
      </c>
      <c r="T7" s="0" t="n">
        <v>9</v>
      </c>
      <c r="U7" s="0" t="n">
        <v>124</v>
      </c>
      <c r="V7" s="0" t="n">
        <v>9</v>
      </c>
      <c r="W7" s="0" t="n">
        <v>70</v>
      </c>
      <c r="X7" s="0" t="n">
        <v>11</v>
      </c>
      <c r="Y7" s="0" t="n">
        <v>57</v>
      </c>
      <c r="Z7" s="0" t="n">
        <v>12</v>
      </c>
      <c r="AA7" s="16" t="n">
        <v>32</v>
      </c>
    </row>
    <row r="8" customFormat="false" ht="18" hidden="false" customHeight="false" outlineLevel="0" collapsed="false">
      <c r="A8" s="8" t="n">
        <f aca="false">A7+1</f>
        <v>7</v>
      </c>
      <c r="B8" s="9" t="s">
        <v>34</v>
      </c>
      <c r="C8" s="19" t="s">
        <v>50</v>
      </c>
      <c r="D8" s="17" t="s">
        <v>67</v>
      </c>
      <c r="E8" s="11" t="n">
        <f aca="false">COUNTIF(F$2:F8,F8)</f>
        <v>1</v>
      </c>
      <c r="F8" s="17" t="s">
        <v>62</v>
      </c>
      <c r="G8" s="12" t="n">
        <f aca="false">SUM(I8:O8)</f>
        <v>10503</v>
      </c>
      <c r="H8" s="13" t="str">
        <f aca="false">CONCATENATE(E8,"º-",F8)</f>
        <v>1º-FC</v>
      </c>
      <c r="I8" s="14" t="n">
        <f aca="false">SUM(P8*112,Q8)</f>
        <v>1756</v>
      </c>
      <c r="J8" s="14" t="n">
        <f aca="false">SUM(R8*100,S8)</f>
        <v>1727</v>
      </c>
      <c r="K8" s="14" t="n">
        <f aca="false">SUM(T8*189,U8)</f>
        <v>1877</v>
      </c>
      <c r="L8" s="14" t="n">
        <f aca="false">SUM(V8*189,W8)</f>
        <v>1737</v>
      </c>
      <c r="M8" s="14" t="n">
        <f aca="false">SUM(X8*148,Y8)</f>
        <v>1659</v>
      </c>
      <c r="N8" s="14" t="n">
        <f aca="false">SUM(Z8*148,AA8)</f>
        <v>1747</v>
      </c>
      <c r="O8" s="18"/>
      <c r="P8" s="0" t="n">
        <v>15</v>
      </c>
      <c r="Q8" s="0" t="n">
        <v>76</v>
      </c>
      <c r="R8" s="0" t="n">
        <v>17</v>
      </c>
      <c r="S8" s="0" t="n">
        <v>27</v>
      </c>
      <c r="T8" s="0" t="n">
        <v>9</v>
      </c>
      <c r="U8" s="0" t="n">
        <v>176</v>
      </c>
      <c r="V8" s="0" t="n">
        <v>9</v>
      </c>
      <c r="W8" s="0" t="n">
        <v>36</v>
      </c>
      <c r="X8" s="0" t="n">
        <v>11</v>
      </c>
      <c r="Y8" s="0" t="n">
        <v>31</v>
      </c>
      <c r="Z8" s="0" t="n">
        <v>11</v>
      </c>
      <c r="AA8" s="16" t="n">
        <v>119</v>
      </c>
    </row>
    <row r="9" customFormat="false" ht="18" hidden="false" customHeight="false" outlineLevel="0" collapsed="false">
      <c r="A9" s="8" t="n">
        <f aca="false">A8+1</f>
        <v>8</v>
      </c>
      <c r="B9" s="9" t="s">
        <v>108</v>
      </c>
      <c r="C9" s="19" t="s">
        <v>114</v>
      </c>
      <c r="D9" s="9" t="s">
        <v>47</v>
      </c>
      <c r="E9" s="11" t="n">
        <f aca="false">COUNTIF(F$2:F9,F9)</f>
        <v>2</v>
      </c>
      <c r="F9" s="17" t="s">
        <v>48</v>
      </c>
      <c r="G9" s="12" t="n">
        <f aca="false">SUM(I9:O9)</f>
        <v>10387</v>
      </c>
      <c r="H9" s="13" t="str">
        <f aca="false">CONCATENATE(E9,"º-",F9)</f>
        <v>2º-T5-A</v>
      </c>
      <c r="I9" s="14" t="n">
        <f aca="false">SUM(P9*112,Q9)</f>
        <v>1744</v>
      </c>
      <c r="J9" s="14" t="n">
        <f aca="false">SUM(R9*100,S9)</f>
        <v>1802</v>
      </c>
      <c r="K9" s="14" t="n">
        <f aca="false">SUM(T9*189,U9)</f>
        <v>1595</v>
      </c>
      <c r="L9" s="14" t="n">
        <f aca="false">SUM(V9*189,W9)</f>
        <v>1834</v>
      </c>
      <c r="M9" s="14" t="n">
        <f aca="false">SUM(X9*148,Y9)</f>
        <v>1677</v>
      </c>
      <c r="N9" s="14" t="n">
        <f aca="false">SUM(Z9*148,AA9)</f>
        <v>1735</v>
      </c>
      <c r="O9" s="18"/>
      <c r="P9" s="0" t="n">
        <v>15</v>
      </c>
      <c r="Q9" s="0" t="n">
        <v>64</v>
      </c>
      <c r="R9" s="0" t="n">
        <v>18</v>
      </c>
      <c r="S9" s="0" t="n">
        <v>2</v>
      </c>
      <c r="T9" s="0" t="n">
        <v>8</v>
      </c>
      <c r="U9" s="0" t="n">
        <v>83</v>
      </c>
      <c r="V9" s="0" t="n">
        <v>9</v>
      </c>
      <c r="W9" s="0" t="n">
        <v>133</v>
      </c>
      <c r="X9" s="0" t="n">
        <v>11</v>
      </c>
      <c r="Y9" s="0" t="n">
        <v>49</v>
      </c>
      <c r="Z9" s="0" t="n">
        <v>11</v>
      </c>
      <c r="AA9" s="16" t="n">
        <v>107</v>
      </c>
    </row>
    <row r="10" customFormat="false" ht="18" hidden="false" customHeight="false" outlineLevel="0" collapsed="false">
      <c r="A10" s="8" t="n">
        <f aca="false">A9+1</f>
        <v>9</v>
      </c>
      <c r="B10" s="9" t="s">
        <v>115</v>
      </c>
      <c r="C10" s="19" t="s">
        <v>116</v>
      </c>
      <c r="D10" s="17" t="s">
        <v>38</v>
      </c>
      <c r="E10" s="11" t="n">
        <f aca="false">COUNTIF(F$2:F10,F10)</f>
        <v>1</v>
      </c>
      <c r="F10" s="17" t="s">
        <v>51</v>
      </c>
      <c r="G10" s="12" t="n">
        <f aca="false">SUM(I10:O10)</f>
        <v>10295</v>
      </c>
      <c r="H10" s="13" t="str">
        <f aca="false">CONCATENATE(E10,"º-",F10)</f>
        <v>1º-T2-A</v>
      </c>
      <c r="I10" s="14" t="n">
        <f aca="false">SUM(P10*112,Q10)</f>
        <v>1594</v>
      </c>
      <c r="J10" s="14" t="n">
        <f aca="false">SUM(R10*100,S10)</f>
        <v>1694</v>
      </c>
      <c r="K10" s="14" t="n">
        <f aca="false">SUM(T10*189,U10)</f>
        <v>1772</v>
      </c>
      <c r="L10" s="14" t="n">
        <f aca="false">SUM(V10*189,W10)</f>
        <v>1806</v>
      </c>
      <c r="M10" s="14" t="n">
        <f aca="false">SUM(X10*148,Y10)</f>
        <v>1706</v>
      </c>
      <c r="N10" s="14" t="n">
        <f aca="false">SUM(Z10*148,AA10)</f>
        <v>1723</v>
      </c>
      <c r="O10" s="18"/>
      <c r="P10" s="0" t="n">
        <v>14</v>
      </c>
      <c r="Q10" s="0" t="n">
        <v>26</v>
      </c>
      <c r="R10" s="0" t="n">
        <v>16</v>
      </c>
      <c r="S10" s="0" t="n">
        <v>94</v>
      </c>
      <c r="T10" s="0" t="n">
        <v>9</v>
      </c>
      <c r="U10" s="0" t="n">
        <v>71</v>
      </c>
      <c r="V10" s="0" t="n">
        <v>9</v>
      </c>
      <c r="W10" s="0" t="n">
        <v>105</v>
      </c>
      <c r="X10" s="0" t="n">
        <v>11</v>
      </c>
      <c r="Y10" s="0" t="n">
        <v>78</v>
      </c>
      <c r="Z10" s="0" t="n">
        <v>11</v>
      </c>
      <c r="AA10" s="16" t="n">
        <v>95</v>
      </c>
    </row>
    <row r="11" customFormat="false" ht="18" hidden="false" customHeight="false" outlineLevel="0" collapsed="false">
      <c r="A11" s="8" t="n">
        <f aca="false">A10+1</f>
        <v>10</v>
      </c>
      <c r="B11" s="9" t="s">
        <v>117</v>
      </c>
      <c r="C11" s="19" t="s">
        <v>118</v>
      </c>
      <c r="D11" s="17" t="s">
        <v>47</v>
      </c>
      <c r="E11" s="11" t="n">
        <f aca="false">COUNTIF(F$2:F11,F11)</f>
        <v>3</v>
      </c>
      <c r="F11" s="17" t="s">
        <v>48</v>
      </c>
      <c r="G11" s="12" t="n">
        <f aca="false">SUM(I11:O11)</f>
        <v>10283</v>
      </c>
      <c r="H11" s="13" t="str">
        <f aca="false">CONCATENATE(E11,"º-",F11)</f>
        <v>3º-T5-A</v>
      </c>
      <c r="I11" s="14" t="n">
        <f aca="false">SUM(P11*112,Q11)</f>
        <v>1536</v>
      </c>
      <c r="J11" s="14" t="n">
        <f aca="false">SUM(R11*100,S11)</f>
        <v>1487</v>
      </c>
      <c r="K11" s="14" t="n">
        <f aca="false">SUM(T11*189,U11)</f>
        <v>1790</v>
      </c>
      <c r="L11" s="14" t="n">
        <f aca="false">SUM(V11*189,W11)</f>
        <v>1902</v>
      </c>
      <c r="M11" s="14" t="n">
        <f aca="false">SUM(X11*148,Y11)</f>
        <v>1747</v>
      </c>
      <c r="N11" s="14" t="n">
        <f aca="false">SUM(Z11*148,AA11)</f>
        <v>1821</v>
      </c>
      <c r="O11" s="18"/>
      <c r="P11" s="0" t="n">
        <v>13</v>
      </c>
      <c r="Q11" s="0" t="n">
        <v>80</v>
      </c>
      <c r="R11" s="0" t="n">
        <v>14</v>
      </c>
      <c r="S11" s="0" t="n">
        <v>87</v>
      </c>
      <c r="T11" s="0" t="n">
        <v>9</v>
      </c>
      <c r="U11" s="0" t="n">
        <v>89</v>
      </c>
      <c r="V11" s="0" t="n">
        <v>10</v>
      </c>
      <c r="W11" s="0" t="n">
        <v>12</v>
      </c>
      <c r="X11" s="0" t="n">
        <v>11</v>
      </c>
      <c r="Y11" s="0" t="n">
        <v>119</v>
      </c>
      <c r="Z11" s="0" t="n">
        <v>12</v>
      </c>
      <c r="AA11" s="16" t="n">
        <v>45</v>
      </c>
    </row>
    <row r="12" customFormat="false" ht="18" hidden="false" customHeight="false" outlineLevel="0" collapsed="false">
      <c r="A12" s="8" t="n">
        <f aca="false">A11+1</f>
        <v>11</v>
      </c>
      <c r="B12" s="9" t="s">
        <v>34</v>
      </c>
      <c r="C12" s="19" t="s">
        <v>35</v>
      </c>
      <c r="D12" s="17" t="s">
        <v>119</v>
      </c>
      <c r="E12" s="11" t="n">
        <f aca="false">COUNTIF(F$2:F12,F12)</f>
        <v>2</v>
      </c>
      <c r="F12" s="17" t="s">
        <v>62</v>
      </c>
      <c r="G12" s="12" t="n">
        <f aca="false">SUM(I12:O12)</f>
        <v>10215</v>
      </c>
      <c r="H12" s="13" t="str">
        <f aca="false">CONCATENATE(E12,"º-",F12)</f>
        <v>2º-FC</v>
      </c>
      <c r="I12" s="14" t="n">
        <f aca="false">SUM(P12*112,Q12)</f>
        <v>1725</v>
      </c>
      <c r="J12" s="14" t="n">
        <f aca="false">SUM(R12*100,S12)</f>
        <v>1790</v>
      </c>
      <c r="K12" s="14" t="n">
        <f aca="false">SUM(T12*189,U12)</f>
        <v>1842</v>
      </c>
      <c r="L12" s="14" t="n">
        <f aca="false">SUM(V12*189,W12)</f>
        <v>1871</v>
      </c>
      <c r="M12" s="14" t="n">
        <f aca="false">SUM(X12*148,Y12)</f>
        <v>1391</v>
      </c>
      <c r="N12" s="14" t="n">
        <f aca="false">SUM(Z12*148,AA12)</f>
        <v>1596</v>
      </c>
      <c r="O12" s="18"/>
      <c r="P12" s="0" t="n">
        <v>15</v>
      </c>
      <c r="Q12" s="0" t="n">
        <v>45</v>
      </c>
      <c r="R12" s="0" t="n">
        <v>17</v>
      </c>
      <c r="S12" s="0" t="n">
        <v>90</v>
      </c>
      <c r="T12" s="0" t="n">
        <v>9</v>
      </c>
      <c r="U12" s="0" t="n">
        <v>141</v>
      </c>
      <c r="V12" s="0" t="n">
        <v>9</v>
      </c>
      <c r="W12" s="0" t="n">
        <v>170</v>
      </c>
      <c r="X12" s="0" t="n">
        <v>9</v>
      </c>
      <c r="Y12" s="0" t="n">
        <v>59</v>
      </c>
      <c r="Z12" s="0" t="n">
        <v>10</v>
      </c>
      <c r="AA12" s="16" t="n">
        <v>116</v>
      </c>
    </row>
    <row r="13" customFormat="false" ht="18" hidden="false" customHeight="false" outlineLevel="0" collapsed="false">
      <c r="A13" s="8" t="n">
        <f aca="false">A12+1</f>
        <v>12</v>
      </c>
      <c r="B13" s="9" t="s">
        <v>120</v>
      </c>
      <c r="C13" s="19" t="s">
        <v>121</v>
      </c>
      <c r="D13" s="17" t="s">
        <v>122</v>
      </c>
      <c r="E13" s="11" t="n">
        <f aca="false">COUNTIF(F$2:F13,F13)</f>
        <v>6</v>
      </c>
      <c r="F13" s="17" t="s">
        <v>30</v>
      </c>
      <c r="G13" s="12" t="n">
        <f aca="false">SUM(I13:O13)</f>
        <v>10058</v>
      </c>
      <c r="H13" s="13" t="str">
        <f aca="false">CONCATENATE(E13,"º-",F13)</f>
        <v>6º-T-3</v>
      </c>
      <c r="I13" s="14" t="n">
        <f aca="false">SUM(P13*112,Q13)</f>
        <v>1662</v>
      </c>
      <c r="J13" s="14" t="n">
        <f aca="false">SUM(R13*100,S13)</f>
        <v>1759</v>
      </c>
      <c r="K13" s="14" t="n">
        <f aca="false">SUM(T13*189,U13)</f>
        <v>1752</v>
      </c>
      <c r="L13" s="14" t="n">
        <f aca="false">SUM(V13*189,W13)</f>
        <v>1749</v>
      </c>
      <c r="M13" s="14" t="n">
        <f aca="false">SUM(X13*148,Y13)</f>
        <v>1636</v>
      </c>
      <c r="N13" s="14" t="n">
        <f aca="false">SUM(Z13*148,AA13)</f>
        <v>1500</v>
      </c>
      <c r="O13" s="18"/>
      <c r="P13" s="0" t="n">
        <v>14</v>
      </c>
      <c r="Q13" s="0" t="n">
        <v>94</v>
      </c>
      <c r="R13" s="0" t="n">
        <v>17</v>
      </c>
      <c r="S13" s="0" t="n">
        <v>59</v>
      </c>
      <c r="T13" s="0" t="n">
        <v>9</v>
      </c>
      <c r="U13" s="0" t="n">
        <v>51</v>
      </c>
      <c r="V13" s="0" t="n">
        <v>9</v>
      </c>
      <c r="W13" s="0" t="n">
        <v>48</v>
      </c>
      <c r="X13" s="0" t="n">
        <v>11</v>
      </c>
      <c r="Y13" s="0" t="n">
        <v>8</v>
      </c>
      <c r="Z13" s="0" t="n">
        <v>10</v>
      </c>
      <c r="AA13" s="16" t="n">
        <v>20</v>
      </c>
    </row>
    <row r="14" customFormat="false" ht="18" hidden="false" customHeight="false" outlineLevel="0" collapsed="false">
      <c r="A14" s="8" t="n">
        <f aca="false">A13+1</f>
        <v>13</v>
      </c>
      <c r="B14" s="9" t="s">
        <v>108</v>
      </c>
      <c r="C14" s="19" t="s">
        <v>123</v>
      </c>
      <c r="D14" s="17" t="s">
        <v>41</v>
      </c>
      <c r="E14" s="11" t="n">
        <f aca="false">COUNTIF(F$2:F14,F14)</f>
        <v>1</v>
      </c>
      <c r="F14" s="17" t="s">
        <v>33</v>
      </c>
      <c r="G14" s="12" t="n">
        <f aca="false">SUM(I14:O14)</f>
        <v>10044</v>
      </c>
      <c r="H14" s="13" t="str">
        <f aca="false">CONCATENATE(E14,"º-",F14)</f>
        <v>1º-T-1</v>
      </c>
      <c r="I14" s="14" t="n">
        <f aca="false">SUM(P14*112,Q14)</f>
        <v>1613</v>
      </c>
      <c r="J14" s="14" t="n">
        <f aca="false">SUM(R14*100,S14)</f>
        <v>1659</v>
      </c>
      <c r="K14" s="14" t="n">
        <f aca="false">SUM(T14*189,U14)</f>
        <v>1665</v>
      </c>
      <c r="L14" s="14" t="n">
        <f aca="false">SUM(V14*189,W14)</f>
        <v>1734</v>
      </c>
      <c r="M14" s="14" t="n">
        <f aca="false">SUM(X14*148,Y14)</f>
        <v>1636</v>
      </c>
      <c r="N14" s="14" t="n">
        <f aca="false">SUM(Z14*148,AA14)</f>
        <v>1737</v>
      </c>
      <c r="O14" s="18"/>
      <c r="P14" s="0" t="n">
        <v>14</v>
      </c>
      <c r="Q14" s="0" t="n">
        <v>45</v>
      </c>
      <c r="R14" s="0" t="n">
        <v>16</v>
      </c>
      <c r="S14" s="0" t="n">
        <v>59</v>
      </c>
      <c r="T14" s="0" t="n">
        <v>8</v>
      </c>
      <c r="U14" s="0" t="n">
        <v>153</v>
      </c>
      <c r="V14" s="0" t="n">
        <v>9</v>
      </c>
      <c r="W14" s="0" t="n">
        <v>33</v>
      </c>
      <c r="X14" s="0" t="n">
        <v>11</v>
      </c>
      <c r="Y14" s="0" t="n">
        <v>8</v>
      </c>
      <c r="Z14" s="0" t="n">
        <v>11</v>
      </c>
      <c r="AA14" s="16" t="n">
        <v>109</v>
      </c>
    </row>
    <row r="15" customFormat="false" ht="18" hidden="false" customHeight="false" outlineLevel="0" collapsed="false">
      <c r="A15" s="8" t="n">
        <f aca="false">A14+1</f>
        <v>14</v>
      </c>
      <c r="B15" s="9" t="s">
        <v>108</v>
      </c>
      <c r="C15" s="19" t="s">
        <v>124</v>
      </c>
      <c r="D15" s="17" t="s">
        <v>47</v>
      </c>
      <c r="E15" s="11" t="n">
        <f aca="false">COUNTIF(F$2:F15,F15)</f>
        <v>4</v>
      </c>
      <c r="F15" s="17" t="s">
        <v>48</v>
      </c>
      <c r="G15" s="12" t="n">
        <f aca="false">SUM(I15:O15)</f>
        <v>9992</v>
      </c>
      <c r="H15" s="13" t="str">
        <f aca="false">CONCATENATE(E15,"º-",F15)</f>
        <v>4º-T5-A</v>
      </c>
      <c r="I15" s="14" t="n">
        <f aca="false">SUM(P15*112,Q15)</f>
        <v>1551</v>
      </c>
      <c r="J15" s="14" t="n">
        <f aca="false">SUM(R15*100,S15)</f>
        <v>1558</v>
      </c>
      <c r="K15" s="14" t="n">
        <f aca="false">SUM(T15*189,U15)</f>
        <v>1783</v>
      </c>
      <c r="L15" s="14" t="n">
        <f aca="false">SUM(V15*189,W15)</f>
        <v>1772</v>
      </c>
      <c r="M15" s="14" t="n">
        <f aca="false">SUM(X15*148,Y15)</f>
        <v>1639</v>
      </c>
      <c r="N15" s="14" t="n">
        <f aca="false">SUM(Z15*148,AA15)</f>
        <v>1689</v>
      </c>
      <c r="O15" s="18"/>
      <c r="P15" s="0" t="n">
        <v>13</v>
      </c>
      <c r="Q15" s="0" t="n">
        <v>95</v>
      </c>
      <c r="R15" s="0" t="n">
        <v>15</v>
      </c>
      <c r="S15" s="0" t="n">
        <v>58</v>
      </c>
      <c r="T15" s="0" t="n">
        <v>9</v>
      </c>
      <c r="U15" s="0" t="n">
        <v>82</v>
      </c>
      <c r="V15" s="0" t="n">
        <v>9</v>
      </c>
      <c r="W15" s="0" t="n">
        <v>71</v>
      </c>
      <c r="X15" s="0" t="n">
        <v>11</v>
      </c>
      <c r="Y15" s="0" t="n">
        <v>11</v>
      </c>
      <c r="Z15" s="0" t="n">
        <v>11</v>
      </c>
      <c r="AA15" s="16" t="n">
        <v>61</v>
      </c>
    </row>
    <row r="16" customFormat="false" ht="18" hidden="false" customHeight="false" outlineLevel="0" collapsed="false">
      <c r="A16" s="8" t="n">
        <f aca="false">A15+1</f>
        <v>15</v>
      </c>
      <c r="B16" s="9" t="s">
        <v>104</v>
      </c>
      <c r="C16" s="19" t="s">
        <v>112</v>
      </c>
      <c r="D16" s="17" t="s">
        <v>47</v>
      </c>
      <c r="E16" s="11" t="n">
        <f aca="false">COUNTIF(F$2:F16,F16)</f>
        <v>5</v>
      </c>
      <c r="F16" s="17" t="s">
        <v>48</v>
      </c>
      <c r="G16" s="12" t="n">
        <f aca="false">SUM(I16:O16)</f>
        <v>9988</v>
      </c>
      <c r="H16" s="13" t="str">
        <f aca="false">CONCATENATE(E16,"º-",F16)</f>
        <v>5º-T5-A</v>
      </c>
      <c r="I16" s="14" t="n">
        <f aca="false">SUM(P16*112,Q16)</f>
        <v>1558</v>
      </c>
      <c r="J16" s="14" t="n">
        <f aca="false">SUM(R16*100,S16)</f>
        <v>1656</v>
      </c>
      <c r="K16" s="14" t="n">
        <f aca="false">SUM(T16*189,U16)</f>
        <v>1783</v>
      </c>
      <c r="L16" s="14" t="n">
        <f aca="false">SUM(V16*189,W16)</f>
        <v>1770</v>
      </c>
      <c r="M16" s="14" t="n">
        <f aca="false">SUM(X16*148,Y16)</f>
        <v>1611</v>
      </c>
      <c r="N16" s="14" t="n">
        <f aca="false">SUM(Z16*148,AA16)</f>
        <v>1610</v>
      </c>
      <c r="O16" s="18"/>
      <c r="P16" s="0" t="n">
        <v>13</v>
      </c>
      <c r="Q16" s="0" t="n">
        <v>102</v>
      </c>
      <c r="R16" s="0" t="n">
        <v>16</v>
      </c>
      <c r="S16" s="0" t="n">
        <v>56</v>
      </c>
      <c r="T16" s="0" t="n">
        <v>9</v>
      </c>
      <c r="U16" s="0" t="n">
        <v>82</v>
      </c>
      <c r="V16" s="0" t="n">
        <v>9</v>
      </c>
      <c r="W16" s="0" t="n">
        <v>69</v>
      </c>
      <c r="X16" s="0" t="n">
        <v>10</v>
      </c>
      <c r="Y16" s="0" t="n">
        <v>131</v>
      </c>
      <c r="Z16" s="0" t="n">
        <v>10</v>
      </c>
      <c r="AA16" s="16" t="n">
        <v>130</v>
      </c>
    </row>
    <row r="17" customFormat="false" ht="18" hidden="false" customHeight="false" outlineLevel="0" collapsed="false">
      <c r="A17" s="8" t="n">
        <f aca="false">A16+1</f>
        <v>16</v>
      </c>
      <c r="B17" s="9" t="s">
        <v>120</v>
      </c>
      <c r="C17" s="19" t="s">
        <v>109</v>
      </c>
      <c r="D17" s="9" t="s">
        <v>36</v>
      </c>
      <c r="E17" s="11" t="n">
        <f aca="false">COUNTIF(F$2:F17,F17)</f>
        <v>2</v>
      </c>
      <c r="F17" s="17" t="s">
        <v>51</v>
      </c>
      <c r="G17" s="12" t="n">
        <f aca="false">SUM(I17:O17)</f>
        <v>9884</v>
      </c>
      <c r="H17" s="13" t="str">
        <f aca="false">CONCATENATE(E17,"º-",F17)</f>
        <v>2º-T2-A</v>
      </c>
      <c r="I17" s="14" t="n">
        <f aca="false">SUM(P17*112,Q17)</f>
        <v>1476</v>
      </c>
      <c r="J17" s="14" t="n">
        <f aca="false">SUM(R17*100,S17)</f>
        <v>1649</v>
      </c>
      <c r="K17" s="14" t="n">
        <f aca="false">SUM(T17*189,U17)</f>
        <v>1671</v>
      </c>
      <c r="L17" s="14" t="n">
        <f aca="false">SUM(V17*189,W17)</f>
        <v>1750</v>
      </c>
      <c r="M17" s="14" t="n">
        <f aca="false">SUM(X17*148,Y17)</f>
        <v>1686</v>
      </c>
      <c r="N17" s="14" t="n">
        <f aca="false">SUM(Z17*148,AA17)</f>
        <v>1652</v>
      </c>
      <c r="O17" s="18"/>
      <c r="P17" s="0" t="n">
        <v>13</v>
      </c>
      <c r="Q17" s="0" t="n">
        <v>20</v>
      </c>
      <c r="R17" s="0" t="n">
        <v>16</v>
      </c>
      <c r="S17" s="0" t="n">
        <v>49</v>
      </c>
      <c r="T17" s="0" t="n">
        <v>8</v>
      </c>
      <c r="U17" s="0" t="n">
        <v>159</v>
      </c>
      <c r="V17" s="0" t="n">
        <v>9</v>
      </c>
      <c r="W17" s="0" t="n">
        <v>49</v>
      </c>
      <c r="X17" s="0" t="n">
        <v>11</v>
      </c>
      <c r="Y17" s="0" t="n">
        <v>58</v>
      </c>
      <c r="Z17" s="0" t="n">
        <v>11</v>
      </c>
      <c r="AA17" s="16" t="n">
        <v>24</v>
      </c>
    </row>
    <row r="18" customFormat="false" ht="18" hidden="false" customHeight="false" outlineLevel="0" collapsed="false">
      <c r="A18" s="8" t="n">
        <f aca="false">A17+1</f>
        <v>17</v>
      </c>
      <c r="B18" s="9" t="s">
        <v>104</v>
      </c>
      <c r="C18" s="19" t="s">
        <v>107</v>
      </c>
      <c r="D18" s="9" t="s">
        <v>41</v>
      </c>
      <c r="E18" s="11" t="n">
        <f aca="false">COUNTIF(F$2:F18,F18)</f>
        <v>2</v>
      </c>
      <c r="F18" s="17" t="s">
        <v>33</v>
      </c>
      <c r="G18" s="12" t="n">
        <f aca="false">SUM(I18:O18)</f>
        <v>9871</v>
      </c>
      <c r="H18" s="13" t="str">
        <f aca="false">CONCATENATE(E18,"º-",F18)</f>
        <v>2º-T-1</v>
      </c>
      <c r="I18" s="14" t="n">
        <f aca="false">SUM(P18*112,Q18)</f>
        <v>1588</v>
      </c>
      <c r="J18" s="14" t="n">
        <f aca="false">SUM(R18*100,S18)</f>
        <v>1558</v>
      </c>
      <c r="K18" s="14" t="n">
        <f aca="false">SUM(T18*189,U18)</f>
        <v>1756</v>
      </c>
      <c r="L18" s="14" t="n">
        <f aca="false">SUM(V18*189,W18)</f>
        <v>1603</v>
      </c>
      <c r="M18" s="14" t="n">
        <f aca="false">SUM(X18*148,Y18)</f>
        <v>1638</v>
      </c>
      <c r="N18" s="14" t="n">
        <f aca="false">SUM(Z18*148,AA18)</f>
        <v>1728</v>
      </c>
      <c r="O18" s="18"/>
      <c r="P18" s="0" t="n">
        <v>14</v>
      </c>
      <c r="Q18" s="0" t="n">
        <v>20</v>
      </c>
      <c r="R18" s="0" t="n">
        <v>15</v>
      </c>
      <c r="S18" s="0" t="n">
        <v>58</v>
      </c>
      <c r="T18" s="0" t="n">
        <v>9</v>
      </c>
      <c r="U18" s="0" t="n">
        <v>55</v>
      </c>
      <c r="V18" s="0" t="n">
        <v>8</v>
      </c>
      <c r="W18" s="0" t="n">
        <v>91</v>
      </c>
      <c r="X18" s="0" t="n">
        <v>11</v>
      </c>
      <c r="Y18" s="0" t="n">
        <v>10</v>
      </c>
      <c r="Z18" s="0" t="n">
        <v>11</v>
      </c>
      <c r="AA18" s="16" t="n">
        <v>100</v>
      </c>
    </row>
    <row r="19" customFormat="false" ht="18" hidden="false" customHeight="false" outlineLevel="0" collapsed="false">
      <c r="A19" s="8" t="n">
        <f aca="false">A18+1</f>
        <v>18</v>
      </c>
      <c r="B19" s="9" t="s">
        <v>104</v>
      </c>
      <c r="C19" s="19" t="s">
        <v>111</v>
      </c>
      <c r="D19" s="9" t="s">
        <v>36</v>
      </c>
      <c r="E19" s="11" t="n">
        <f aca="false">COUNTIF(F$2:F19,F19)</f>
        <v>7</v>
      </c>
      <c r="F19" s="17" t="s">
        <v>30</v>
      </c>
      <c r="G19" s="12" t="n">
        <f aca="false">SUM(I19:O19)</f>
        <v>9848</v>
      </c>
      <c r="H19" s="13" t="str">
        <f aca="false">CONCATENATE(E19,"º-",F19)</f>
        <v>7º-T-3</v>
      </c>
      <c r="I19" s="14" t="n">
        <f aca="false">SUM(P19*112,Q19)</f>
        <v>1623</v>
      </c>
      <c r="J19" s="14" t="n">
        <f aca="false">SUM(R19*100,S19)</f>
        <v>1738</v>
      </c>
      <c r="K19" s="14" t="n">
        <f aca="false">SUM(T19*189,U19)</f>
        <v>1789</v>
      </c>
      <c r="L19" s="14" t="n">
        <f aca="false">SUM(V19*189,W19)</f>
        <v>1736</v>
      </c>
      <c r="M19" s="14" t="n">
        <f aca="false">SUM(X19*148,Y19)</f>
        <v>1342</v>
      </c>
      <c r="N19" s="14" t="n">
        <f aca="false">SUM(Z19*148,AA19)</f>
        <v>1620</v>
      </c>
      <c r="O19" s="18"/>
      <c r="P19" s="0" t="n">
        <v>14</v>
      </c>
      <c r="Q19" s="0" t="n">
        <v>55</v>
      </c>
      <c r="R19" s="0" t="n">
        <v>17</v>
      </c>
      <c r="S19" s="0" t="n">
        <v>38</v>
      </c>
      <c r="T19" s="0" t="n">
        <v>9</v>
      </c>
      <c r="U19" s="0" t="n">
        <v>88</v>
      </c>
      <c r="V19" s="0" t="n">
        <v>9</v>
      </c>
      <c r="W19" s="0" t="n">
        <v>35</v>
      </c>
      <c r="X19" s="0" t="n">
        <v>9</v>
      </c>
      <c r="Y19" s="0" t="n">
        <v>10</v>
      </c>
      <c r="Z19" s="0" t="n">
        <v>10</v>
      </c>
      <c r="AA19" s="16" t="n">
        <v>140</v>
      </c>
    </row>
    <row r="20" customFormat="false" ht="18" hidden="false" customHeight="false" outlineLevel="0" collapsed="false">
      <c r="A20" s="8" t="n">
        <f aca="false">A19+1</f>
        <v>19</v>
      </c>
      <c r="B20" s="9" t="s">
        <v>120</v>
      </c>
      <c r="C20" s="19" t="s">
        <v>123</v>
      </c>
      <c r="D20" s="17" t="s">
        <v>90</v>
      </c>
      <c r="E20" s="11" t="n">
        <f aca="false">COUNTIF(F$2:F20,F20)</f>
        <v>3</v>
      </c>
      <c r="F20" s="17" t="s">
        <v>51</v>
      </c>
      <c r="G20" s="12" t="n">
        <f aca="false">SUM(I20:O20)</f>
        <v>9746</v>
      </c>
      <c r="H20" s="13" t="str">
        <f aca="false">CONCATENATE(E20,"º-",F20)</f>
        <v>3º-T2-A</v>
      </c>
      <c r="I20" s="14" t="n">
        <f aca="false">SUM(P20*112,Q20)</f>
        <v>1534</v>
      </c>
      <c r="J20" s="14" t="n">
        <f aca="false">SUM(R20*100,S20)</f>
        <v>1558</v>
      </c>
      <c r="K20" s="14" t="n">
        <f aca="false">SUM(T20*189,U20)</f>
        <v>1650</v>
      </c>
      <c r="L20" s="14" t="n">
        <f aca="false">SUM(V20*189,W20)</f>
        <v>1608</v>
      </c>
      <c r="M20" s="14" t="n">
        <f aca="false">SUM(X20*148,Y20)</f>
        <v>1759</v>
      </c>
      <c r="N20" s="14" t="n">
        <f aca="false">SUM(Z20*148,AA20)</f>
        <v>1637</v>
      </c>
      <c r="O20" s="18"/>
      <c r="P20" s="0" t="n">
        <v>13</v>
      </c>
      <c r="Q20" s="0" t="n">
        <v>78</v>
      </c>
      <c r="R20" s="0" t="n">
        <v>15</v>
      </c>
      <c r="S20" s="0" t="n">
        <v>58</v>
      </c>
      <c r="T20" s="0" t="n">
        <v>8</v>
      </c>
      <c r="U20" s="0" t="n">
        <v>138</v>
      </c>
      <c r="V20" s="0" t="n">
        <v>8</v>
      </c>
      <c r="W20" s="0" t="n">
        <v>96</v>
      </c>
      <c r="X20" s="0" t="n">
        <v>11</v>
      </c>
      <c r="Y20" s="0" t="n">
        <v>131</v>
      </c>
      <c r="Z20" s="0" t="n">
        <v>11</v>
      </c>
      <c r="AA20" s="16" t="n">
        <v>9</v>
      </c>
    </row>
    <row r="21" customFormat="false" ht="18" hidden="false" customHeight="false" outlineLevel="0" collapsed="false">
      <c r="A21" s="8" t="n">
        <f aca="false">A20+1</f>
        <v>20</v>
      </c>
      <c r="B21" s="9" t="s">
        <v>120</v>
      </c>
      <c r="C21" s="19" t="s">
        <v>113</v>
      </c>
      <c r="D21" s="17" t="s">
        <v>36</v>
      </c>
      <c r="E21" s="11" t="n">
        <f aca="false">COUNTIF(F$2:F21,F21)</f>
        <v>4</v>
      </c>
      <c r="F21" s="17" t="s">
        <v>51</v>
      </c>
      <c r="G21" s="12" t="n">
        <f aca="false">SUM(I21:O21)</f>
        <v>9741</v>
      </c>
      <c r="H21" s="13" t="str">
        <f aca="false">CONCATENATE(E21,"º-",F21)</f>
        <v>4º-T2-A</v>
      </c>
      <c r="I21" s="14" t="n">
        <f aca="false">SUM(P21*112,Q21)</f>
        <v>1536</v>
      </c>
      <c r="J21" s="14" t="n">
        <f aca="false">SUM(R21*100,S21)</f>
        <v>1636</v>
      </c>
      <c r="K21" s="14" t="n">
        <f aca="false">SUM(T21*189,U21)</f>
        <v>1661</v>
      </c>
      <c r="L21" s="14" t="n">
        <f aca="false">SUM(V21*189,W21)</f>
        <v>1634</v>
      </c>
      <c r="M21" s="14" t="n">
        <f aca="false">SUM(X21*148,Y21)</f>
        <v>1589</v>
      </c>
      <c r="N21" s="14" t="n">
        <f aca="false">SUM(Z21*148,AA21)</f>
        <v>1685</v>
      </c>
      <c r="O21" s="18"/>
      <c r="P21" s="0" t="n">
        <v>13</v>
      </c>
      <c r="Q21" s="0" t="n">
        <v>80</v>
      </c>
      <c r="R21" s="0" t="n">
        <v>16</v>
      </c>
      <c r="S21" s="0" t="n">
        <v>36</v>
      </c>
      <c r="T21" s="0" t="n">
        <v>8</v>
      </c>
      <c r="U21" s="0" t="n">
        <v>149</v>
      </c>
      <c r="V21" s="0" t="n">
        <v>8</v>
      </c>
      <c r="W21" s="0" t="n">
        <v>122</v>
      </c>
      <c r="X21" s="0" t="n">
        <v>10</v>
      </c>
      <c r="Y21" s="0" t="n">
        <v>109</v>
      </c>
      <c r="Z21" s="0" t="n">
        <v>11</v>
      </c>
      <c r="AA21" s="16" t="n">
        <v>57</v>
      </c>
    </row>
    <row r="22" customFormat="false" ht="18" hidden="false" customHeight="false" outlineLevel="0" collapsed="false">
      <c r="A22" s="8" t="n">
        <f aca="false">A21+1</f>
        <v>21</v>
      </c>
      <c r="B22" s="9" t="s">
        <v>34</v>
      </c>
      <c r="C22" s="19" t="s">
        <v>54</v>
      </c>
      <c r="D22" s="17" t="s">
        <v>70</v>
      </c>
      <c r="E22" s="11" t="n">
        <f aca="false">COUNTIF(F$2:F22,F22)</f>
        <v>1</v>
      </c>
      <c r="F22" s="30" t="s">
        <v>68</v>
      </c>
      <c r="G22" s="12" t="n">
        <f aca="false">SUM(I22:O22)</f>
        <v>9623</v>
      </c>
      <c r="H22" s="13" t="str">
        <f aca="false">CONCATENATE(E22,"º-",F22)</f>
        <v>1º-C-1/24</v>
      </c>
      <c r="I22" s="14" t="n">
        <f aca="false">SUM(P22*112,Q22)</f>
        <v>1645</v>
      </c>
      <c r="J22" s="14" t="n">
        <f aca="false">SUM(R22*100,S22)</f>
        <v>1780</v>
      </c>
      <c r="K22" s="14" t="n">
        <f aca="false">SUM(T22*189,U22)</f>
        <v>1756</v>
      </c>
      <c r="L22" s="14" t="n">
        <f aca="false">SUM(V22*189,W22)</f>
        <v>1302</v>
      </c>
      <c r="M22" s="14" t="n">
        <f aca="false">SUM(X22*148,Y22)</f>
        <v>1512</v>
      </c>
      <c r="N22" s="14" t="n">
        <f aca="false">SUM(Z22*148,AA22)</f>
        <v>1628</v>
      </c>
      <c r="O22" s="18"/>
      <c r="P22" s="0" t="n">
        <v>14</v>
      </c>
      <c r="Q22" s="0" t="n">
        <v>77</v>
      </c>
      <c r="R22" s="0" t="n">
        <v>17</v>
      </c>
      <c r="S22" s="0" t="n">
        <v>80</v>
      </c>
      <c r="T22" s="0" t="n">
        <v>9</v>
      </c>
      <c r="U22" s="0" t="n">
        <v>55</v>
      </c>
      <c r="V22" s="0" t="n">
        <v>6</v>
      </c>
      <c r="W22" s="0" t="n">
        <v>168</v>
      </c>
      <c r="X22" s="0" t="n">
        <v>10</v>
      </c>
      <c r="Y22" s="0" t="n">
        <v>32</v>
      </c>
      <c r="Z22" s="0" t="n">
        <v>11</v>
      </c>
      <c r="AA22" s="16" t="n">
        <v>0</v>
      </c>
    </row>
    <row r="23" customFormat="false" ht="18" hidden="false" customHeight="false" outlineLevel="0" collapsed="false">
      <c r="A23" s="8" t="n">
        <f aca="false">A22+1</f>
        <v>22</v>
      </c>
      <c r="B23" s="9" t="s">
        <v>108</v>
      </c>
      <c r="C23" s="19" t="s">
        <v>114</v>
      </c>
      <c r="D23" s="17" t="s">
        <v>41</v>
      </c>
      <c r="E23" s="11" t="n">
        <f aca="false">COUNTIF(F$2:F23,F23)</f>
        <v>3</v>
      </c>
      <c r="F23" s="17" t="s">
        <v>62</v>
      </c>
      <c r="G23" s="12" t="n">
        <f aca="false">SUM(I23:O23)</f>
        <v>9582</v>
      </c>
      <c r="H23" s="13" t="str">
        <f aca="false">CONCATENATE(E23,"º-",F23)</f>
        <v>3º-FC</v>
      </c>
      <c r="I23" s="14" t="n">
        <f aca="false">SUM(P23*112,Q23)</f>
        <v>1628</v>
      </c>
      <c r="J23" s="14" t="n">
        <f aca="false">SUM(R23*100,S23)</f>
        <v>1390</v>
      </c>
      <c r="K23" s="14" t="n">
        <f aca="false">SUM(T23*189,U23)</f>
        <v>1714</v>
      </c>
      <c r="L23" s="14" t="n">
        <f aca="false">SUM(V23*189,W23)</f>
        <v>1683</v>
      </c>
      <c r="M23" s="14" t="n">
        <f aca="false">SUM(X23*148,Y23)</f>
        <v>1555</v>
      </c>
      <c r="N23" s="14" t="n">
        <f aca="false">SUM(Z23*148,AA23)</f>
        <v>1612</v>
      </c>
      <c r="O23" s="18"/>
      <c r="P23" s="0" t="n">
        <v>14</v>
      </c>
      <c r="Q23" s="0" t="n">
        <v>60</v>
      </c>
      <c r="R23" s="0" t="n">
        <v>13</v>
      </c>
      <c r="S23" s="0" t="n">
        <v>90</v>
      </c>
      <c r="T23" s="0" t="n">
        <v>9</v>
      </c>
      <c r="U23" s="0" t="n">
        <v>13</v>
      </c>
      <c r="V23" s="0" t="n">
        <v>8</v>
      </c>
      <c r="W23" s="0" t="n">
        <v>171</v>
      </c>
      <c r="X23" s="0" t="n">
        <v>10</v>
      </c>
      <c r="Y23" s="0" t="n">
        <v>75</v>
      </c>
      <c r="Z23" s="0" t="n">
        <v>10</v>
      </c>
      <c r="AA23" s="16" t="n">
        <v>132</v>
      </c>
    </row>
    <row r="24" customFormat="false" ht="18" hidden="false" customHeight="false" outlineLevel="0" collapsed="false">
      <c r="A24" s="8" t="n">
        <f aca="false">A23+1</f>
        <v>23</v>
      </c>
      <c r="B24" s="9" t="s">
        <v>106</v>
      </c>
      <c r="C24" s="19" t="s">
        <v>125</v>
      </c>
      <c r="D24" s="17" t="s">
        <v>36</v>
      </c>
      <c r="E24" s="11" t="n">
        <f aca="false">COUNTIF(F$2:F24,F24)</f>
        <v>5</v>
      </c>
      <c r="F24" s="17" t="s">
        <v>51</v>
      </c>
      <c r="G24" s="12" t="n">
        <f aca="false">SUM(I24:O24)</f>
        <v>9516</v>
      </c>
      <c r="H24" s="13" t="str">
        <f aca="false">CONCATENATE(E24,"º-",F24)</f>
        <v>5º-T2-A</v>
      </c>
      <c r="I24" s="14" t="n">
        <f aca="false">SUM(P24*112,Q24)</f>
        <v>1596</v>
      </c>
      <c r="J24" s="14" t="n">
        <f aca="false">SUM(R24*100,S24)</f>
        <v>1620</v>
      </c>
      <c r="K24" s="14" t="n">
        <f aca="false">SUM(T24*189,U24)</f>
        <v>1683</v>
      </c>
      <c r="L24" s="14" t="n">
        <f aca="false">SUM(V24*189,W24)</f>
        <v>1703</v>
      </c>
      <c r="M24" s="14" t="n">
        <f aca="false">SUM(X24*148,Y24)</f>
        <v>1588</v>
      </c>
      <c r="N24" s="14" t="n">
        <f aca="false">SUM(Z24*148,AA24)</f>
        <v>1326</v>
      </c>
      <c r="O24" s="18"/>
      <c r="P24" s="0" t="n">
        <v>14</v>
      </c>
      <c r="Q24" s="0" t="n">
        <v>28</v>
      </c>
      <c r="R24" s="0" t="n">
        <v>16</v>
      </c>
      <c r="S24" s="0" t="n">
        <v>20</v>
      </c>
      <c r="T24" s="0" t="n">
        <v>8</v>
      </c>
      <c r="U24" s="0" t="n">
        <v>171</v>
      </c>
      <c r="V24" s="0" t="n">
        <v>9</v>
      </c>
      <c r="W24" s="0" t="n">
        <v>2</v>
      </c>
      <c r="X24" s="0" t="n">
        <v>10</v>
      </c>
      <c r="Y24" s="0" t="n">
        <v>108</v>
      </c>
      <c r="Z24" s="0" t="n">
        <v>8</v>
      </c>
      <c r="AA24" s="16" t="n">
        <v>142</v>
      </c>
    </row>
    <row r="25" customFormat="false" ht="18" hidden="false" customHeight="false" outlineLevel="0" collapsed="false">
      <c r="A25" s="8" t="n">
        <f aca="false">A24+1</f>
        <v>24</v>
      </c>
      <c r="B25" s="9" t="s">
        <v>106</v>
      </c>
      <c r="C25" s="20" t="s">
        <v>105</v>
      </c>
      <c r="D25" s="23" t="s">
        <v>69</v>
      </c>
      <c r="E25" s="11" t="n">
        <f aca="false">COUNTIF(F$2:F25,F25)</f>
        <v>1</v>
      </c>
      <c r="F25" s="17" t="s">
        <v>94</v>
      </c>
      <c r="G25" s="12" t="n">
        <f aca="false">SUM(I25:O25)</f>
        <v>9454</v>
      </c>
      <c r="H25" s="13" t="str">
        <f aca="false">CONCATENATE(E25,"º-",F25)</f>
        <v>1º-T2-B</v>
      </c>
      <c r="I25" s="14" t="n">
        <f aca="false">SUM(P25*112,Q25)</f>
        <v>1420</v>
      </c>
      <c r="J25" s="14" t="n">
        <f aca="false">SUM(R25*100,S25)</f>
        <v>1460</v>
      </c>
      <c r="K25" s="14" t="n">
        <f aca="false">SUM(T25*189,U25)</f>
        <v>1789</v>
      </c>
      <c r="L25" s="14" t="n">
        <f aca="false">SUM(V25*189,W25)</f>
        <v>1643</v>
      </c>
      <c r="M25" s="14" t="n">
        <f aca="false">SUM(X25*148,Y25)</f>
        <v>1632</v>
      </c>
      <c r="N25" s="14" t="n">
        <f aca="false">SUM(Z25*148,AA25)</f>
        <v>1510</v>
      </c>
      <c r="O25" s="18"/>
      <c r="P25" s="0" t="n">
        <v>12</v>
      </c>
      <c r="Q25" s="0" t="n">
        <v>76</v>
      </c>
      <c r="R25" s="0" t="n">
        <v>14</v>
      </c>
      <c r="S25" s="0" t="n">
        <v>60</v>
      </c>
      <c r="T25" s="0" t="n">
        <v>9</v>
      </c>
      <c r="U25" s="0" t="n">
        <v>88</v>
      </c>
      <c r="V25" s="0" t="n">
        <v>8</v>
      </c>
      <c r="W25" s="0" t="n">
        <v>131</v>
      </c>
      <c r="X25" s="0" t="n">
        <v>11</v>
      </c>
      <c r="Y25" s="0" t="n">
        <v>4</v>
      </c>
      <c r="Z25" s="0" t="n">
        <v>10</v>
      </c>
      <c r="AA25" s="16" t="n">
        <v>30</v>
      </c>
    </row>
    <row r="26" customFormat="false" ht="18" hidden="false" customHeight="false" outlineLevel="0" collapsed="false">
      <c r="A26" s="8" t="n">
        <f aca="false">A25+1</f>
        <v>25</v>
      </c>
      <c r="B26" s="9" t="s">
        <v>34</v>
      </c>
      <c r="C26" s="19" t="s">
        <v>60</v>
      </c>
      <c r="D26" s="21" t="s">
        <v>119</v>
      </c>
      <c r="E26" s="11" t="n">
        <f aca="false">COUNTIF(F$2:F26,F26)</f>
        <v>4</v>
      </c>
      <c r="F26" s="17" t="s">
        <v>62</v>
      </c>
      <c r="G26" s="12" t="n">
        <f aca="false">SUM(I26:O26)</f>
        <v>9407</v>
      </c>
      <c r="H26" s="13" t="str">
        <f aca="false">CONCATENATE(E26,"º-",F26)</f>
        <v>4º-FC</v>
      </c>
      <c r="I26" s="14" t="n">
        <f aca="false">SUM(P26*112,Q26)</f>
        <v>1639</v>
      </c>
      <c r="J26" s="14" t="n">
        <f aca="false">SUM(R26*100,S26)</f>
        <v>1384</v>
      </c>
      <c r="K26" s="14" t="n">
        <f aca="false">SUM(T26*189,U26)</f>
        <v>1737</v>
      </c>
      <c r="L26" s="14" t="n">
        <f aca="false">SUM(V26*189,W26)</f>
        <v>1749</v>
      </c>
      <c r="M26" s="14" t="n">
        <f aca="false">SUM(X26*148,Y26)</f>
        <v>1451</v>
      </c>
      <c r="N26" s="14" t="n">
        <f aca="false">SUM(Z26*148,AA26)</f>
        <v>1447</v>
      </c>
      <c r="O26" s="18"/>
      <c r="P26" s="0" t="n">
        <v>14</v>
      </c>
      <c r="Q26" s="0" t="n">
        <v>71</v>
      </c>
      <c r="R26" s="0" t="n">
        <v>13</v>
      </c>
      <c r="S26" s="0" t="n">
        <v>84</v>
      </c>
      <c r="T26" s="0" t="n">
        <v>9</v>
      </c>
      <c r="U26" s="0" t="n">
        <v>36</v>
      </c>
      <c r="V26" s="0" t="n">
        <v>9</v>
      </c>
      <c r="W26" s="0" t="n">
        <v>48</v>
      </c>
      <c r="X26" s="0" t="n">
        <v>9</v>
      </c>
      <c r="Y26" s="0" t="n">
        <v>119</v>
      </c>
      <c r="Z26" s="0" t="n">
        <v>9</v>
      </c>
      <c r="AA26" s="16" t="n">
        <v>115</v>
      </c>
    </row>
    <row r="27" customFormat="false" ht="18" hidden="false" customHeight="false" outlineLevel="0" collapsed="false">
      <c r="A27" s="8" t="n">
        <f aca="false">A26+1</f>
        <v>26</v>
      </c>
      <c r="B27" s="9" t="s">
        <v>115</v>
      </c>
      <c r="C27" s="19" t="s">
        <v>126</v>
      </c>
      <c r="D27" s="9" t="s">
        <v>38</v>
      </c>
      <c r="E27" s="11" t="n">
        <f aca="false">COUNTIF(F$2:F27,F27)</f>
        <v>8</v>
      </c>
      <c r="F27" s="17" t="s">
        <v>30</v>
      </c>
      <c r="G27" s="12" t="n">
        <f aca="false">SUM(I27:O27)</f>
        <v>9387</v>
      </c>
      <c r="H27" s="13" t="str">
        <f aca="false">CONCATENATE(E27,"º-",F27)</f>
        <v>8º-T-3</v>
      </c>
      <c r="I27" s="14" t="n">
        <f aca="false">SUM(P27*112,Q27)</f>
        <v>1597</v>
      </c>
      <c r="J27" s="14" t="n">
        <f aca="false">SUM(R27*100,S27)</f>
        <v>1460</v>
      </c>
      <c r="K27" s="14" t="n">
        <f aca="false">SUM(T27*189,U27)</f>
        <v>1617</v>
      </c>
      <c r="L27" s="14" t="n">
        <f aca="false">SUM(V27*189,W27)</f>
        <v>1573</v>
      </c>
      <c r="M27" s="14" t="n">
        <f aca="false">SUM(X27*148,Y27)</f>
        <v>1504</v>
      </c>
      <c r="N27" s="14" t="n">
        <f aca="false">SUM(Z27*148,AA27)</f>
        <v>1636</v>
      </c>
      <c r="O27" s="18"/>
      <c r="P27" s="0" t="n">
        <v>14</v>
      </c>
      <c r="Q27" s="0" t="n">
        <v>29</v>
      </c>
      <c r="R27" s="0" t="n">
        <v>14</v>
      </c>
      <c r="S27" s="0" t="n">
        <v>60</v>
      </c>
      <c r="T27" s="0" t="n">
        <v>8</v>
      </c>
      <c r="U27" s="0" t="n">
        <v>105</v>
      </c>
      <c r="V27" s="0" t="n">
        <v>8</v>
      </c>
      <c r="W27" s="0" t="n">
        <v>61</v>
      </c>
      <c r="X27" s="0" t="n">
        <v>10</v>
      </c>
      <c r="Y27" s="0" t="n">
        <v>24</v>
      </c>
      <c r="Z27" s="0" t="n">
        <v>11</v>
      </c>
      <c r="AA27" s="16" t="n">
        <v>8</v>
      </c>
    </row>
    <row r="28" customFormat="false" ht="18" hidden="false" customHeight="false" outlineLevel="0" collapsed="false">
      <c r="A28" s="8" t="n">
        <f aca="false">A27+1</f>
        <v>27</v>
      </c>
      <c r="B28" s="9" t="s">
        <v>117</v>
      </c>
      <c r="C28" s="19" t="s">
        <v>118</v>
      </c>
      <c r="D28" s="9" t="s">
        <v>36</v>
      </c>
      <c r="E28" s="11" t="n">
        <f aca="false">COUNTIF(F$2:F28,F28)</f>
        <v>3</v>
      </c>
      <c r="F28" s="17" t="s">
        <v>33</v>
      </c>
      <c r="G28" s="12" t="n">
        <f aca="false">SUM(I28:O28)</f>
        <v>8790</v>
      </c>
      <c r="H28" s="13" t="str">
        <f aca="false">CONCATENATE(E28,"º-",F28)</f>
        <v>3º-T-1</v>
      </c>
      <c r="I28" s="14" t="n">
        <f aca="false">SUM(P28*112,Q28)</f>
        <v>1148</v>
      </c>
      <c r="J28" s="14" t="n">
        <f aca="false">SUM(R28*100,S28)</f>
        <v>1552</v>
      </c>
      <c r="K28" s="14" t="n">
        <f aca="false">SUM(T28*189,U28)</f>
        <v>1648</v>
      </c>
      <c r="L28" s="14" t="n">
        <f aca="false">SUM(V28*189,W28)</f>
        <v>1561</v>
      </c>
      <c r="M28" s="14" t="n">
        <f aca="false">SUM(X28*148,Y28)</f>
        <v>1520</v>
      </c>
      <c r="N28" s="14" t="n">
        <f aca="false">SUM(Z28*148,AA28)</f>
        <v>1361</v>
      </c>
      <c r="O28" s="18"/>
      <c r="P28" s="0" t="n">
        <v>10</v>
      </c>
      <c r="Q28" s="0" t="n">
        <v>28</v>
      </c>
      <c r="R28" s="0" t="n">
        <v>15</v>
      </c>
      <c r="S28" s="0" t="n">
        <v>52</v>
      </c>
      <c r="T28" s="0" t="n">
        <v>8</v>
      </c>
      <c r="U28" s="0" t="n">
        <v>136</v>
      </c>
      <c r="V28" s="0" t="n">
        <v>8</v>
      </c>
      <c r="W28" s="0" t="n">
        <v>49</v>
      </c>
      <c r="X28" s="0" t="n">
        <v>10</v>
      </c>
      <c r="Y28" s="0" t="n">
        <v>40</v>
      </c>
      <c r="Z28" s="0" t="n">
        <v>9</v>
      </c>
      <c r="AA28" s="16" t="n">
        <v>29</v>
      </c>
    </row>
    <row r="29" customFormat="false" ht="18" hidden="false" customHeight="false" outlineLevel="0" collapsed="false">
      <c r="A29" s="8" t="n">
        <f aca="false">A28+1</f>
        <v>28</v>
      </c>
      <c r="B29" s="9" t="s">
        <v>115</v>
      </c>
      <c r="C29" s="19" t="s">
        <v>127</v>
      </c>
      <c r="D29" s="9" t="s">
        <v>128</v>
      </c>
      <c r="E29" s="11" t="n">
        <f aca="false">COUNTIF(F$2:F29,F29)</f>
        <v>6</v>
      </c>
      <c r="F29" s="17" t="s">
        <v>51</v>
      </c>
      <c r="G29" s="12" t="n">
        <f aca="false">SUM(I29:O29)</f>
        <v>8587</v>
      </c>
      <c r="H29" s="13" t="str">
        <f aca="false">CONCATENATE(E29,"º-",F29)</f>
        <v>6º-T2-A</v>
      </c>
      <c r="I29" s="14" t="n">
        <f aca="false">SUM(P29*112,Q29)</f>
        <v>1253</v>
      </c>
      <c r="J29" s="14" t="n">
        <f aca="false">SUM(R29*100,S29)</f>
        <v>1427</v>
      </c>
      <c r="K29" s="14" t="n">
        <f aca="false">SUM(T29*189,U29)</f>
        <v>1464</v>
      </c>
      <c r="L29" s="14" t="n">
        <f aca="false">SUM(V29*189,W29)</f>
        <v>1501</v>
      </c>
      <c r="M29" s="14" t="n">
        <f aca="false">SUM(X29*148,Y29)</f>
        <v>1512</v>
      </c>
      <c r="N29" s="14" t="n">
        <f aca="false">SUM(Z29*148,AA29)</f>
        <v>1430</v>
      </c>
      <c r="O29" s="18"/>
      <c r="P29" s="0" t="n">
        <v>11</v>
      </c>
      <c r="Q29" s="0" t="n">
        <v>21</v>
      </c>
      <c r="R29" s="0" t="n">
        <v>14</v>
      </c>
      <c r="S29" s="0" t="n">
        <v>27</v>
      </c>
      <c r="T29" s="0" t="n">
        <v>7</v>
      </c>
      <c r="U29" s="0" t="n">
        <v>141</v>
      </c>
      <c r="V29" s="0" t="n">
        <v>7</v>
      </c>
      <c r="W29" s="0" t="n">
        <v>178</v>
      </c>
      <c r="X29" s="0" t="n">
        <v>10</v>
      </c>
      <c r="Y29" s="0" t="n">
        <v>32</v>
      </c>
      <c r="Z29" s="0" t="n">
        <v>9</v>
      </c>
      <c r="AA29" s="16" t="n">
        <v>98</v>
      </c>
    </row>
    <row r="30" customFormat="false" ht="18" hidden="false" customHeight="false" outlineLevel="0" collapsed="false">
      <c r="A30" s="8" t="n">
        <f aca="false">A29+1</f>
        <v>29</v>
      </c>
      <c r="B30" s="17" t="s">
        <v>115</v>
      </c>
      <c r="C30" s="19" t="s">
        <v>127</v>
      </c>
      <c r="D30" s="17" t="s">
        <v>128</v>
      </c>
      <c r="E30" s="11" t="n">
        <f aca="false">COUNTIF(F$2:F30,F30)</f>
        <v>1</v>
      </c>
      <c r="F30" s="17" t="s">
        <v>95</v>
      </c>
      <c r="G30" s="12" t="n">
        <f aca="false">SUM(I30:O30)</f>
        <v>8587</v>
      </c>
      <c r="H30" s="13" t="str">
        <f aca="false">CONCATENATE(E30,"º-",F30)</f>
        <v>1º-T2A-IN</v>
      </c>
      <c r="I30" s="14" t="n">
        <f aca="false">SUM(P30*112,Q30)</f>
        <v>1253</v>
      </c>
      <c r="J30" s="14" t="n">
        <f aca="false">SUM(R30*100,S30)</f>
        <v>1427</v>
      </c>
      <c r="K30" s="14" t="n">
        <f aca="false">SUM(T30*189,U30)</f>
        <v>1464</v>
      </c>
      <c r="L30" s="14" t="n">
        <f aca="false">SUM(V30*189,W30)</f>
        <v>1501</v>
      </c>
      <c r="M30" s="14" t="n">
        <f aca="false">SUM(X30*148,Y30)</f>
        <v>1512</v>
      </c>
      <c r="N30" s="14" t="n">
        <f aca="false">SUM(Z30*148,AA30)</f>
        <v>1430</v>
      </c>
      <c r="O30" s="18"/>
      <c r="P30" s="0" t="n">
        <v>11</v>
      </c>
      <c r="Q30" s="0" t="n">
        <v>21</v>
      </c>
      <c r="R30" s="0" t="n">
        <v>14</v>
      </c>
      <c r="S30" s="0" t="n">
        <v>27</v>
      </c>
      <c r="T30" s="0" t="n">
        <v>7</v>
      </c>
      <c r="U30" s="0" t="n">
        <v>141</v>
      </c>
      <c r="V30" s="0" t="n">
        <v>7</v>
      </c>
      <c r="W30" s="0" t="n">
        <v>178</v>
      </c>
      <c r="X30" s="0" t="n">
        <v>10</v>
      </c>
      <c r="Y30" s="0" t="n">
        <v>32</v>
      </c>
      <c r="Z30" s="0" t="n">
        <v>9</v>
      </c>
      <c r="AA30" s="16" t="n">
        <v>98</v>
      </c>
    </row>
    <row r="31" customFormat="false" ht="18" hidden="false" customHeight="false" outlineLevel="0" collapsed="false">
      <c r="A31" s="8" t="n">
        <f aca="false">A30+1</f>
        <v>30</v>
      </c>
      <c r="B31" s="17" t="s">
        <v>104</v>
      </c>
      <c r="C31" s="10" t="s">
        <v>125</v>
      </c>
      <c r="D31" s="9" t="s">
        <v>78</v>
      </c>
      <c r="E31" s="11" t="n">
        <f aca="false">COUNTIF(F$2:F31,F31)</f>
        <v>9</v>
      </c>
      <c r="F31" s="17" t="s">
        <v>30</v>
      </c>
      <c r="G31" s="12" t="n">
        <f aca="false">SUM(I31:O31)</f>
        <v>8022</v>
      </c>
      <c r="H31" s="13" t="str">
        <f aca="false">CONCATENATE(E31,"º-",F31)</f>
        <v>9º-T-3</v>
      </c>
      <c r="I31" s="14" t="n">
        <f aca="false">SUM(P31*112,Q31)</f>
        <v>1700</v>
      </c>
      <c r="J31" s="14" t="n">
        <f aca="false">SUM(R31*100,S31)</f>
        <v>1827</v>
      </c>
      <c r="K31" s="14" t="n">
        <f aca="false">SUM(T31*189,U31)</f>
        <v>1788</v>
      </c>
      <c r="L31" s="14" t="n">
        <f aca="false">SUM(V31*189,W31)</f>
        <v>1861</v>
      </c>
      <c r="M31" s="14" t="n">
        <f aca="false">SUM(X31*148,Y31)</f>
        <v>545</v>
      </c>
      <c r="N31" s="14" t="n">
        <f aca="false">SUM(Z31*148,AA31)</f>
        <v>301</v>
      </c>
      <c r="O31" s="15"/>
      <c r="P31" s="0" t="n">
        <v>15</v>
      </c>
      <c r="Q31" s="0" t="n">
        <v>20</v>
      </c>
      <c r="R31" s="0" t="n">
        <v>18</v>
      </c>
      <c r="S31" s="0" t="n">
        <v>27</v>
      </c>
      <c r="T31" s="0" t="n">
        <v>9</v>
      </c>
      <c r="U31" s="0" t="n">
        <v>87</v>
      </c>
      <c r="V31" s="0" t="n">
        <v>9</v>
      </c>
      <c r="W31" s="0" t="n">
        <v>160</v>
      </c>
      <c r="X31" s="0" t="n">
        <v>3</v>
      </c>
      <c r="Y31" s="0" t="n">
        <v>101</v>
      </c>
      <c r="Z31" s="0" t="n">
        <v>2</v>
      </c>
      <c r="AA31" s="16" t="n">
        <v>5</v>
      </c>
    </row>
    <row r="32" customFormat="false" ht="18" hidden="false" customHeight="false" outlineLevel="0" collapsed="false">
      <c r="A32" s="8" t="n">
        <f aca="false">A31+1</f>
        <v>31</v>
      </c>
      <c r="B32" s="17" t="s">
        <v>108</v>
      </c>
      <c r="C32" s="19" t="s">
        <v>124</v>
      </c>
      <c r="D32" s="17" t="s">
        <v>57</v>
      </c>
      <c r="E32" s="11" t="n">
        <f aca="false">COUNTIF(F$2:F32,F32)</f>
        <v>5</v>
      </c>
      <c r="F32" s="17" t="s">
        <v>62</v>
      </c>
      <c r="G32" s="12" t="n">
        <f aca="false">SUM(I32:O32)</f>
        <v>7615</v>
      </c>
      <c r="H32" s="13" t="str">
        <f aca="false">CONCATENATE(E32,"º-",F32)</f>
        <v>5º-FC</v>
      </c>
      <c r="I32" s="14" t="n">
        <f aca="false">SUM(P32*112,Q32)</f>
        <v>1418</v>
      </c>
      <c r="J32" s="14" t="n">
        <f aca="false">SUM(R32*100,S32)</f>
        <v>336</v>
      </c>
      <c r="K32" s="14" t="n">
        <f aca="false">SUM(T32*189,U32)</f>
        <v>1420</v>
      </c>
      <c r="L32" s="14" t="n">
        <f aca="false">SUM(V32*189,W32)</f>
        <v>1618</v>
      </c>
      <c r="M32" s="14" t="n">
        <f aca="false">SUM(X32*148,Y32)</f>
        <v>1390</v>
      </c>
      <c r="N32" s="14" t="n">
        <f aca="false">SUM(Z32*148,AA32)</f>
        <v>1433</v>
      </c>
      <c r="O32" s="18"/>
      <c r="P32" s="0" t="n">
        <v>12</v>
      </c>
      <c r="Q32" s="0" t="n">
        <v>74</v>
      </c>
      <c r="R32" s="0" t="n">
        <v>3</v>
      </c>
      <c r="S32" s="0" t="n">
        <v>36</v>
      </c>
      <c r="T32" s="0" t="n">
        <v>7</v>
      </c>
      <c r="U32" s="0" t="n">
        <v>97</v>
      </c>
      <c r="V32" s="0" t="n">
        <v>8</v>
      </c>
      <c r="W32" s="0" t="n">
        <v>106</v>
      </c>
      <c r="X32" s="0" t="n">
        <v>9</v>
      </c>
      <c r="Y32" s="0" t="n">
        <v>58</v>
      </c>
      <c r="Z32" s="0" t="n">
        <v>9</v>
      </c>
      <c r="AA32" s="16" t="n">
        <v>101</v>
      </c>
    </row>
    <row r="33" customFormat="false" ht="18" hidden="false" customHeight="false" outlineLevel="0" collapsed="false">
      <c r="A33" s="8" t="n">
        <f aca="false">A32+1</f>
        <v>32</v>
      </c>
      <c r="B33" s="17"/>
      <c r="C33" s="19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 t="n">
        <v>0</v>
      </c>
    </row>
    <row r="34" customFormat="false" ht="18" hidden="false" customHeight="false" outlineLevel="0" collapsed="false">
      <c r="A34" s="8" t="n">
        <f aca="false">A33+1</f>
        <v>33</v>
      </c>
      <c r="B34" s="23"/>
      <c r="C34" s="20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9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9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9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9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9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9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9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9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9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9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9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9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9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9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9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9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9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9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9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9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10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9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9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9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9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9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0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9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9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9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9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9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9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9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9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9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9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9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9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9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9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9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10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9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9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9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9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9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9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9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0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0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0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9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9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9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9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9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9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10">
      <formula>#REF!</formula>
    </cfRule>
    <cfRule type="cellIs" priority="3" operator="greaterThan" aboveAverage="0" equalAverage="0" bottom="0" percent="0" rank="0" text="" dxfId="11">
      <formula>100</formula>
    </cfRule>
  </conditionalFormatting>
  <conditionalFormatting sqref="E2:E330">
    <cfRule type="cellIs" priority="4" operator="equal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2</formula>
    </cfRule>
    <cfRule type="cellIs" priority="6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56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2" width="11.56"/>
    <col collapsed="false" customWidth="true" hidden="false" outlineLevel="0" max="8" min="8" style="0" width="15.85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29</v>
      </c>
      <c r="C2" s="10" t="s">
        <v>73</v>
      </c>
      <c r="D2" s="9" t="s">
        <v>130</v>
      </c>
      <c r="E2" s="11" t="n">
        <f aca="false">COUNTIF(F$2:F2,F2)</f>
        <v>1</v>
      </c>
      <c r="F2" s="9" t="s">
        <v>131</v>
      </c>
      <c r="G2" s="12" t="n">
        <f aca="false">SUM(I2:O2)</f>
        <v>10255</v>
      </c>
      <c r="H2" s="13" t="str">
        <f aca="false">CONCATENATE(E2,"º-",F2)</f>
        <v>1º-T-6</v>
      </c>
      <c r="I2" s="14" t="n">
        <f aca="false">SUM(P2*112,Q2)</f>
        <v>1631</v>
      </c>
      <c r="J2" s="14" t="n">
        <f aca="false">SUM(R2*100,S2)</f>
        <v>1668</v>
      </c>
      <c r="K2" s="14" t="n">
        <f aca="false">SUM(T2*189,U2)</f>
        <v>1765</v>
      </c>
      <c r="L2" s="14" t="n">
        <f aca="false">SUM(V2*189,W2)</f>
        <v>1843</v>
      </c>
      <c r="M2" s="14" t="n">
        <f aca="false">SUM(X2*148,Y2)</f>
        <v>1673</v>
      </c>
      <c r="N2" s="14" t="n">
        <f aca="false">SUM(Z2*148,AA2)</f>
        <v>1675</v>
      </c>
      <c r="O2" s="15"/>
      <c r="P2" s="0" t="n">
        <v>14</v>
      </c>
      <c r="Q2" s="0" t="n">
        <v>63</v>
      </c>
      <c r="R2" s="0" t="n">
        <v>16</v>
      </c>
      <c r="S2" s="0" t="n">
        <v>68</v>
      </c>
      <c r="T2" s="0" t="n">
        <v>9</v>
      </c>
      <c r="U2" s="0" t="n">
        <v>64</v>
      </c>
      <c r="V2" s="0" t="n">
        <v>9</v>
      </c>
      <c r="W2" s="0" t="n">
        <v>142</v>
      </c>
      <c r="X2" s="0" t="n">
        <v>11</v>
      </c>
      <c r="Y2" s="0" t="n">
        <v>45</v>
      </c>
      <c r="Z2" s="0" t="n">
        <v>11</v>
      </c>
      <c r="AA2" s="16" t="n">
        <v>47</v>
      </c>
    </row>
    <row r="3" customFormat="false" ht="18" hidden="false" customHeight="false" outlineLevel="0" collapsed="false">
      <c r="A3" s="8" t="n">
        <v>2</v>
      </c>
      <c r="B3" s="9" t="s">
        <v>132</v>
      </c>
      <c r="C3" s="10" t="s">
        <v>133</v>
      </c>
      <c r="D3" s="9" t="s">
        <v>130</v>
      </c>
      <c r="E3" s="11" t="n">
        <f aca="false">COUNTIF(F$2:F3,F3)</f>
        <v>2</v>
      </c>
      <c r="F3" s="17" t="s">
        <v>131</v>
      </c>
      <c r="G3" s="12" t="n">
        <f aca="false">SUM(I3:O3)</f>
        <v>10200</v>
      </c>
      <c r="H3" s="13" t="str">
        <f aca="false">CONCATENATE(E3,"º-",F3)</f>
        <v>2º-T-6</v>
      </c>
      <c r="I3" s="14" t="n">
        <f aca="false">SUM(P3*112,Q3)</f>
        <v>1661</v>
      </c>
      <c r="J3" s="14" t="n">
        <f aca="false">SUM(R3*100,S3)</f>
        <v>1588</v>
      </c>
      <c r="K3" s="14" t="n">
        <f aca="false">SUM(T3*189,U3)</f>
        <v>1792</v>
      </c>
      <c r="L3" s="14" t="n">
        <f aca="false">SUM(V3*189,W3)</f>
        <v>1827</v>
      </c>
      <c r="M3" s="14" t="n">
        <f aca="false">SUM(X3*148,Y3)</f>
        <v>1628</v>
      </c>
      <c r="N3" s="14" t="n">
        <f aca="false">SUM(Z3*148,AA3)</f>
        <v>1704</v>
      </c>
      <c r="O3" s="18"/>
      <c r="P3" s="0" t="n">
        <v>14</v>
      </c>
      <c r="Q3" s="0" t="n">
        <v>93</v>
      </c>
      <c r="R3" s="0" t="n">
        <v>15</v>
      </c>
      <c r="S3" s="0" t="n">
        <v>88</v>
      </c>
      <c r="T3" s="0" t="n">
        <v>9</v>
      </c>
      <c r="U3" s="0" t="n">
        <v>91</v>
      </c>
      <c r="V3" s="0" t="n">
        <v>9</v>
      </c>
      <c r="W3" s="0" t="n">
        <v>126</v>
      </c>
      <c r="X3" s="0" t="n">
        <v>11</v>
      </c>
      <c r="Y3" s="0" t="n">
        <v>0</v>
      </c>
      <c r="Z3" s="0" t="n">
        <v>11</v>
      </c>
      <c r="AA3" s="16" t="n">
        <v>76</v>
      </c>
    </row>
    <row r="4" customFormat="false" ht="18" hidden="false" customHeight="false" outlineLevel="0" collapsed="false">
      <c r="A4" s="8" t="n">
        <v>3</v>
      </c>
      <c r="B4" s="9" t="s">
        <v>134</v>
      </c>
      <c r="C4" s="19" t="s">
        <v>135</v>
      </c>
      <c r="D4" s="17" t="s">
        <v>38</v>
      </c>
      <c r="E4" s="11" t="n">
        <f aca="false">COUNTIF(F$2:F4,F4)</f>
        <v>1</v>
      </c>
      <c r="F4" s="17" t="s">
        <v>33</v>
      </c>
      <c r="G4" s="12" t="n">
        <f aca="false">SUM(I4:O4)</f>
        <v>9222</v>
      </c>
      <c r="H4" s="13" t="str">
        <f aca="false">CONCATENATE(E4,"º-",F4)</f>
        <v>1º-T-1</v>
      </c>
      <c r="I4" s="14" t="n">
        <f aca="false">SUM(P4*112,Q4)</f>
        <v>1533</v>
      </c>
      <c r="J4" s="14" t="n">
        <f aca="false">SUM(R4*100,S4)</f>
        <v>1383</v>
      </c>
      <c r="K4" s="14" t="n">
        <f aca="false">SUM(T4*189,U4)</f>
        <v>1643</v>
      </c>
      <c r="L4" s="14" t="n">
        <f aca="false">SUM(V4*189,W4)</f>
        <v>1749</v>
      </c>
      <c r="M4" s="14" t="n">
        <f aca="false">SUM(X4*148,Y4)</f>
        <v>1330</v>
      </c>
      <c r="N4" s="14" t="n">
        <f aca="false">SUM(Z4*148,AA4)</f>
        <v>1584</v>
      </c>
      <c r="O4" s="18"/>
      <c r="P4" s="0" t="n">
        <v>13</v>
      </c>
      <c r="Q4" s="0" t="n">
        <v>77</v>
      </c>
      <c r="R4" s="0" t="n">
        <v>13</v>
      </c>
      <c r="S4" s="0" t="n">
        <v>83</v>
      </c>
      <c r="T4" s="0" t="n">
        <v>8</v>
      </c>
      <c r="U4" s="0" t="n">
        <v>131</v>
      </c>
      <c r="V4" s="0" t="n">
        <v>9</v>
      </c>
      <c r="W4" s="0" t="n">
        <v>48</v>
      </c>
      <c r="X4" s="0" t="n">
        <v>8</v>
      </c>
      <c r="Y4" s="0" t="n">
        <v>146</v>
      </c>
      <c r="Z4" s="0" t="n">
        <v>10</v>
      </c>
      <c r="AA4" s="16" t="n">
        <v>104</v>
      </c>
      <c r="AB4" s="22"/>
    </row>
    <row r="5" customFormat="false" ht="18" hidden="false" customHeight="false" outlineLevel="0" collapsed="false">
      <c r="A5" s="8" t="n">
        <v>4</v>
      </c>
      <c r="B5" s="9" t="s">
        <v>134</v>
      </c>
      <c r="C5" s="20" t="s">
        <v>135</v>
      </c>
      <c r="D5" s="23" t="s">
        <v>57</v>
      </c>
      <c r="E5" s="11" t="n">
        <f aca="false">COUNTIF(F$2:F5,F5)</f>
        <v>1</v>
      </c>
      <c r="F5" s="17" t="s">
        <v>51</v>
      </c>
      <c r="G5" s="12" t="n">
        <f aca="false">SUM(I5:O5)</f>
        <v>8555</v>
      </c>
      <c r="H5" s="13" t="str">
        <f aca="false">CONCATENATE(E5,"º-",F5)</f>
        <v>1º-T2-A</v>
      </c>
      <c r="I5" s="14" t="n">
        <f aca="false">SUM(P5*112,Q5)</f>
        <v>1330</v>
      </c>
      <c r="J5" s="14" t="n">
        <f aca="false">SUM(R5*100,S5)</f>
        <v>1254</v>
      </c>
      <c r="K5" s="14" t="n">
        <f aca="false">SUM(T5*189,U5)</f>
        <v>1441</v>
      </c>
      <c r="L5" s="14" t="n">
        <f aca="false">SUM(V5*189,W5)</f>
        <v>1481</v>
      </c>
      <c r="M5" s="14" t="n">
        <f aca="false">SUM(X5*148,Y5)</f>
        <v>1494</v>
      </c>
      <c r="N5" s="14" t="n">
        <f aca="false">SUM(Z5*148,AA5)</f>
        <v>1555</v>
      </c>
      <c r="O5" s="18"/>
      <c r="P5" s="0" t="n">
        <v>11</v>
      </c>
      <c r="Q5" s="0" t="n">
        <v>98</v>
      </c>
      <c r="R5" s="0" t="n">
        <v>12</v>
      </c>
      <c r="S5" s="0" t="n">
        <v>54</v>
      </c>
      <c r="T5" s="0" t="n">
        <v>7</v>
      </c>
      <c r="U5" s="0" t="n">
        <v>118</v>
      </c>
      <c r="V5" s="0" t="n">
        <v>7</v>
      </c>
      <c r="W5" s="0" t="n">
        <v>158</v>
      </c>
      <c r="X5" s="0" t="n">
        <v>10</v>
      </c>
      <c r="Y5" s="0" t="n">
        <v>14</v>
      </c>
      <c r="Z5" s="0" t="n">
        <v>10</v>
      </c>
      <c r="AA5" s="16" t="n">
        <v>75</v>
      </c>
    </row>
    <row r="6" customFormat="false" ht="18" hidden="false" customHeight="false" outlineLevel="0" collapsed="false">
      <c r="A6" s="8" t="n">
        <v>5</v>
      </c>
      <c r="B6" s="9" t="s">
        <v>134</v>
      </c>
      <c r="C6" s="20" t="s">
        <v>135</v>
      </c>
      <c r="D6" s="23" t="s">
        <v>57</v>
      </c>
      <c r="E6" s="11" t="n">
        <f aca="false">COUNTIF(F$2:F6,F6)</f>
        <v>1</v>
      </c>
      <c r="F6" s="17" t="s">
        <v>136</v>
      </c>
      <c r="G6" s="12" t="n">
        <f aca="false">SUM(I6:O6)</f>
        <v>8555</v>
      </c>
      <c r="H6" s="13" t="str">
        <f aca="false">CONCATENATE(E6,"º-",F6)</f>
        <v>1º-T2A-DA</v>
      </c>
      <c r="I6" s="14" t="n">
        <f aca="false">SUM(P6*112,Q6)</f>
        <v>1330</v>
      </c>
      <c r="J6" s="14" t="n">
        <f aca="false">SUM(R6*100,S6)</f>
        <v>1254</v>
      </c>
      <c r="K6" s="14" t="n">
        <f aca="false">SUM(T6*189,U6)</f>
        <v>1441</v>
      </c>
      <c r="L6" s="14" t="n">
        <f aca="false">SUM(V6*189,W6)</f>
        <v>1481</v>
      </c>
      <c r="M6" s="14" t="n">
        <f aca="false">SUM(X6*148,Y6)</f>
        <v>1494</v>
      </c>
      <c r="N6" s="14" t="n">
        <f aca="false">SUM(Z6*148,AA6)</f>
        <v>1555</v>
      </c>
      <c r="O6" s="18"/>
      <c r="P6" s="0" t="n">
        <v>11</v>
      </c>
      <c r="Q6" s="0" t="n">
        <v>98</v>
      </c>
      <c r="R6" s="0" t="n">
        <v>12</v>
      </c>
      <c r="S6" s="0" t="n">
        <v>54</v>
      </c>
      <c r="T6" s="0" t="n">
        <v>7</v>
      </c>
      <c r="U6" s="0" t="n">
        <v>118</v>
      </c>
      <c r="V6" s="0" t="n">
        <v>7</v>
      </c>
      <c r="W6" s="0" t="n">
        <v>158</v>
      </c>
      <c r="X6" s="0" t="n">
        <v>10</v>
      </c>
      <c r="Y6" s="0" t="n">
        <v>14</v>
      </c>
      <c r="Z6" s="0" t="n">
        <v>10</v>
      </c>
      <c r="AA6" s="16" t="n">
        <v>75</v>
      </c>
    </row>
    <row r="7" customFormat="false" ht="18" hidden="false" customHeight="false" outlineLevel="0" collapsed="false">
      <c r="A7" s="8" t="n">
        <v>6</v>
      </c>
      <c r="B7" s="9" t="s">
        <v>137</v>
      </c>
      <c r="C7" s="19" t="s">
        <v>138</v>
      </c>
      <c r="D7" s="17" t="s">
        <v>57</v>
      </c>
      <c r="E7" s="11" t="n">
        <f aca="false">COUNTIF(F$2:F7,F7)</f>
        <v>2</v>
      </c>
      <c r="F7" s="17" t="s">
        <v>51</v>
      </c>
      <c r="G7" s="12" t="n">
        <f aca="false">SUM(I7:O7)</f>
        <v>7794</v>
      </c>
      <c r="H7" s="13" t="str">
        <f aca="false">CONCATENATE(E7,"º-",F7)</f>
        <v>2º-T2-A</v>
      </c>
      <c r="I7" s="14" t="n">
        <f aca="false">SUM(P7*112,Q7)</f>
        <v>1237</v>
      </c>
      <c r="J7" s="14" t="n">
        <f aca="false">SUM(R7*100,S7)</f>
        <v>1213</v>
      </c>
      <c r="K7" s="14" t="n">
        <f aca="false">SUM(T7*189,U7)</f>
        <v>1327</v>
      </c>
      <c r="L7" s="14" t="n">
        <f aca="false">SUM(V7*189,W7)</f>
        <v>1424</v>
      </c>
      <c r="M7" s="14" t="n">
        <f aca="false">SUM(X7*148,Y7)</f>
        <v>1316</v>
      </c>
      <c r="N7" s="14" t="n">
        <f aca="false">SUM(Z7*148,AA7)</f>
        <v>1277</v>
      </c>
      <c r="O7" s="18"/>
      <c r="P7" s="0" t="n">
        <v>11</v>
      </c>
      <c r="Q7" s="0" t="n">
        <v>5</v>
      </c>
      <c r="R7" s="0" t="n">
        <v>12</v>
      </c>
      <c r="S7" s="0" t="n">
        <v>13</v>
      </c>
      <c r="T7" s="0" t="n">
        <v>7</v>
      </c>
      <c r="U7" s="0" t="n">
        <v>4</v>
      </c>
      <c r="V7" s="0" t="n">
        <v>7</v>
      </c>
      <c r="W7" s="0" t="n">
        <v>101</v>
      </c>
      <c r="X7" s="0" t="n">
        <v>8</v>
      </c>
      <c r="Y7" s="0" t="n">
        <v>132</v>
      </c>
      <c r="Z7" s="0" t="n">
        <v>8</v>
      </c>
      <c r="AA7" s="16" t="n">
        <v>93</v>
      </c>
      <c r="AB7" s="22"/>
    </row>
    <row r="8" customFormat="false" ht="18" hidden="false" customHeight="false" outlineLevel="0" collapsed="false">
      <c r="A8" s="8" t="n">
        <v>7</v>
      </c>
      <c r="B8" s="9" t="s">
        <v>137</v>
      </c>
      <c r="C8" s="19" t="s">
        <v>138</v>
      </c>
      <c r="D8" s="17" t="s">
        <v>139</v>
      </c>
      <c r="E8" s="11" t="n">
        <f aca="false">COUNTIF(F$2:F8,F8)</f>
        <v>1</v>
      </c>
      <c r="F8" s="17" t="s">
        <v>94</v>
      </c>
      <c r="G8" s="12" t="n">
        <f aca="false">SUM(I8:O8)</f>
        <v>7573</v>
      </c>
      <c r="H8" s="13" t="str">
        <f aca="false">CONCATENATE(E8,"º-",F8)</f>
        <v>1º-T2-B</v>
      </c>
      <c r="I8" s="14" t="n">
        <f aca="false">SUM(P8*112,Q8)</f>
        <v>1250</v>
      </c>
      <c r="J8" s="14" t="n">
        <f aca="false">SUM(R8*100,S8)</f>
        <v>1192</v>
      </c>
      <c r="K8" s="14" t="n">
        <f aca="false">SUM(T8*189,U8)</f>
        <v>1168</v>
      </c>
      <c r="L8" s="14" t="n">
        <f aca="false">SUM(V8*189,W8)</f>
        <v>1392</v>
      </c>
      <c r="M8" s="14" t="n">
        <f aca="false">SUM(X8*148,Y8)</f>
        <v>1252</v>
      </c>
      <c r="N8" s="14" t="n">
        <f aca="false">SUM(Z8*148,AA8)</f>
        <v>1319</v>
      </c>
      <c r="O8" s="18"/>
      <c r="P8" s="0" t="n">
        <v>11</v>
      </c>
      <c r="Q8" s="0" t="n">
        <v>18</v>
      </c>
      <c r="R8" s="0" t="n">
        <v>11</v>
      </c>
      <c r="S8" s="0" t="n">
        <v>92</v>
      </c>
      <c r="T8" s="0" t="n">
        <v>6</v>
      </c>
      <c r="U8" s="0" t="n">
        <v>34</v>
      </c>
      <c r="V8" s="0" t="n">
        <v>7</v>
      </c>
      <c r="W8" s="0" t="n">
        <v>69</v>
      </c>
      <c r="X8" s="0" t="n">
        <v>8</v>
      </c>
      <c r="Y8" s="0" t="n">
        <v>68</v>
      </c>
      <c r="Z8" s="0" t="n">
        <v>8</v>
      </c>
      <c r="AA8" s="16" t="n">
        <v>135</v>
      </c>
    </row>
    <row r="9" customFormat="false" ht="18" hidden="false" customHeight="false" outlineLevel="0" collapsed="false">
      <c r="A9" s="8" t="n">
        <v>8</v>
      </c>
      <c r="B9" s="9"/>
      <c r="C9" s="17"/>
      <c r="D9" s="9"/>
      <c r="E9" s="11" t="n">
        <f aca="false">COUNTIF(F$2:F9,F9)</f>
        <v>0</v>
      </c>
      <c r="F9" s="17"/>
      <c r="G9" s="12" t="n">
        <f aca="false">SUM(I9:O9)</f>
        <v>0</v>
      </c>
      <c r="H9" s="13" t="str">
        <f aca="false">CONCATENATE(E9,"º-",F9)</f>
        <v>0º-</v>
      </c>
      <c r="I9" s="14" t="n">
        <f aca="false">SUM(P9*112,Q9)</f>
        <v>0</v>
      </c>
      <c r="J9" s="14" t="n">
        <f aca="false">SUM(R9*100,S9)</f>
        <v>0</v>
      </c>
      <c r="K9" s="14" t="n">
        <f aca="false">SUM(T9*189,U9)</f>
        <v>0</v>
      </c>
      <c r="L9" s="14" t="n">
        <f aca="false">SUM(V9*189,W9)</f>
        <v>0</v>
      </c>
      <c r="M9" s="14" t="n">
        <f aca="false">SUM(X9*148,Y9)</f>
        <v>0</v>
      </c>
      <c r="N9" s="14" t="n">
        <f aca="false">SUM(Z9*148,AA9)</f>
        <v>0</v>
      </c>
      <c r="O9" s="18"/>
      <c r="AA9" s="16"/>
    </row>
    <row r="10" customFormat="false" ht="18" hidden="false" customHeight="false" outlineLevel="0" collapsed="false">
      <c r="A10" s="8" t="n">
        <v>9</v>
      </c>
      <c r="B10" s="9"/>
      <c r="C10" s="17"/>
      <c r="D10" s="17"/>
      <c r="E10" s="11" t="n">
        <f aca="false">COUNTIF(F$2:F10,F10)</f>
        <v>0</v>
      </c>
      <c r="F10" s="17"/>
      <c r="G10" s="12" t="n">
        <f aca="false">SUM(I10:O10)</f>
        <v>0</v>
      </c>
      <c r="H10" s="13" t="str">
        <f aca="false">CONCATENATE(E10,"º-",F10)</f>
        <v>0º-</v>
      </c>
      <c r="I10" s="14" t="n">
        <f aca="false">SUM(P10*112,Q10)</f>
        <v>0</v>
      </c>
      <c r="J10" s="14" t="n">
        <f aca="false">SUM(R10*100,S10)</f>
        <v>0</v>
      </c>
      <c r="K10" s="14" t="n">
        <f aca="false">SUM(T10*189,U10)</f>
        <v>0</v>
      </c>
      <c r="L10" s="14" t="n">
        <f aca="false">SUM(V10*189,W10)</f>
        <v>0</v>
      </c>
      <c r="M10" s="14" t="n">
        <f aca="false">SUM(X10*148,Y10)</f>
        <v>0</v>
      </c>
      <c r="N10" s="14" t="n">
        <f aca="false">SUM(Z10*148,AA10)</f>
        <v>0</v>
      </c>
      <c r="O10" s="18"/>
      <c r="AA10" s="16"/>
    </row>
    <row r="11" customFormat="false" ht="18" hidden="false" customHeight="false" outlineLevel="0" collapsed="false">
      <c r="A11" s="8" t="n">
        <v>10</v>
      </c>
      <c r="B11" s="9"/>
      <c r="C11" s="17"/>
      <c r="D11" s="17"/>
      <c r="E11" s="11" t="n">
        <f aca="false">COUNTIF(F$2:F11,F11)</f>
        <v>0</v>
      </c>
      <c r="F11" s="17"/>
      <c r="G11" s="12" t="n">
        <f aca="false">SUM(I11:O11)</f>
        <v>0</v>
      </c>
      <c r="H11" s="13" t="str">
        <f aca="false">CONCATENATE(E11,"º-",F11)</f>
        <v>0º-</v>
      </c>
      <c r="I11" s="14" t="n">
        <f aca="false">SUM(P11*112,Q11)</f>
        <v>0</v>
      </c>
      <c r="J11" s="14" t="n">
        <f aca="false">SUM(R11*100,S11)</f>
        <v>0</v>
      </c>
      <c r="K11" s="14" t="n">
        <f aca="false">SUM(T11*189,U11)</f>
        <v>0</v>
      </c>
      <c r="L11" s="14" t="n">
        <f aca="false">SUM(V11*189,W11)</f>
        <v>0</v>
      </c>
      <c r="M11" s="14" t="n">
        <f aca="false">SUM(X11*148,Y11)</f>
        <v>0</v>
      </c>
      <c r="N11" s="14" t="n">
        <f aca="false">SUM(Z11*148,AA11)</f>
        <v>0</v>
      </c>
      <c r="O11" s="18"/>
      <c r="AA11" s="16"/>
    </row>
    <row r="12" customFormat="false" ht="18" hidden="false" customHeight="false" outlineLevel="0" collapsed="false">
      <c r="A12" s="8" t="n">
        <v>11</v>
      </c>
      <c r="B12" s="9"/>
      <c r="C12" s="17"/>
      <c r="D12" s="17"/>
      <c r="E12" s="11" t="n">
        <f aca="false">COUNTIF(F$2:F12,F12)</f>
        <v>0</v>
      </c>
      <c r="F12" s="17"/>
      <c r="G12" s="12" t="n">
        <f aca="false">SUM(I12:O12)</f>
        <v>0</v>
      </c>
      <c r="H12" s="13" t="str">
        <f aca="false">CONCATENATE(E12,"º-",F12)</f>
        <v>0º-</v>
      </c>
      <c r="I12" s="14" t="n">
        <f aca="false">SUM(P12*112,Q12)</f>
        <v>0</v>
      </c>
      <c r="J12" s="14" t="n">
        <f aca="false">SUM(R12*100,S12)</f>
        <v>0</v>
      </c>
      <c r="K12" s="14" t="n">
        <f aca="false">SUM(T12*189,U12)</f>
        <v>0</v>
      </c>
      <c r="L12" s="14" t="n">
        <f aca="false">SUM(V12*189,W12)</f>
        <v>0</v>
      </c>
      <c r="M12" s="14" t="n">
        <f aca="false">SUM(X12*148,Y12)</f>
        <v>0</v>
      </c>
      <c r="N12" s="14" t="n">
        <f aca="false">SUM(Z12*148,AA12)</f>
        <v>0</v>
      </c>
      <c r="O12" s="18"/>
      <c r="AA12" s="16"/>
    </row>
    <row r="13" customFormat="false" ht="18" hidden="false" customHeight="false" outlineLevel="0" collapsed="false">
      <c r="A13" s="8" t="n">
        <v>12</v>
      </c>
      <c r="B13" s="9"/>
      <c r="C13" s="17"/>
      <c r="D13" s="17"/>
      <c r="E13" s="11" t="n">
        <f aca="false">COUNTIF(F$2:F13,F13)</f>
        <v>0</v>
      </c>
      <c r="F13" s="17"/>
      <c r="G13" s="12" t="n">
        <f aca="false">SUM(I13:O13)</f>
        <v>0</v>
      </c>
      <c r="H13" s="13" t="str">
        <f aca="false">CONCATENATE(E13,"º-",F13)</f>
        <v>0º-</v>
      </c>
      <c r="I13" s="14" t="n">
        <f aca="false">SUM(P13*112,Q13)</f>
        <v>0</v>
      </c>
      <c r="J13" s="14" t="n">
        <f aca="false">SUM(R13*100,S13)</f>
        <v>0</v>
      </c>
      <c r="K13" s="14" t="n">
        <f aca="false">SUM(T13*189,U13)</f>
        <v>0</v>
      </c>
      <c r="L13" s="14" t="n">
        <f aca="false">SUM(V13*189,W13)</f>
        <v>0</v>
      </c>
      <c r="M13" s="14" t="n">
        <f aca="false">SUM(X13*148,Y13)</f>
        <v>0</v>
      </c>
      <c r="N13" s="14" t="n">
        <f aca="false">SUM(Z13*148,AA13)</f>
        <v>0</v>
      </c>
      <c r="O13" s="18"/>
      <c r="AA13" s="16"/>
    </row>
    <row r="14" customFormat="false" ht="18" hidden="false" customHeight="false" outlineLevel="0" collapsed="false">
      <c r="A14" s="8" t="n">
        <v>13</v>
      </c>
      <c r="B14" s="9"/>
      <c r="C14" s="17"/>
      <c r="D14" s="17"/>
      <c r="E14" s="11" t="n">
        <f aca="false">COUNTIF(F$2:F14,F14)</f>
        <v>0</v>
      </c>
      <c r="F14" s="17"/>
      <c r="G14" s="12" t="n">
        <f aca="false">SUM(I14:O14)</f>
        <v>0</v>
      </c>
      <c r="H14" s="13" t="str">
        <f aca="false">CONCATENATE(E14,"º-",F14)</f>
        <v>0º-</v>
      </c>
      <c r="I14" s="14" t="n">
        <f aca="false">SUM(P14*112,Q14)</f>
        <v>0</v>
      </c>
      <c r="J14" s="14" t="n">
        <f aca="false">SUM(R14*100,S14)</f>
        <v>0</v>
      </c>
      <c r="K14" s="14" t="n">
        <f aca="false">SUM(T14*189,U14)</f>
        <v>0</v>
      </c>
      <c r="L14" s="14" t="n">
        <f aca="false">SUM(V14*189,W14)</f>
        <v>0</v>
      </c>
      <c r="M14" s="14" t="n">
        <f aca="false">SUM(X14*148,Y14)</f>
        <v>0</v>
      </c>
      <c r="N14" s="14" t="n">
        <f aca="false">SUM(Z14*148,AA14)</f>
        <v>0</v>
      </c>
      <c r="O14" s="18"/>
      <c r="AA14" s="16"/>
    </row>
    <row r="15" customFormat="false" ht="18" hidden="false" customHeight="false" outlineLevel="0" collapsed="false">
      <c r="A15" s="8" t="n">
        <v>14</v>
      </c>
      <c r="B15" s="9"/>
      <c r="C15" s="17"/>
      <c r="D15" s="17"/>
      <c r="E15" s="11" t="n">
        <f aca="false">COUNTIF(F$2:F15,F15)</f>
        <v>0</v>
      </c>
      <c r="F15" s="17"/>
      <c r="G15" s="12" t="n">
        <f aca="false">SUM(I15:O15)</f>
        <v>0</v>
      </c>
      <c r="H15" s="13" t="str">
        <f aca="false">CONCATENATE(E15,"º-",F15)</f>
        <v>0º-</v>
      </c>
      <c r="I15" s="14" t="n">
        <f aca="false">SUM(P15*112,Q15)</f>
        <v>0</v>
      </c>
      <c r="J15" s="14" t="n">
        <f aca="false">SUM(R15*100,S15)</f>
        <v>0</v>
      </c>
      <c r="K15" s="14" t="n">
        <f aca="false">SUM(T15*189,U15)</f>
        <v>0</v>
      </c>
      <c r="L15" s="14" t="n">
        <f aca="false">SUM(V15*189,W15)</f>
        <v>0</v>
      </c>
      <c r="M15" s="14" t="n">
        <f aca="false">SUM(X15*148,Y15)</f>
        <v>0</v>
      </c>
      <c r="N15" s="14" t="n">
        <f aca="false">SUM(Z15*148,AA15)</f>
        <v>0</v>
      </c>
      <c r="O15" s="18"/>
      <c r="AA15" s="16"/>
    </row>
    <row r="16" customFormat="false" ht="18" hidden="false" customHeight="false" outlineLevel="0" collapsed="false">
      <c r="A16" s="8" t="n">
        <v>15</v>
      </c>
      <c r="B16" s="9"/>
      <c r="C16" s="17"/>
      <c r="D16" s="17"/>
      <c r="E16" s="11" t="n">
        <f aca="false">COUNTIF(F$2:F16,F16)</f>
        <v>0</v>
      </c>
      <c r="F16" s="17"/>
      <c r="G16" s="12" t="n">
        <f aca="false">SUM(I16:O16)</f>
        <v>0</v>
      </c>
      <c r="H16" s="13" t="str">
        <f aca="false">CONCATENATE(E16,"º-",F16)</f>
        <v>0º-</v>
      </c>
      <c r="I16" s="14" t="n">
        <f aca="false">SUM(P16*112,Q16)</f>
        <v>0</v>
      </c>
      <c r="J16" s="14" t="n">
        <f aca="false">SUM(R16*100,S16)</f>
        <v>0</v>
      </c>
      <c r="K16" s="14" t="n">
        <f aca="false">SUM(T16*189,U16)</f>
        <v>0</v>
      </c>
      <c r="L16" s="14" t="n">
        <f aca="false">SUM(V16*189,W16)</f>
        <v>0</v>
      </c>
      <c r="M16" s="14" t="n">
        <f aca="false">SUM(X16*148,Y16)</f>
        <v>0</v>
      </c>
      <c r="N16" s="14" t="n">
        <f aca="false">SUM(Z16*148,AA16)</f>
        <v>0</v>
      </c>
      <c r="O16" s="18"/>
      <c r="AA16" s="16"/>
    </row>
    <row r="17" customFormat="false" ht="18" hidden="false" customHeight="false" outlineLevel="0" collapsed="false">
      <c r="A17" s="8" t="n">
        <v>16</v>
      </c>
      <c r="B17" s="9"/>
      <c r="C17" s="17"/>
      <c r="D17" s="9"/>
      <c r="E17" s="11" t="n">
        <f aca="false">COUNTIF(F$2:F17,F17)</f>
        <v>0</v>
      </c>
      <c r="F17" s="17"/>
      <c r="G17" s="12" t="n">
        <f aca="false">SUM(I17:O17)</f>
        <v>0</v>
      </c>
      <c r="H17" s="13" t="str">
        <f aca="false">CONCATENATE(E17,"º-",F17)</f>
        <v>0º-</v>
      </c>
      <c r="I17" s="14" t="n">
        <f aca="false">SUM(P17*112,Q17)</f>
        <v>0</v>
      </c>
      <c r="J17" s="14" t="n">
        <f aca="false">SUM(R17*100,S17)</f>
        <v>0</v>
      </c>
      <c r="K17" s="14" t="n">
        <f aca="false">SUM(T17*189,U17)</f>
        <v>0</v>
      </c>
      <c r="L17" s="14" t="n">
        <f aca="false">SUM(V17*189,W17)</f>
        <v>0</v>
      </c>
      <c r="M17" s="14" t="n">
        <f aca="false">SUM(X17*148,Y17)</f>
        <v>0</v>
      </c>
      <c r="N17" s="14" t="n">
        <f aca="false">SUM(Z17*148,AA17)</f>
        <v>0</v>
      </c>
      <c r="O17" s="18"/>
      <c r="AA17" s="16"/>
    </row>
    <row r="18" customFormat="false" ht="18" hidden="false" customHeight="false" outlineLevel="0" collapsed="false">
      <c r="A18" s="8" t="n">
        <v>17</v>
      </c>
      <c r="B18" s="9"/>
      <c r="C18" s="17"/>
      <c r="D18" s="9"/>
      <c r="E18" s="11" t="n">
        <f aca="false">COUNTIF(F$2:F18,F18)</f>
        <v>0</v>
      </c>
      <c r="F18" s="17"/>
      <c r="G18" s="12" t="n">
        <f aca="false">SUM(I18:O18)</f>
        <v>0</v>
      </c>
      <c r="H18" s="13" t="str">
        <f aca="false">CONCATENATE(E18,"º-",F18)</f>
        <v>0º-</v>
      </c>
      <c r="I18" s="14" t="n">
        <f aca="false">SUM(P18*112,Q18)</f>
        <v>0</v>
      </c>
      <c r="J18" s="14" t="n">
        <f aca="false">SUM(R18*100,S18)</f>
        <v>0</v>
      </c>
      <c r="K18" s="14" t="n">
        <f aca="false">SUM(T18*189,U18)</f>
        <v>0</v>
      </c>
      <c r="L18" s="14" t="n">
        <f aca="false">SUM(V18*189,W18)</f>
        <v>0</v>
      </c>
      <c r="M18" s="14" t="n">
        <f aca="false">SUM(X18*148,Y18)</f>
        <v>0</v>
      </c>
      <c r="N18" s="14" t="n">
        <f aca="false">SUM(Z18*148,AA18)</f>
        <v>0</v>
      </c>
      <c r="O18" s="18"/>
      <c r="AA18" s="16"/>
    </row>
    <row r="19" customFormat="false" ht="18" hidden="false" customHeight="false" outlineLevel="0" collapsed="false">
      <c r="A19" s="8" t="n">
        <v>18</v>
      </c>
      <c r="B19" s="9"/>
      <c r="C19" s="17"/>
      <c r="D19" s="9"/>
      <c r="E19" s="11" t="n">
        <f aca="false">COUNTIF(F$2:F19,F19)</f>
        <v>0</v>
      </c>
      <c r="F19" s="17"/>
      <c r="G19" s="12" t="n">
        <f aca="false">SUM(I19:O19)</f>
        <v>0</v>
      </c>
      <c r="H19" s="13" t="str">
        <f aca="false">CONCATENATE(E19,"º-",F19)</f>
        <v>0º-</v>
      </c>
      <c r="I19" s="14" t="n">
        <f aca="false">SUM(P19*112,Q19)</f>
        <v>0</v>
      </c>
      <c r="J19" s="14" t="n">
        <f aca="false">SUM(R19*100,S19)</f>
        <v>0</v>
      </c>
      <c r="K19" s="14" t="n">
        <f aca="false">SUM(T19*189,U19)</f>
        <v>0</v>
      </c>
      <c r="L19" s="14" t="n">
        <f aca="false">SUM(V19*189,W19)</f>
        <v>0</v>
      </c>
      <c r="M19" s="14" t="n">
        <f aca="false">SUM(X19*148,Y19)</f>
        <v>0</v>
      </c>
      <c r="N19" s="14" t="n">
        <f aca="false">SUM(Z19*148,AA19)</f>
        <v>0</v>
      </c>
      <c r="O19" s="18"/>
      <c r="AA19" s="39"/>
    </row>
    <row r="20" customFormat="false" ht="18" hidden="false" customHeight="false" outlineLevel="0" collapsed="false">
      <c r="A20" s="8" t="n">
        <v>19</v>
      </c>
      <c r="B20" s="9"/>
      <c r="C20" s="17"/>
      <c r="D20" s="17"/>
      <c r="E20" s="11" t="n">
        <f aca="false">COUNTIF(F$2:F20,F20)</f>
        <v>0</v>
      </c>
      <c r="F20" s="17"/>
      <c r="G20" s="12" t="n">
        <f aca="false">SUM(I20:O20)</f>
        <v>0</v>
      </c>
      <c r="H20" s="13" t="str">
        <f aca="false">CONCATENATE(E20,"º-",F20)</f>
        <v>0º-</v>
      </c>
      <c r="I20" s="14" t="n">
        <f aca="false">SUM(P20*112,Q20)</f>
        <v>0</v>
      </c>
      <c r="J20" s="14" t="n">
        <f aca="false">SUM(R20*100,S20)</f>
        <v>0</v>
      </c>
      <c r="K20" s="14" t="n">
        <f aca="false">SUM(T20*189,U20)</f>
        <v>0</v>
      </c>
      <c r="L20" s="14" t="n">
        <f aca="false">SUM(V20*189,W20)</f>
        <v>0</v>
      </c>
      <c r="M20" s="14" t="n">
        <f aca="false">SUM(X20*148,Y20)</f>
        <v>0</v>
      </c>
      <c r="N20" s="14" t="n">
        <f aca="false">SUM(Z20*148,AA20)</f>
        <v>0</v>
      </c>
      <c r="O20" s="18"/>
      <c r="AA20" s="16"/>
    </row>
    <row r="21" customFormat="false" ht="18" hidden="false" customHeight="false" outlineLevel="0" collapsed="false">
      <c r="A21" s="8" t="n">
        <v>20</v>
      </c>
      <c r="B21" s="9"/>
      <c r="C21" s="17"/>
      <c r="D21" s="17"/>
      <c r="E21" s="11" t="n">
        <f aca="false">COUNTIF(F$2:F21,F21)</f>
        <v>0</v>
      </c>
      <c r="F21" s="17"/>
      <c r="G21" s="12" t="n">
        <f aca="false">SUM(I21:O21)</f>
        <v>0</v>
      </c>
      <c r="H21" s="13" t="str">
        <f aca="false">CONCATENATE(E21,"º-",F21)</f>
        <v>0º-</v>
      </c>
      <c r="I21" s="14" t="n">
        <f aca="false">SUM(P21*112,Q21)</f>
        <v>0</v>
      </c>
      <c r="J21" s="14" t="n">
        <f aca="false">SUM(R21*100,S21)</f>
        <v>0</v>
      </c>
      <c r="K21" s="14" t="n">
        <f aca="false">SUM(T21*189,U21)</f>
        <v>0</v>
      </c>
      <c r="L21" s="14" t="n">
        <f aca="false">SUM(V21*189,W21)</f>
        <v>0</v>
      </c>
      <c r="M21" s="14" t="n">
        <f aca="false">SUM(X21*148,Y21)</f>
        <v>0</v>
      </c>
      <c r="N21" s="14" t="n">
        <f aca="false">SUM(Z21*148,AA21)</f>
        <v>0</v>
      </c>
      <c r="O21" s="18"/>
      <c r="AA21" s="16"/>
    </row>
    <row r="22" customFormat="false" ht="18" hidden="false" customHeight="false" outlineLevel="0" collapsed="false">
      <c r="A22" s="8" t="n">
        <v>21</v>
      </c>
      <c r="B22" s="9"/>
      <c r="C22" s="17"/>
      <c r="D22" s="9"/>
      <c r="E22" s="11" t="n">
        <f aca="false">COUNTIF(F$2:F22,F22)</f>
        <v>0</v>
      </c>
      <c r="F22" s="17"/>
      <c r="G22" s="12" t="n">
        <f aca="false">SUM(I22:O22)</f>
        <v>0</v>
      </c>
      <c r="H22" s="13" t="str">
        <f aca="false">CONCATENATE(E22,"º-",F22)</f>
        <v>0º-</v>
      </c>
      <c r="I22" s="14" t="n">
        <f aca="false">SUM(P22*112,Q22)</f>
        <v>0</v>
      </c>
      <c r="J22" s="14" t="n">
        <f aca="false">SUM(R22*100,S22)</f>
        <v>0</v>
      </c>
      <c r="K22" s="14" t="n">
        <f aca="false">SUM(T22*189,U22)</f>
        <v>0</v>
      </c>
      <c r="L22" s="14" t="n">
        <f aca="false">SUM(V22*189,W22)</f>
        <v>0</v>
      </c>
      <c r="M22" s="14" t="n">
        <f aca="false">SUM(X22*148,Y22)</f>
        <v>0</v>
      </c>
      <c r="N22" s="14" t="n">
        <f aca="false">SUM(Z22*148,AA22)</f>
        <v>0</v>
      </c>
      <c r="O22" s="18"/>
      <c r="AA22" s="16"/>
    </row>
    <row r="23" customFormat="false" ht="18" hidden="false" customHeight="false" outlineLevel="0" collapsed="false">
      <c r="A23" s="8" t="n">
        <v>22</v>
      </c>
      <c r="B23" s="9"/>
      <c r="C23" s="17"/>
      <c r="D23" s="17"/>
      <c r="E23" s="11" t="n">
        <f aca="false">COUNTIF(F$2:F23,F23)</f>
        <v>0</v>
      </c>
      <c r="F23" s="17"/>
      <c r="G23" s="12" t="n">
        <f aca="false">SUM(I23:O23)</f>
        <v>0</v>
      </c>
      <c r="H23" s="13" t="str">
        <f aca="false">CONCATENATE(E23,"º-",F23)</f>
        <v>0º-</v>
      </c>
      <c r="I23" s="14" t="n">
        <f aca="false">SUM(P23*112,Q23)</f>
        <v>0</v>
      </c>
      <c r="J23" s="14" t="n">
        <f aca="false">SUM(R23*100,S23)</f>
        <v>0</v>
      </c>
      <c r="K23" s="14" t="n">
        <f aca="false">SUM(T23*189,U23)</f>
        <v>0</v>
      </c>
      <c r="L23" s="14" t="n">
        <f aca="false">SUM(V23*189,W23)</f>
        <v>0</v>
      </c>
      <c r="M23" s="14" t="n">
        <f aca="false">SUM(X23*148,Y23)</f>
        <v>0</v>
      </c>
      <c r="N23" s="14" t="n">
        <f aca="false">SUM(Z23*148,AA23)</f>
        <v>0</v>
      </c>
      <c r="O23" s="18"/>
      <c r="AA23" s="16"/>
    </row>
    <row r="24" customFormat="false" ht="18" hidden="false" customHeight="false" outlineLevel="0" collapsed="false">
      <c r="A24" s="8" t="n">
        <v>23</v>
      </c>
      <c r="B24" s="9"/>
      <c r="C24" s="17"/>
      <c r="D24" s="9"/>
      <c r="E24" s="11" t="n">
        <f aca="false">COUNTIF(F$2:F24,F24)</f>
        <v>0</v>
      </c>
      <c r="F24" s="17"/>
      <c r="G24" s="12" t="n">
        <f aca="false">SUM(I24:O24)</f>
        <v>0</v>
      </c>
      <c r="H24" s="13" t="str">
        <f aca="false">CONCATENATE(E24,"º-",F24)</f>
        <v>0º-</v>
      </c>
      <c r="I24" s="14" t="n">
        <f aca="false">SUM(P24*112,Q24)</f>
        <v>0</v>
      </c>
      <c r="J24" s="14" t="n">
        <f aca="false">SUM(R24*100,S24)</f>
        <v>0</v>
      </c>
      <c r="K24" s="14" t="n">
        <f aca="false">SUM(T24*189,U24)</f>
        <v>0</v>
      </c>
      <c r="L24" s="14" t="n">
        <f aca="false">SUM(V24*189,W24)</f>
        <v>0</v>
      </c>
      <c r="M24" s="14" t="n">
        <f aca="false">SUM(X24*148,Y24)</f>
        <v>0</v>
      </c>
      <c r="N24" s="14" t="n">
        <f aca="false">SUM(Z24*148,AA24)</f>
        <v>0</v>
      </c>
      <c r="O24" s="18"/>
      <c r="AA24" s="16"/>
    </row>
    <row r="25" customFormat="false" ht="18" hidden="false" customHeight="false" outlineLevel="0" collapsed="false">
      <c r="A25" s="8" t="n">
        <v>24</v>
      </c>
      <c r="B25" s="9"/>
      <c r="C25" s="17"/>
      <c r="D25" s="17"/>
      <c r="E25" s="11" t="n">
        <f aca="false">COUNTIF(F$2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v>25</v>
      </c>
      <c r="B26" s="9"/>
      <c r="C26" s="17"/>
      <c r="D26" s="9"/>
      <c r="E26" s="11" t="n">
        <f aca="false">COUNTIF(F$2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v>26</v>
      </c>
      <c r="B27" s="9"/>
      <c r="C27" s="17"/>
      <c r="D27" s="9"/>
      <c r="E27" s="11" t="n">
        <f aca="false">COUNTIF(F$2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</row>
    <row r="28" customFormat="false" ht="18" hidden="false" customHeight="false" outlineLevel="0" collapsed="false">
      <c r="A28" s="8" t="n">
        <v>27</v>
      </c>
      <c r="B28" s="9"/>
      <c r="C28" s="17"/>
      <c r="D28" s="9"/>
      <c r="E28" s="11" t="n">
        <f aca="false">COUNTIF(F$2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</row>
    <row r="29" customFormat="false" ht="18" hidden="false" customHeight="false" outlineLevel="0" collapsed="false">
      <c r="A29" s="8" t="n">
        <v>28</v>
      </c>
      <c r="B29" s="9"/>
      <c r="C29" s="17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</row>
    <row r="30" customFormat="false" ht="18" hidden="false" customHeight="false" outlineLevel="0" collapsed="false">
      <c r="A30" s="8" t="n">
        <v>29</v>
      </c>
      <c r="B30" s="17"/>
      <c r="C30" s="17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</row>
    <row r="31" customFormat="false" ht="18" hidden="false" customHeight="false" outlineLevel="0" collapsed="false">
      <c r="A31" s="8" t="n">
        <v>30</v>
      </c>
      <c r="B31" s="17"/>
      <c r="C31" s="9"/>
      <c r="D31" s="9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</row>
    <row r="32" customFormat="false" ht="18" hidden="false" customHeight="false" outlineLevel="0" collapsed="false">
      <c r="A32" s="8" t="n">
        <v>31</v>
      </c>
      <c r="B32" s="17"/>
      <c r="C32" s="17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</row>
    <row r="33" customFormat="false" ht="18" hidden="false" customHeight="false" outlineLevel="0" collapsed="false">
      <c r="A33" s="8" t="n">
        <v>32</v>
      </c>
      <c r="B33" s="17"/>
      <c r="C33" s="17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</row>
    <row r="34" customFormat="false" ht="18" hidden="false" customHeight="false" outlineLevel="0" collapsed="false">
      <c r="A34" s="8" t="n">
        <v>33</v>
      </c>
      <c r="B34" s="23"/>
      <c r="C34" s="23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</row>
    <row r="35" customFormat="false" ht="18" hidden="false" customHeight="false" outlineLevel="0" collapsed="false">
      <c r="A35" s="8" t="n">
        <f aca="false">A34+1</f>
        <v>34</v>
      </c>
      <c r="B35" s="17"/>
      <c r="C35" s="17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</row>
    <row r="36" customFormat="false" ht="18" hidden="false" customHeight="false" outlineLevel="0" collapsed="false">
      <c r="A36" s="8" t="n">
        <v>18</v>
      </c>
      <c r="B36" s="17"/>
      <c r="C36" s="17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</row>
    <row r="37" customFormat="false" ht="18" hidden="false" customHeight="false" outlineLevel="0" collapsed="false">
      <c r="A37" s="8" t="n">
        <f aca="false">A36+1</f>
        <v>19</v>
      </c>
      <c r="B37" s="17"/>
      <c r="C37" s="17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</row>
    <row r="38" customFormat="false" ht="18" hidden="false" customHeight="false" outlineLevel="0" collapsed="false">
      <c r="A38" s="8" t="n">
        <v>19</v>
      </c>
      <c r="B38" s="17"/>
      <c r="C38" s="17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</row>
    <row r="39" customFormat="false" ht="18" hidden="false" customHeight="false" outlineLevel="0" collapsed="false">
      <c r="A39" s="8" t="n">
        <f aca="false">A38+1</f>
        <v>20</v>
      </c>
      <c r="B39" s="17"/>
      <c r="C39" s="17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</row>
    <row r="40" customFormat="false" ht="18" hidden="false" customHeight="false" outlineLevel="0" collapsed="false">
      <c r="A40" s="8" t="n">
        <v>20</v>
      </c>
      <c r="B40" s="17"/>
      <c r="C40" s="17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</row>
    <row r="41" customFormat="false" ht="18" hidden="false" customHeight="false" outlineLevel="0" collapsed="false">
      <c r="A41" s="8" t="n">
        <f aca="false">A40+1</f>
        <v>21</v>
      </c>
      <c r="B41" s="17"/>
      <c r="C41" s="17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</row>
    <row r="42" customFormat="false" ht="18" hidden="false" customHeight="false" outlineLevel="0" collapsed="false">
      <c r="A42" s="8" t="n">
        <v>21</v>
      </c>
      <c r="B42" s="17"/>
      <c r="C42" s="17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</row>
    <row r="43" customFormat="false" ht="18" hidden="false" customHeight="false" outlineLevel="0" collapsed="false">
      <c r="A43" s="8" t="n">
        <f aca="false">A42+1</f>
        <v>22</v>
      </c>
      <c r="B43" s="17"/>
      <c r="C43" s="17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</row>
    <row r="44" customFormat="false" ht="18" hidden="false" customHeight="false" outlineLevel="0" collapsed="false">
      <c r="A44" s="8" t="n">
        <v>22</v>
      </c>
      <c r="B44" s="17"/>
      <c r="C44" s="17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</row>
    <row r="45" customFormat="false" ht="18" hidden="false" customHeight="false" outlineLevel="0" collapsed="false">
      <c r="A45" s="8" t="n">
        <f aca="false">A44+1</f>
        <v>23</v>
      </c>
      <c r="B45" s="17"/>
      <c r="C45" s="17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</row>
    <row r="46" customFormat="false" ht="18" hidden="false" customHeight="false" outlineLevel="0" collapsed="false">
      <c r="A46" s="8" t="n">
        <v>23</v>
      </c>
      <c r="B46" s="17"/>
      <c r="C46" s="17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</row>
    <row r="47" customFormat="false" ht="18" hidden="false" customHeight="false" outlineLevel="0" collapsed="false">
      <c r="A47" s="8" t="n">
        <f aca="false">A46+1</f>
        <v>24</v>
      </c>
      <c r="B47" s="17"/>
      <c r="C47" s="17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</row>
    <row r="48" customFormat="false" ht="18" hidden="false" customHeight="false" outlineLevel="0" collapsed="false">
      <c r="A48" s="8" t="n">
        <v>24</v>
      </c>
      <c r="B48" s="17"/>
      <c r="C48" s="17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</row>
    <row r="49" customFormat="false" ht="18" hidden="false" customHeight="false" outlineLevel="0" collapsed="false">
      <c r="A49" s="8" t="n">
        <f aca="false">A48+1</f>
        <v>25</v>
      </c>
      <c r="B49" s="17"/>
      <c r="C49" s="17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</row>
    <row r="50" customFormat="false" ht="18" hidden="false" customHeight="false" outlineLevel="0" collapsed="false">
      <c r="A50" s="8" t="n">
        <v>25</v>
      </c>
      <c r="B50" s="17"/>
      <c r="C50" s="17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</row>
    <row r="51" customFormat="false" ht="18" hidden="false" customHeight="false" outlineLevel="0" collapsed="false">
      <c r="A51" s="8" t="n">
        <f aca="false">A50+1</f>
        <v>26</v>
      </c>
      <c r="B51" s="17"/>
      <c r="C51" s="17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</row>
    <row r="52" customFormat="false" ht="18" hidden="false" customHeight="false" outlineLevel="0" collapsed="false">
      <c r="A52" s="8" t="n">
        <v>26</v>
      </c>
      <c r="B52" s="17"/>
      <c r="C52" s="17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</row>
    <row r="53" customFormat="false" ht="18" hidden="false" customHeight="false" outlineLevel="0" collapsed="false">
      <c r="A53" s="8" t="n">
        <f aca="false">A52+1</f>
        <v>27</v>
      </c>
      <c r="B53" s="17"/>
      <c r="C53" s="17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</row>
    <row r="54" customFormat="false" ht="18" hidden="false" customHeight="false" outlineLevel="0" collapsed="false">
      <c r="A54" s="8" t="n">
        <v>27</v>
      </c>
      <c r="B54" s="17"/>
      <c r="C54" s="17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</row>
    <row r="55" customFormat="false" ht="18" hidden="false" customHeight="false" outlineLevel="0" collapsed="false">
      <c r="A55" s="8" t="n">
        <f aca="false">A54+1</f>
        <v>28</v>
      </c>
      <c r="B55" s="17"/>
      <c r="C55" s="17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</row>
    <row r="56" customFormat="false" ht="18" hidden="false" customHeight="false" outlineLevel="0" collapsed="false">
      <c r="A56" s="8" t="n">
        <v>28</v>
      </c>
      <c r="B56" s="17"/>
      <c r="C56" s="17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</row>
    <row r="57" customFormat="false" ht="18" hidden="false" customHeight="false" outlineLevel="0" collapsed="false">
      <c r="A57" s="8" t="n">
        <f aca="false">A56+1</f>
        <v>29</v>
      </c>
      <c r="B57" s="17"/>
      <c r="C57" s="17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</row>
    <row r="58" customFormat="false" ht="18" hidden="false" customHeight="false" outlineLevel="0" collapsed="false">
      <c r="A58" s="8" t="n">
        <v>29</v>
      </c>
      <c r="B58" s="17"/>
      <c r="C58" s="17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</row>
    <row r="59" customFormat="false" ht="18" hidden="false" customHeight="false" outlineLevel="0" collapsed="false">
      <c r="A59" s="8" t="n">
        <f aca="false">A58+1</f>
        <v>30</v>
      </c>
      <c r="B59" s="17"/>
      <c r="C59" s="17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</row>
    <row r="60" customFormat="false" ht="18" hidden="false" customHeight="false" outlineLevel="0" collapsed="false">
      <c r="A60" s="8" t="n">
        <v>30</v>
      </c>
      <c r="B60" s="17"/>
      <c r="C60" s="17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</row>
    <row r="61" customFormat="false" ht="18" hidden="false" customHeight="false" outlineLevel="0" collapsed="false">
      <c r="A61" s="8" t="n">
        <f aca="false">A60+1</f>
        <v>31</v>
      </c>
      <c r="B61" s="17"/>
      <c r="C61" s="17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v>31</v>
      </c>
      <c r="B62" s="17"/>
      <c r="C62" s="17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32</v>
      </c>
      <c r="B63" s="17"/>
      <c r="C63" s="17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v>32</v>
      </c>
      <c r="B64" s="17"/>
      <c r="C64" s="17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33</v>
      </c>
      <c r="B65" s="17"/>
      <c r="C65" s="17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v>33</v>
      </c>
      <c r="B66" s="17"/>
      <c r="C66" s="17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34</v>
      </c>
      <c r="B67" s="17"/>
      <c r="C67" s="17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v>34</v>
      </c>
      <c r="B68" s="17"/>
      <c r="C68" s="17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35</v>
      </c>
      <c r="B69" s="17"/>
      <c r="C69" s="17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v>35</v>
      </c>
      <c r="B70" s="17"/>
      <c r="C70" s="17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36</v>
      </c>
      <c r="B71" s="17"/>
      <c r="C71" s="17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v>36</v>
      </c>
      <c r="B72" s="17"/>
      <c r="C72" s="17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37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v>37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38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v>38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39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v>39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40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v>40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41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v>4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4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v>42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43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v>43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44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v>44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45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v>45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46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v>46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47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v>47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48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v>48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49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v>49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50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v>50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51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v>5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5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v>52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53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v>53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54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v>54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55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v>55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56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v>56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57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v>57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58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v>58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59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v>59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60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v>60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61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62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63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64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65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66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67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68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69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70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71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72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73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74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75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76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77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78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79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80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81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82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83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84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85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86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87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88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89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90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91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92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93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94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95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96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97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98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99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00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01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02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03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04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05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06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07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08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09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10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11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12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13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14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15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16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17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18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19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20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21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22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23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24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25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26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27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28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29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30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31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32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33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34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35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36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37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38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39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40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141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142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143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144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145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146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147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148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149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150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151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152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153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154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155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156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157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158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159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160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161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162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163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164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165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166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167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168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169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170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171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172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173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174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175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176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177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178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179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180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181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182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183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184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185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186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187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188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189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190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191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192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193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194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195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196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197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198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199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00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01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02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03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04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05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06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07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08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09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10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11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12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13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14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15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16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17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18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19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20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21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22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23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24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25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26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27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28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29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30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31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32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33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34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35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36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37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38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39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40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241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242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243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244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245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246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247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248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249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250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251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252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253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254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255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256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257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258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259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260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261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262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263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264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265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266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267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268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269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270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15">
      <formula>#REF!</formula>
    </cfRule>
    <cfRule type="cellIs" priority="3" operator="greaterThan" aboveAverage="0" equalAverage="0" bottom="0" percent="0" rank="0" text="" dxfId="16">
      <formula>100</formula>
    </cfRule>
  </conditionalFormatting>
  <conditionalFormatting sqref="E2:E330">
    <cfRule type="cellIs" priority="4" operator="equal" aboveAverage="0" equalAverage="0" bottom="0" percent="0" rank="0" text="" dxfId="17">
      <formula>1</formula>
    </cfRule>
    <cfRule type="cellIs" priority="5" operator="equal" aboveAverage="0" equalAverage="0" bottom="0" percent="0" rank="0" text="" dxfId="18">
      <formula>2</formula>
    </cfRule>
    <cfRule type="cellIs" priority="6" operator="equal" aboveAverage="0" equalAverage="0" bottom="0" percent="0" rank="0" text="" dxfId="1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7.14"/>
    <col collapsed="false" customWidth="true" hidden="false" outlineLevel="0" max="3" min="3" style="0" width="27.85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2" width="11.56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27</v>
      </c>
      <c r="C2" s="10" t="s">
        <v>140</v>
      </c>
      <c r="D2" s="9" t="s">
        <v>141</v>
      </c>
      <c r="E2" s="11" t="n">
        <f aca="false">COUNTIF(F$2:F2,F2)</f>
        <v>1</v>
      </c>
      <c r="F2" s="9" t="s">
        <v>82</v>
      </c>
      <c r="G2" s="12" t="n">
        <f aca="false">SUM(I2:O2)</f>
        <v>10351</v>
      </c>
      <c r="H2" s="13" t="str">
        <f aca="false">CONCATENATE(E2,"º-",F2)</f>
        <v>1º-T6</v>
      </c>
      <c r="I2" s="14" t="n">
        <f aca="false">SUM(P2*112,Q2)</f>
        <v>1629</v>
      </c>
      <c r="J2" s="14" t="n">
        <f aca="false">SUM(R2*100,S2)</f>
        <v>1658</v>
      </c>
      <c r="K2" s="14" t="n">
        <f aca="false">SUM(T2*189,U2)</f>
        <v>1758</v>
      </c>
      <c r="L2" s="14" t="n">
        <f aca="false">SUM(V2*189,W2)</f>
        <v>1844</v>
      </c>
      <c r="M2" s="14" t="n">
        <f aca="false">SUM(X2*148,Y2)</f>
        <v>1729</v>
      </c>
      <c r="N2" s="14" t="n">
        <f aca="false">SUM(Z2*148,AA2)</f>
        <v>1733</v>
      </c>
      <c r="O2" s="15"/>
      <c r="P2" s="0" t="n">
        <v>14</v>
      </c>
      <c r="Q2" s="0" t="n">
        <v>61</v>
      </c>
      <c r="R2" s="0" t="n">
        <v>16</v>
      </c>
      <c r="S2" s="0" t="n">
        <v>58</v>
      </c>
      <c r="T2" s="0" t="n">
        <v>9</v>
      </c>
      <c r="U2" s="0" t="n">
        <v>57</v>
      </c>
      <c r="V2" s="0" t="n">
        <v>9</v>
      </c>
      <c r="W2" s="0" t="n">
        <v>143</v>
      </c>
      <c r="X2" s="0" t="n">
        <v>11</v>
      </c>
      <c r="Y2" s="0" t="n">
        <v>101</v>
      </c>
      <c r="Z2" s="0" t="n">
        <v>11</v>
      </c>
      <c r="AA2" s="16" t="n">
        <v>105</v>
      </c>
    </row>
    <row r="3" customFormat="false" ht="18" hidden="false" customHeight="false" outlineLevel="0" collapsed="false">
      <c r="A3" s="8" t="n">
        <v>2</v>
      </c>
      <c r="B3" s="9" t="s">
        <v>27</v>
      </c>
      <c r="C3" s="10" t="s">
        <v>142</v>
      </c>
      <c r="D3" s="9" t="s">
        <v>57</v>
      </c>
      <c r="E3" s="11" t="n">
        <f aca="false">COUNTIF(F$2:F3,F3)</f>
        <v>1</v>
      </c>
      <c r="F3" s="17" t="s">
        <v>51</v>
      </c>
      <c r="G3" s="12" t="n">
        <f aca="false">SUM(I3:O3)</f>
        <v>8394</v>
      </c>
      <c r="H3" s="13" t="str">
        <f aca="false">CONCATENATE(E3,"º-",F3)</f>
        <v>1º-T2-A</v>
      </c>
      <c r="I3" s="14" t="n">
        <f aca="false">SUM(P3*112,Q3)</f>
        <v>1362</v>
      </c>
      <c r="J3" s="14" t="n">
        <f aca="false">SUM(R3*100,S3)</f>
        <v>1380</v>
      </c>
      <c r="K3" s="14" t="n">
        <f aca="false">SUM(T3*189,U3)</f>
        <v>1514</v>
      </c>
      <c r="L3" s="14" t="n">
        <f aca="false">SUM(V3*189,W3)</f>
        <v>1366</v>
      </c>
      <c r="M3" s="14" t="n">
        <f aca="false">SUM(X3*148,Y3)</f>
        <v>1440</v>
      </c>
      <c r="N3" s="14" t="n">
        <f aca="false">SUM(Z3*148,AA3)</f>
        <v>1332</v>
      </c>
      <c r="O3" s="18"/>
      <c r="P3" s="0" t="n">
        <v>12</v>
      </c>
      <c r="Q3" s="0" t="n">
        <v>18</v>
      </c>
      <c r="R3" s="0" t="n">
        <v>13</v>
      </c>
      <c r="S3" s="0" t="n">
        <v>80</v>
      </c>
      <c r="T3" s="0" t="n">
        <v>7</v>
      </c>
      <c r="U3" s="0" t="n">
        <v>191</v>
      </c>
      <c r="V3" s="0" t="n">
        <v>7</v>
      </c>
      <c r="W3" s="0" t="n">
        <v>43</v>
      </c>
      <c r="X3" s="0" t="n">
        <v>9</v>
      </c>
      <c r="Y3" s="0" t="n">
        <v>108</v>
      </c>
      <c r="Z3" s="0" t="n">
        <v>8</v>
      </c>
      <c r="AA3" s="16" t="n">
        <v>148</v>
      </c>
    </row>
    <row r="4" customFormat="false" ht="18" hidden="false" customHeight="false" outlineLevel="0" collapsed="false">
      <c r="A4" s="8" t="n">
        <v>3</v>
      </c>
      <c r="B4" s="9" t="s">
        <v>27</v>
      </c>
      <c r="C4" s="19" t="s">
        <v>142</v>
      </c>
      <c r="D4" s="17" t="s">
        <v>57</v>
      </c>
      <c r="E4" s="11" t="n">
        <f aca="false">COUNTIF(F$2:F4,F4)</f>
        <v>1</v>
      </c>
      <c r="F4" s="17" t="s">
        <v>143</v>
      </c>
      <c r="G4" s="12" t="n">
        <f aca="false">SUM(I4:O4)</f>
        <v>8254</v>
      </c>
      <c r="H4" s="13" t="str">
        <f aca="false">CONCATENATE(E4,"º-",F4)</f>
        <v>1º-T3</v>
      </c>
      <c r="I4" s="14" t="n">
        <f aca="false">SUM(P4*112,Q4)</f>
        <v>1279</v>
      </c>
      <c r="J4" s="14" t="n">
        <f aca="false">SUM(R4*100,S4)</f>
        <v>1324</v>
      </c>
      <c r="K4" s="14" t="n">
        <f aca="false">SUM(T4*189,U4)</f>
        <v>1484</v>
      </c>
      <c r="L4" s="14" t="n">
        <f aca="false">SUM(V4*189,W4)</f>
        <v>1474</v>
      </c>
      <c r="M4" s="14" t="n">
        <f aca="false">SUM(X4*148,Y4)</f>
        <v>1289</v>
      </c>
      <c r="N4" s="14" t="n">
        <f aca="false">SUM(Z4*148,AA4)</f>
        <v>1404</v>
      </c>
      <c r="O4" s="18"/>
      <c r="P4" s="0" t="n">
        <v>11</v>
      </c>
      <c r="Q4" s="0" t="n">
        <v>47</v>
      </c>
      <c r="R4" s="0" t="n">
        <v>13</v>
      </c>
      <c r="S4" s="0" t="n">
        <v>24</v>
      </c>
      <c r="T4" s="0" t="n">
        <v>7</v>
      </c>
      <c r="U4" s="0" t="n">
        <v>161</v>
      </c>
      <c r="V4" s="0" t="n">
        <v>7</v>
      </c>
      <c r="W4" s="0" t="n">
        <v>151</v>
      </c>
      <c r="X4" s="0" t="n">
        <v>8</v>
      </c>
      <c r="Y4" s="0" t="n">
        <v>105</v>
      </c>
      <c r="Z4" s="0" t="n">
        <v>9</v>
      </c>
      <c r="AA4" s="16" t="n">
        <v>72</v>
      </c>
    </row>
    <row r="5" customFormat="false" ht="18" hidden="false" customHeight="false" outlineLevel="0" collapsed="false">
      <c r="A5" s="8" t="n">
        <v>4</v>
      </c>
      <c r="B5" s="9" t="s">
        <v>27</v>
      </c>
      <c r="C5" s="19" t="s">
        <v>144</v>
      </c>
      <c r="D5" s="17" t="s">
        <v>57</v>
      </c>
      <c r="E5" s="11" t="n">
        <f aca="false">COUNTIF(F$2:F5,F5)</f>
        <v>2</v>
      </c>
      <c r="F5" s="17" t="s">
        <v>143</v>
      </c>
      <c r="G5" s="12" t="n">
        <f aca="false">SUM(I5:O5)</f>
        <v>7880</v>
      </c>
      <c r="H5" s="13" t="str">
        <f aca="false">CONCATENATE(E5,"º-",F5)</f>
        <v>2º-T3</v>
      </c>
      <c r="I5" s="14" t="n">
        <f aca="false">SUM(P5*112,Q5)</f>
        <v>1255</v>
      </c>
      <c r="J5" s="14" t="n">
        <f aca="false">SUM(R5*100,S5)</f>
        <v>1327</v>
      </c>
      <c r="K5" s="14" t="n">
        <f aca="false">SUM(T5*189,U5)</f>
        <v>1311</v>
      </c>
      <c r="L5" s="14" t="n">
        <f aca="false">SUM(V5*189,W5)</f>
        <v>1339</v>
      </c>
      <c r="M5" s="14" t="n">
        <f aca="false">SUM(X5*148,Y5)</f>
        <v>1223</v>
      </c>
      <c r="N5" s="14" t="n">
        <f aca="false">SUM(Z5*148,AA5)</f>
        <v>1425</v>
      </c>
      <c r="O5" s="18"/>
      <c r="P5" s="0" t="n">
        <v>11</v>
      </c>
      <c r="Q5" s="0" t="n">
        <v>23</v>
      </c>
      <c r="R5" s="0" t="n">
        <v>13</v>
      </c>
      <c r="S5" s="0" t="n">
        <v>27</v>
      </c>
      <c r="T5" s="0" t="n">
        <v>6</v>
      </c>
      <c r="U5" s="0" t="n">
        <v>177</v>
      </c>
      <c r="V5" s="0" t="n">
        <v>7</v>
      </c>
      <c r="W5" s="0" t="n">
        <v>16</v>
      </c>
      <c r="X5" s="0" t="n">
        <v>8</v>
      </c>
      <c r="Y5" s="0" t="n">
        <v>39</v>
      </c>
      <c r="Z5" s="0" t="n">
        <v>9</v>
      </c>
      <c r="AA5" s="16" t="n">
        <v>93</v>
      </c>
    </row>
    <row r="6" customFormat="false" ht="18" hidden="false" customHeight="false" outlineLevel="0" collapsed="false">
      <c r="A6" s="8" t="n">
        <v>5</v>
      </c>
      <c r="B6" s="9" t="s">
        <v>27</v>
      </c>
      <c r="C6" s="20" t="s">
        <v>145</v>
      </c>
      <c r="D6" s="23" t="s">
        <v>146</v>
      </c>
      <c r="E6" s="11" t="n">
        <f aca="false">COUNTIF(F$2:F6,F6)</f>
        <v>1</v>
      </c>
      <c r="F6" s="17" t="s">
        <v>147</v>
      </c>
      <c r="G6" s="12" t="n">
        <f aca="false">SUM(I6:O6)</f>
        <v>7610</v>
      </c>
      <c r="H6" s="13" t="str">
        <f aca="false">CONCATENATE(E6,"º-",F6)</f>
        <v>1º-T1</v>
      </c>
      <c r="I6" s="14" t="n">
        <f aca="false">SUM(P6*112,Q6)</f>
        <v>1084</v>
      </c>
      <c r="J6" s="14" t="n">
        <f aca="false">SUM(R6*100,S6)</f>
        <v>1466</v>
      </c>
      <c r="K6" s="14" t="n">
        <f aca="false">SUM(T6*189,U6)</f>
        <v>1546</v>
      </c>
      <c r="L6" s="14" t="n">
        <f aca="false">SUM(V6*189,W6)</f>
        <v>1519</v>
      </c>
      <c r="M6" s="14" t="n">
        <f aca="false">SUM(X6*148,Y6)</f>
        <v>1370</v>
      </c>
      <c r="N6" s="14" t="n">
        <f aca="false">SUM(Z6*148,AA6)</f>
        <v>625</v>
      </c>
      <c r="O6" s="18"/>
      <c r="P6" s="0" t="n">
        <v>9</v>
      </c>
      <c r="Q6" s="0" t="n">
        <v>76</v>
      </c>
      <c r="R6" s="0" t="n">
        <v>14</v>
      </c>
      <c r="S6" s="0" t="n">
        <v>66</v>
      </c>
      <c r="T6" s="0" t="n">
        <v>8</v>
      </c>
      <c r="U6" s="0" t="n">
        <v>34</v>
      </c>
      <c r="V6" s="0" t="n">
        <v>8</v>
      </c>
      <c r="W6" s="0" t="n">
        <v>7</v>
      </c>
      <c r="X6" s="0" t="n">
        <v>9</v>
      </c>
      <c r="Y6" s="0" t="n">
        <v>38</v>
      </c>
      <c r="Z6" s="0" t="n">
        <v>4</v>
      </c>
      <c r="AA6" s="16" t="n">
        <v>33</v>
      </c>
    </row>
    <row r="7" customFormat="false" ht="18" hidden="false" customHeight="false" outlineLevel="0" collapsed="false">
      <c r="A7" s="8" t="n">
        <v>6</v>
      </c>
      <c r="B7" s="9" t="s">
        <v>27</v>
      </c>
      <c r="C7" s="19" t="s">
        <v>145</v>
      </c>
      <c r="D7" s="17" t="s">
        <v>148</v>
      </c>
      <c r="E7" s="11" t="n">
        <f aca="false">COUNTIF(F$2:F7,F7)</f>
        <v>1</v>
      </c>
      <c r="F7" s="17" t="s">
        <v>149</v>
      </c>
      <c r="G7" s="12" t="n">
        <f aca="false">SUM(I7:O7)</f>
        <v>5975</v>
      </c>
      <c r="H7" s="13" t="str">
        <f aca="false">CONCATENATE(E7,"º-",F7)</f>
        <v>1º-T5B</v>
      </c>
      <c r="I7" s="14" t="n">
        <f aca="false">SUM(P7*112,Q7)</f>
        <v>1091</v>
      </c>
      <c r="J7" s="14" t="n">
        <f aca="false">SUM(R7*100,S7)</f>
        <v>1221</v>
      </c>
      <c r="K7" s="14" t="n">
        <f aca="false">SUM(T7*189,U7)</f>
        <v>1347</v>
      </c>
      <c r="L7" s="14" t="n">
        <f aca="false">SUM(V7*189,W7)</f>
        <v>7</v>
      </c>
      <c r="M7" s="14" t="n">
        <f aca="false">SUM(X7*148,Y7)</f>
        <v>1139</v>
      </c>
      <c r="N7" s="14" t="n">
        <f aca="false">SUM(Z7*148,AA7)</f>
        <v>1170</v>
      </c>
      <c r="O7" s="18"/>
      <c r="P7" s="0" t="n">
        <v>9</v>
      </c>
      <c r="Q7" s="0" t="n">
        <v>83</v>
      </c>
      <c r="R7" s="0" t="n">
        <v>12</v>
      </c>
      <c r="S7" s="0" t="n">
        <v>21</v>
      </c>
      <c r="T7" s="0" t="n">
        <v>7</v>
      </c>
      <c r="U7" s="0" t="n">
        <v>24</v>
      </c>
      <c r="V7" s="0" t="n">
        <v>0</v>
      </c>
      <c r="W7" s="0" t="n">
        <v>7</v>
      </c>
      <c r="X7" s="0" t="n">
        <v>7</v>
      </c>
      <c r="Y7" s="0" t="n">
        <v>103</v>
      </c>
      <c r="Z7" s="0" t="n">
        <v>7</v>
      </c>
      <c r="AA7" s="16" t="n">
        <v>134</v>
      </c>
    </row>
    <row r="8" customFormat="false" ht="18" hidden="false" customHeight="false" outlineLevel="0" collapsed="false">
      <c r="A8" s="8" t="n">
        <v>7</v>
      </c>
      <c r="B8" s="9" t="s">
        <v>27</v>
      </c>
      <c r="C8" s="19" t="s">
        <v>144</v>
      </c>
      <c r="D8" s="23" t="s">
        <v>57</v>
      </c>
      <c r="E8" s="11" t="n">
        <f aca="false">COUNTIF(F$2:F8,F8)</f>
        <v>2</v>
      </c>
      <c r="F8" s="17" t="s">
        <v>51</v>
      </c>
      <c r="G8" s="12" t="n">
        <f aca="false">SUM(I8:O8)</f>
        <v>8334</v>
      </c>
      <c r="H8" s="13" t="str">
        <f aca="false">CONCATENATE(E8,"º-",F8)</f>
        <v>2º-T2-A</v>
      </c>
      <c r="I8" s="14" t="n">
        <f aca="false">SUM(P8*112,Q8)</f>
        <v>1261</v>
      </c>
      <c r="J8" s="14" t="n">
        <f aca="false">SUM(R8*100,S8)</f>
        <v>1336</v>
      </c>
      <c r="K8" s="14" t="n">
        <f aca="false">SUM(T8*189,U8)</f>
        <v>1437</v>
      </c>
      <c r="L8" s="14" t="n">
        <f aca="false">SUM(V8*189,W8)</f>
        <v>1407</v>
      </c>
      <c r="M8" s="14" t="n">
        <f aca="false">SUM(X8*148,Y8)</f>
        <v>1319</v>
      </c>
      <c r="N8" s="14" t="n">
        <f aca="false">SUM(Z8*148,AA8)</f>
        <v>1574</v>
      </c>
      <c r="O8" s="18"/>
      <c r="P8" s="0" t="n">
        <v>11</v>
      </c>
      <c r="Q8" s="0" t="n">
        <v>29</v>
      </c>
      <c r="R8" s="0" t="n">
        <v>13</v>
      </c>
      <c r="S8" s="0" t="n">
        <v>36</v>
      </c>
      <c r="T8" s="0" t="n">
        <v>7</v>
      </c>
      <c r="U8" s="0" t="n">
        <v>114</v>
      </c>
      <c r="V8" s="0" t="n">
        <v>7</v>
      </c>
      <c r="W8" s="0" t="n">
        <v>84</v>
      </c>
      <c r="X8" s="0" t="n">
        <v>8</v>
      </c>
      <c r="Y8" s="0" t="n">
        <v>135</v>
      </c>
      <c r="Z8" s="0" t="n">
        <v>10</v>
      </c>
      <c r="AA8" s="16" t="n">
        <v>94</v>
      </c>
    </row>
    <row r="9" customFormat="false" ht="18" hidden="false" customHeight="false" outlineLevel="0" collapsed="false">
      <c r="A9" s="8" t="n">
        <v>8</v>
      </c>
      <c r="B9" s="9" t="s">
        <v>27</v>
      </c>
      <c r="C9" s="19" t="s">
        <v>144</v>
      </c>
      <c r="D9" s="23" t="s">
        <v>57</v>
      </c>
      <c r="E9" s="11" t="n">
        <f aca="false">COUNTIF(F$2:F9,F9)</f>
        <v>1</v>
      </c>
      <c r="F9" s="17" t="s">
        <v>150</v>
      </c>
      <c r="G9" s="12" t="n">
        <f aca="false">SUM(I9:O9)</f>
        <v>8334</v>
      </c>
      <c r="H9" s="13" t="str">
        <f aca="false">CONCATENATE(E9,"º-",F9)</f>
        <v>1º-T2A-NO</v>
      </c>
      <c r="I9" s="14" t="n">
        <f aca="false">SUM(P9*112,Q9)</f>
        <v>1261</v>
      </c>
      <c r="J9" s="14" t="n">
        <f aca="false">SUM(R9*100,S9)</f>
        <v>1336</v>
      </c>
      <c r="K9" s="14" t="n">
        <f aca="false">SUM(T9*189,U9)</f>
        <v>1437</v>
      </c>
      <c r="L9" s="14" t="n">
        <f aca="false">SUM(V9*189,W9)</f>
        <v>1407</v>
      </c>
      <c r="M9" s="14" t="n">
        <f aca="false">SUM(X9*148,Y9)</f>
        <v>1319</v>
      </c>
      <c r="N9" s="14" t="n">
        <f aca="false">SUM(Z9*148,AA9)</f>
        <v>1574</v>
      </c>
      <c r="O9" s="18"/>
      <c r="P9" s="0" t="n">
        <v>11</v>
      </c>
      <c r="Q9" s="0" t="n">
        <v>29</v>
      </c>
      <c r="R9" s="0" t="n">
        <v>13</v>
      </c>
      <c r="S9" s="0" t="n">
        <v>36</v>
      </c>
      <c r="T9" s="0" t="n">
        <v>7</v>
      </c>
      <c r="U9" s="0" t="n">
        <v>114</v>
      </c>
      <c r="V9" s="0" t="n">
        <v>7</v>
      </c>
      <c r="W9" s="0" t="n">
        <v>84</v>
      </c>
      <c r="X9" s="0" t="n">
        <v>8</v>
      </c>
      <c r="Y9" s="0" t="n">
        <v>135</v>
      </c>
      <c r="Z9" s="0" t="n">
        <v>10</v>
      </c>
      <c r="AA9" s="16" t="n">
        <v>94</v>
      </c>
    </row>
    <row r="10" customFormat="false" ht="18" hidden="false" customHeight="false" outlineLevel="0" collapsed="false">
      <c r="A10" s="8" t="n">
        <v>9</v>
      </c>
      <c r="B10" s="9" t="s">
        <v>27</v>
      </c>
      <c r="C10" s="10" t="s">
        <v>142</v>
      </c>
      <c r="D10" s="9" t="s">
        <v>57</v>
      </c>
      <c r="E10" s="11" t="n">
        <f aca="false">COUNTIF(F$2:F10,F10)</f>
        <v>2</v>
      </c>
      <c r="F10" s="17" t="s">
        <v>150</v>
      </c>
      <c r="G10" s="12" t="n">
        <f aca="false">SUM(I10:O10)</f>
        <v>8394</v>
      </c>
      <c r="H10" s="13" t="str">
        <f aca="false">CONCATENATE(E10,"º-",F10)</f>
        <v>2º-T2A-NO</v>
      </c>
      <c r="I10" s="14" t="n">
        <f aca="false">SUM(P10*112,Q10)</f>
        <v>1362</v>
      </c>
      <c r="J10" s="14" t="n">
        <f aca="false">SUM(R10*100,S10)</f>
        <v>1380</v>
      </c>
      <c r="K10" s="14" t="n">
        <f aca="false">SUM(T10*189,U10)</f>
        <v>1514</v>
      </c>
      <c r="L10" s="14" t="n">
        <f aca="false">SUM(V10*189,W10)</f>
        <v>1366</v>
      </c>
      <c r="M10" s="14" t="n">
        <f aca="false">SUM(X10*148,Y10)</f>
        <v>1440</v>
      </c>
      <c r="N10" s="14" t="n">
        <f aca="false">SUM(Z10*148,AA10)</f>
        <v>1332</v>
      </c>
      <c r="O10" s="18"/>
      <c r="P10" s="0" t="n">
        <v>12</v>
      </c>
      <c r="Q10" s="0" t="n">
        <v>18</v>
      </c>
      <c r="R10" s="0" t="n">
        <v>13</v>
      </c>
      <c r="S10" s="0" t="n">
        <v>80</v>
      </c>
      <c r="T10" s="0" t="n">
        <v>7</v>
      </c>
      <c r="U10" s="0" t="n">
        <v>191</v>
      </c>
      <c r="V10" s="0" t="n">
        <v>7</v>
      </c>
      <c r="W10" s="0" t="n">
        <v>43</v>
      </c>
      <c r="X10" s="0" t="n">
        <v>9</v>
      </c>
      <c r="Y10" s="0" t="n">
        <v>108</v>
      </c>
      <c r="Z10" s="0" t="n">
        <v>8</v>
      </c>
      <c r="AA10" s="16" t="n">
        <v>148</v>
      </c>
    </row>
    <row r="11" customFormat="false" ht="18" hidden="false" customHeight="false" outlineLevel="0" collapsed="false">
      <c r="A11" s="8" t="n">
        <v>10</v>
      </c>
      <c r="B11" s="9"/>
      <c r="C11" s="17"/>
      <c r="D11" s="17"/>
      <c r="E11" s="11" t="n">
        <f aca="false">COUNTIF(F$2:F11,F11)</f>
        <v>0</v>
      </c>
      <c r="F11" s="17"/>
      <c r="G11" s="12" t="n">
        <f aca="false">SUM(I11:O11)</f>
        <v>0</v>
      </c>
      <c r="H11" s="13" t="str">
        <f aca="false">CONCATENATE(E11,"º-",F11)</f>
        <v>0º-</v>
      </c>
      <c r="I11" s="14" t="n">
        <f aca="false">SUM(P11*112,Q11)</f>
        <v>0</v>
      </c>
      <c r="J11" s="14" t="n">
        <f aca="false">SUM(R11*100,S11)</f>
        <v>0</v>
      </c>
      <c r="K11" s="14" t="n">
        <f aca="false">SUM(T11*189,U11)</f>
        <v>0</v>
      </c>
      <c r="L11" s="14" t="n">
        <f aca="false">SUM(V11*189,W11)</f>
        <v>0</v>
      </c>
      <c r="M11" s="14" t="n">
        <f aca="false">SUM(X11*148,Y11)</f>
        <v>0</v>
      </c>
      <c r="N11" s="14" t="n">
        <f aca="false">SUM(Z11*148,AA11)</f>
        <v>0</v>
      </c>
      <c r="O11" s="18"/>
      <c r="AA11" s="16" t="n">
        <v>0</v>
      </c>
    </row>
    <row r="12" customFormat="false" ht="18" hidden="false" customHeight="false" outlineLevel="0" collapsed="false">
      <c r="A12" s="8" t="n">
        <v>11</v>
      </c>
      <c r="B12" s="9"/>
      <c r="C12" s="17"/>
      <c r="D12" s="17"/>
      <c r="E12" s="11" t="n">
        <f aca="false">COUNTIF(F$2:F12,F12)</f>
        <v>0</v>
      </c>
      <c r="F12" s="17"/>
      <c r="G12" s="12" t="n">
        <f aca="false">SUM(I12:O12)</f>
        <v>0</v>
      </c>
      <c r="H12" s="13" t="str">
        <f aca="false">CONCATENATE(E12,"º-",F12)</f>
        <v>0º-</v>
      </c>
      <c r="I12" s="14" t="n">
        <f aca="false">SUM(P12*112,Q12)</f>
        <v>0</v>
      </c>
      <c r="J12" s="14" t="n">
        <f aca="false">SUM(R12*100,S12)</f>
        <v>0</v>
      </c>
      <c r="K12" s="14" t="n">
        <f aca="false">SUM(T12*189,U12)</f>
        <v>0</v>
      </c>
      <c r="L12" s="14" t="n">
        <f aca="false">SUM(V12*189,W12)</f>
        <v>0</v>
      </c>
      <c r="M12" s="14" t="n">
        <f aca="false">SUM(X12*148,Y12)</f>
        <v>0</v>
      </c>
      <c r="N12" s="14" t="n">
        <f aca="false">SUM(Z12*148,AA12)</f>
        <v>0</v>
      </c>
      <c r="O12" s="18"/>
      <c r="AA12" s="16" t="n">
        <v>0</v>
      </c>
    </row>
    <row r="13" customFormat="false" ht="18" hidden="false" customHeight="false" outlineLevel="0" collapsed="false">
      <c r="A13" s="8" t="n">
        <v>12</v>
      </c>
      <c r="B13" s="9"/>
      <c r="C13" s="17"/>
      <c r="D13" s="17"/>
      <c r="E13" s="11" t="n">
        <f aca="false">COUNTIF(F$2:F13,F13)</f>
        <v>0</v>
      </c>
      <c r="F13" s="17"/>
      <c r="G13" s="12" t="n">
        <f aca="false">SUM(I13:O13)</f>
        <v>0</v>
      </c>
      <c r="H13" s="13" t="str">
        <f aca="false">CONCATENATE(E13,"º-",F13)</f>
        <v>0º-</v>
      </c>
      <c r="I13" s="14" t="n">
        <f aca="false">SUM(P13*112,Q13)</f>
        <v>0</v>
      </c>
      <c r="J13" s="14" t="n">
        <f aca="false">SUM(R13*100,S13)</f>
        <v>0</v>
      </c>
      <c r="K13" s="14" t="n">
        <f aca="false">SUM(T13*189,U13)</f>
        <v>0</v>
      </c>
      <c r="L13" s="14" t="n">
        <f aca="false">SUM(V13*189,W13)</f>
        <v>0</v>
      </c>
      <c r="M13" s="14" t="n">
        <f aca="false">SUM(X13*148,Y13)</f>
        <v>0</v>
      </c>
      <c r="N13" s="14" t="n">
        <f aca="false">SUM(Z13*148,AA13)</f>
        <v>0</v>
      </c>
      <c r="O13" s="18"/>
      <c r="AA13" s="16" t="n">
        <v>0</v>
      </c>
    </row>
    <row r="14" customFormat="false" ht="18" hidden="false" customHeight="false" outlineLevel="0" collapsed="false">
      <c r="A14" s="8" t="n">
        <v>13</v>
      </c>
      <c r="B14" s="9"/>
      <c r="C14" s="17"/>
      <c r="D14" s="17"/>
      <c r="E14" s="11" t="n">
        <f aca="false">COUNTIF(F$2:F14,F14)</f>
        <v>0</v>
      </c>
      <c r="F14" s="17"/>
      <c r="G14" s="12" t="n">
        <f aca="false">SUM(I14:O14)</f>
        <v>0</v>
      </c>
      <c r="H14" s="13" t="str">
        <f aca="false">CONCATENATE(E14,"º-",F14)</f>
        <v>0º-</v>
      </c>
      <c r="I14" s="14" t="n">
        <f aca="false">SUM(P14*112,Q14)</f>
        <v>0</v>
      </c>
      <c r="J14" s="14" t="n">
        <f aca="false">SUM(R14*100,S14)</f>
        <v>0</v>
      </c>
      <c r="K14" s="14" t="n">
        <f aca="false">SUM(T14*189,U14)</f>
        <v>0</v>
      </c>
      <c r="L14" s="14" t="n">
        <f aca="false">SUM(V14*189,W14)</f>
        <v>0</v>
      </c>
      <c r="M14" s="14" t="n">
        <f aca="false">SUM(X14*148,Y14)</f>
        <v>0</v>
      </c>
      <c r="N14" s="14" t="n">
        <f aca="false">SUM(Z14*148,AA14)</f>
        <v>0</v>
      </c>
      <c r="O14" s="18"/>
      <c r="AA14" s="16" t="n">
        <v>0</v>
      </c>
    </row>
    <row r="15" customFormat="false" ht="18" hidden="false" customHeight="false" outlineLevel="0" collapsed="false">
      <c r="A15" s="8" t="n">
        <v>14</v>
      </c>
      <c r="B15" s="9"/>
      <c r="C15" s="17"/>
      <c r="D15" s="17"/>
      <c r="E15" s="11" t="n">
        <f aca="false">COUNTIF(F$2:F15,F15)</f>
        <v>0</v>
      </c>
      <c r="F15" s="17"/>
      <c r="G15" s="12" t="n">
        <f aca="false">SUM(I15:O15)</f>
        <v>0</v>
      </c>
      <c r="H15" s="13" t="str">
        <f aca="false">CONCATENATE(E15,"º-",F15)</f>
        <v>0º-</v>
      </c>
      <c r="I15" s="14" t="n">
        <f aca="false">SUM(P15*112,Q15)</f>
        <v>0</v>
      </c>
      <c r="J15" s="14" t="n">
        <f aca="false">SUM(R15*100,S15)</f>
        <v>0</v>
      </c>
      <c r="K15" s="14" t="n">
        <f aca="false">SUM(T15*189,U15)</f>
        <v>0</v>
      </c>
      <c r="L15" s="14" t="n">
        <f aca="false">SUM(V15*189,W15)</f>
        <v>0</v>
      </c>
      <c r="M15" s="14" t="n">
        <f aca="false">SUM(X15*148,Y15)</f>
        <v>0</v>
      </c>
      <c r="N15" s="14" t="n">
        <f aca="false">SUM(Z15*148,AA15)</f>
        <v>0</v>
      </c>
      <c r="O15" s="18"/>
      <c r="AA15" s="16" t="n">
        <v>0</v>
      </c>
    </row>
    <row r="16" customFormat="false" ht="18" hidden="false" customHeight="false" outlineLevel="0" collapsed="false">
      <c r="A16" s="8" t="n">
        <v>15</v>
      </c>
      <c r="B16" s="9"/>
      <c r="C16" s="17"/>
      <c r="D16" s="17"/>
      <c r="E16" s="11" t="n">
        <f aca="false">COUNTIF(F$2:F16,F16)</f>
        <v>0</v>
      </c>
      <c r="F16" s="17"/>
      <c r="G16" s="12" t="n">
        <f aca="false">SUM(I16:O16)</f>
        <v>0</v>
      </c>
      <c r="H16" s="13" t="str">
        <f aca="false">CONCATENATE(E16,"º-",F16)</f>
        <v>0º-</v>
      </c>
      <c r="I16" s="14" t="n">
        <f aca="false">SUM(P16*112,Q16)</f>
        <v>0</v>
      </c>
      <c r="J16" s="14" t="n">
        <f aca="false">SUM(R16*100,S16)</f>
        <v>0</v>
      </c>
      <c r="K16" s="14" t="n">
        <f aca="false">SUM(T16*189,U16)</f>
        <v>0</v>
      </c>
      <c r="L16" s="14" t="n">
        <f aca="false">SUM(V16*189,W16)</f>
        <v>0</v>
      </c>
      <c r="M16" s="14" t="n">
        <f aca="false">SUM(X16*148,Y16)</f>
        <v>0</v>
      </c>
      <c r="N16" s="14" t="n">
        <f aca="false">SUM(Z16*148,AA16)</f>
        <v>0</v>
      </c>
      <c r="O16" s="18"/>
      <c r="AA16" s="16" t="n">
        <v>0</v>
      </c>
    </row>
    <row r="17" customFormat="false" ht="18" hidden="false" customHeight="false" outlineLevel="0" collapsed="false">
      <c r="A17" s="8" t="n">
        <v>16</v>
      </c>
      <c r="B17" s="9"/>
      <c r="C17" s="17"/>
      <c r="D17" s="9"/>
      <c r="E17" s="11" t="n">
        <f aca="false">COUNTIF(F$2:F17,F17)</f>
        <v>0</v>
      </c>
      <c r="F17" s="17"/>
      <c r="G17" s="12" t="n">
        <f aca="false">SUM(I17:O17)</f>
        <v>0</v>
      </c>
      <c r="H17" s="13" t="str">
        <f aca="false">CONCATENATE(E17,"º-",F17)</f>
        <v>0º-</v>
      </c>
      <c r="I17" s="14" t="n">
        <f aca="false">SUM(P17*112,Q17)</f>
        <v>0</v>
      </c>
      <c r="J17" s="14" t="n">
        <f aca="false">SUM(R17*100,S17)</f>
        <v>0</v>
      </c>
      <c r="K17" s="14" t="n">
        <f aca="false">SUM(T17*189,U17)</f>
        <v>0</v>
      </c>
      <c r="L17" s="14" t="n">
        <f aca="false">SUM(V17*189,W17)</f>
        <v>0</v>
      </c>
      <c r="M17" s="14" t="n">
        <f aca="false">SUM(X17*148,Y17)</f>
        <v>0</v>
      </c>
      <c r="N17" s="14" t="n">
        <f aca="false">SUM(Z17*148,AA17)</f>
        <v>0</v>
      </c>
      <c r="O17" s="18"/>
      <c r="AA17" s="16" t="n">
        <v>0</v>
      </c>
    </row>
    <row r="18" customFormat="false" ht="18" hidden="false" customHeight="false" outlineLevel="0" collapsed="false">
      <c r="A18" s="8" t="n">
        <v>17</v>
      </c>
      <c r="B18" s="9"/>
      <c r="C18" s="17"/>
      <c r="D18" s="9"/>
      <c r="E18" s="11" t="n">
        <f aca="false">COUNTIF(F$2:F18,F18)</f>
        <v>0</v>
      </c>
      <c r="F18" s="17"/>
      <c r="G18" s="12" t="n">
        <f aca="false">SUM(I18:O18)</f>
        <v>0</v>
      </c>
      <c r="H18" s="13" t="str">
        <f aca="false">CONCATENATE(E18,"º-",F18)</f>
        <v>0º-</v>
      </c>
      <c r="I18" s="14" t="n">
        <f aca="false">SUM(P18*112,Q18)</f>
        <v>0</v>
      </c>
      <c r="J18" s="14" t="n">
        <f aca="false">SUM(R18*100,S18)</f>
        <v>0</v>
      </c>
      <c r="K18" s="14" t="n">
        <f aca="false">SUM(T18*189,U18)</f>
        <v>0</v>
      </c>
      <c r="L18" s="14" t="n">
        <f aca="false">SUM(V18*189,W18)</f>
        <v>0</v>
      </c>
      <c r="M18" s="14" t="n">
        <f aca="false">SUM(X18*148,Y18)</f>
        <v>0</v>
      </c>
      <c r="N18" s="14" t="n">
        <f aca="false">SUM(Z18*148,AA18)</f>
        <v>0</v>
      </c>
      <c r="O18" s="18"/>
      <c r="AA18" s="16" t="n">
        <v>0</v>
      </c>
    </row>
    <row r="19" customFormat="false" ht="18" hidden="false" customHeight="false" outlineLevel="0" collapsed="false">
      <c r="A19" s="8" t="n">
        <v>18</v>
      </c>
      <c r="B19" s="9"/>
      <c r="C19" s="17"/>
      <c r="D19" s="9"/>
      <c r="E19" s="11" t="n">
        <f aca="false">COUNTIF(F$2:F19,F19)</f>
        <v>0</v>
      </c>
      <c r="F19" s="17"/>
      <c r="G19" s="12" t="n">
        <f aca="false">SUM(I19:O19)</f>
        <v>0</v>
      </c>
      <c r="H19" s="13" t="str">
        <f aca="false">CONCATENATE(E19,"º-",F19)</f>
        <v>0º-</v>
      </c>
      <c r="I19" s="14" t="n">
        <f aca="false">SUM(P19*112,Q19)</f>
        <v>0</v>
      </c>
      <c r="J19" s="14" t="n">
        <f aca="false">SUM(R19*100,S19)</f>
        <v>0</v>
      </c>
      <c r="K19" s="14" t="n">
        <f aca="false">SUM(T19*189,U19)</f>
        <v>0</v>
      </c>
      <c r="L19" s="14" t="n">
        <f aca="false">SUM(V19*189,W19)</f>
        <v>0</v>
      </c>
      <c r="M19" s="14" t="n">
        <f aca="false">SUM(X19*148,Y19)</f>
        <v>0</v>
      </c>
      <c r="N19" s="14" t="n">
        <f aca="false">SUM(Z19*148,AA19)</f>
        <v>0</v>
      </c>
      <c r="O19" s="18"/>
      <c r="AA19" s="16" t="n">
        <v>0</v>
      </c>
    </row>
    <row r="20" customFormat="false" ht="18" hidden="false" customHeight="false" outlineLevel="0" collapsed="false">
      <c r="A20" s="8" t="n">
        <v>19</v>
      </c>
      <c r="B20" s="9"/>
      <c r="C20" s="17"/>
      <c r="D20" s="17"/>
      <c r="E20" s="11" t="n">
        <f aca="false">COUNTIF(F$2:F20,F20)</f>
        <v>0</v>
      </c>
      <c r="F20" s="17"/>
      <c r="G20" s="12" t="n">
        <f aca="false">SUM(I20:O20)</f>
        <v>0</v>
      </c>
      <c r="H20" s="13" t="str">
        <f aca="false">CONCATENATE(E20,"º-",F20)</f>
        <v>0º-</v>
      </c>
      <c r="I20" s="14" t="n">
        <f aca="false">SUM(P20*112,Q20)</f>
        <v>0</v>
      </c>
      <c r="J20" s="14" t="n">
        <f aca="false">SUM(R20*100,S20)</f>
        <v>0</v>
      </c>
      <c r="K20" s="14" t="n">
        <f aca="false">SUM(T20*189,U20)</f>
        <v>0</v>
      </c>
      <c r="L20" s="14" t="n">
        <f aca="false">SUM(V20*189,W20)</f>
        <v>0</v>
      </c>
      <c r="M20" s="14" t="n">
        <f aca="false">SUM(X20*148,Y20)</f>
        <v>0</v>
      </c>
      <c r="N20" s="14" t="n">
        <f aca="false">SUM(Z20*148,AA20)</f>
        <v>0</v>
      </c>
      <c r="O20" s="18"/>
      <c r="AA20" s="16" t="n">
        <v>0</v>
      </c>
    </row>
    <row r="21" customFormat="false" ht="18" hidden="false" customHeight="false" outlineLevel="0" collapsed="false">
      <c r="A21" s="8" t="n">
        <v>20</v>
      </c>
      <c r="B21" s="9"/>
      <c r="C21" s="17"/>
      <c r="D21" s="17"/>
      <c r="E21" s="11" t="n">
        <f aca="false">COUNTIF(F$2:F21,F21)</f>
        <v>0</v>
      </c>
      <c r="F21" s="17"/>
      <c r="G21" s="12" t="n">
        <f aca="false">SUM(I21:O21)</f>
        <v>0</v>
      </c>
      <c r="H21" s="13" t="str">
        <f aca="false">CONCATENATE(E21,"º-",F21)</f>
        <v>0º-</v>
      </c>
      <c r="I21" s="14" t="n">
        <f aca="false">SUM(P21*112,Q21)</f>
        <v>0</v>
      </c>
      <c r="J21" s="14" t="n">
        <f aca="false">SUM(R21*100,S21)</f>
        <v>0</v>
      </c>
      <c r="K21" s="14" t="n">
        <f aca="false">SUM(T21*189,U21)</f>
        <v>0</v>
      </c>
      <c r="L21" s="14" t="n">
        <f aca="false">SUM(V21*189,W21)</f>
        <v>0</v>
      </c>
      <c r="M21" s="14" t="n">
        <f aca="false">SUM(X21*148,Y21)</f>
        <v>0</v>
      </c>
      <c r="N21" s="14" t="n">
        <f aca="false">SUM(Z21*148,AA21)</f>
        <v>0</v>
      </c>
      <c r="O21" s="18"/>
      <c r="AA21" s="16"/>
    </row>
    <row r="22" customFormat="false" ht="18" hidden="false" customHeight="false" outlineLevel="0" collapsed="false">
      <c r="A22" s="8" t="n">
        <v>21</v>
      </c>
      <c r="B22" s="9"/>
      <c r="C22" s="17"/>
      <c r="D22" s="9"/>
      <c r="E22" s="11" t="n">
        <f aca="false">COUNTIF(F$2:F22,F22)</f>
        <v>0</v>
      </c>
      <c r="F22" s="17"/>
      <c r="G22" s="12" t="n">
        <f aca="false">SUM(I22:O22)</f>
        <v>0</v>
      </c>
      <c r="H22" s="13" t="str">
        <f aca="false">CONCATENATE(E22,"º-",F22)</f>
        <v>0º-</v>
      </c>
      <c r="I22" s="14" t="n">
        <f aca="false">SUM(P22*112,Q22)</f>
        <v>0</v>
      </c>
      <c r="J22" s="14" t="n">
        <f aca="false">SUM(R22*100,S22)</f>
        <v>0</v>
      </c>
      <c r="K22" s="14" t="n">
        <f aca="false">SUM(T22*189,U22)</f>
        <v>0</v>
      </c>
      <c r="L22" s="14" t="n">
        <f aca="false">SUM(V22*189,W22)</f>
        <v>0</v>
      </c>
      <c r="M22" s="14" t="n">
        <f aca="false">SUM(X22*148,Y22)</f>
        <v>0</v>
      </c>
      <c r="N22" s="14" t="n">
        <f aca="false">SUM(Z22*148,AA22)</f>
        <v>0</v>
      </c>
      <c r="O22" s="18"/>
      <c r="AA22" s="16"/>
    </row>
    <row r="23" customFormat="false" ht="18" hidden="false" customHeight="false" outlineLevel="0" collapsed="false">
      <c r="A23" s="8" t="n">
        <v>22</v>
      </c>
      <c r="B23" s="9"/>
      <c r="C23" s="17"/>
      <c r="D23" s="17"/>
      <c r="E23" s="11" t="n">
        <f aca="false">COUNTIF(F$2:F23,F23)</f>
        <v>0</v>
      </c>
      <c r="F23" s="17"/>
      <c r="G23" s="12" t="n">
        <f aca="false">SUM(I23:O23)</f>
        <v>0</v>
      </c>
      <c r="H23" s="13" t="str">
        <f aca="false">CONCATENATE(E23,"º-",F23)</f>
        <v>0º-</v>
      </c>
      <c r="I23" s="14" t="n">
        <f aca="false">SUM(P23*112,Q23)</f>
        <v>0</v>
      </c>
      <c r="J23" s="14" t="n">
        <f aca="false">SUM(R23*100,S23)</f>
        <v>0</v>
      </c>
      <c r="K23" s="14" t="n">
        <f aca="false">SUM(T23*189,U23)</f>
        <v>0</v>
      </c>
      <c r="L23" s="14" t="n">
        <f aca="false">SUM(V23*189,W23)</f>
        <v>0</v>
      </c>
      <c r="M23" s="14" t="n">
        <f aca="false">SUM(X23*148,Y23)</f>
        <v>0</v>
      </c>
      <c r="N23" s="14" t="n">
        <f aca="false">SUM(Z23*148,AA23)</f>
        <v>0</v>
      </c>
      <c r="O23" s="18"/>
      <c r="AA23" s="16"/>
    </row>
    <row r="24" customFormat="false" ht="18" hidden="false" customHeight="false" outlineLevel="0" collapsed="false">
      <c r="A24" s="8" t="n">
        <v>23</v>
      </c>
      <c r="B24" s="9"/>
      <c r="C24" s="17"/>
      <c r="D24" s="9"/>
      <c r="E24" s="11" t="n">
        <f aca="false">COUNTIF(F$2:F24,F24)</f>
        <v>0</v>
      </c>
      <c r="F24" s="17"/>
      <c r="G24" s="12" t="n">
        <f aca="false">SUM(I24:O24)</f>
        <v>0</v>
      </c>
      <c r="H24" s="13" t="str">
        <f aca="false">CONCATENATE(E24,"º-",F24)</f>
        <v>0º-</v>
      </c>
      <c r="I24" s="14" t="n">
        <f aca="false">SUM(P24*112,Q24)</f>
        <v>0</v>
      </c>
      <c r="J24" s="14" t="n">
        <f aca="false">SUM(R24*100,S24)</f>
        <v>0</v>
      </c>
      <c r="K24" s="14" t="n">
        <f aca="false">SUM(T24*189,U24)</f>
        <v>0</v>
      </c>
      <c r="L24" s="14" t="n">
        <f aca="false">SUM(V24*189,W24)</f>
        <v>0</v>
      </c>
      <c r="M24" s="14" t="n">
        <f aca="false">SUM(X24*148,Y24)</f>
        <v>0</v>
      </c>
      <c r="N24" s="14" t="n">
        <f aca="false">SUM(Z24*148,AA24)</f>
        <v>0</v>
      </c>
      <c r="O24" s="18"/>
      <c r="AA24" s="16"/>
    </row>
    <row r="25" customFormat="false" ht="18" hidden="false" customHeight="false" outlineLevel="0" collapsed="false">
      <c r="A25" s="8" t="n">
        <v>24</v>
      </c>
      <c r="B25" s="9"/>
      <c r="C25" s="17"/>
      <c r="D25" s="17"/>
      <c r="E25" s="11" t="n">
        <f aca="false">COUNTIF(F$2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v>25</v>
      </c>
      <c r="B26" s="9"/>
      <c r="C26" s="17"/>
      <c r="D26" s="9"/>
      <c r="E26" s="11" t="n">
        <f aca="false">COUNTIF(F$2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v>26</v>
      </c>
      <c r="B27" s="9"/>
      <c r="C27" s="17"/>
      <c r="D27" s="9"/>
      <c r="E27" s="11" t="n">
        <f aca="false">COUNTIF(F$2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  <c r="AA27" s="16"/>
    </row>
    <row r="28" customFormat="false" ht="18" hidden="false" customHeight="false" outlineLevel="0" collapsed="false">
      <c r="A28" s="8" t="n">
        <v>27</v>
      </c>
      <c r="B28" s="9"/>
      <c r="C28" s="17"/>
      <c r="D28" s="9"/>
      <c r="E28" s="11" t="n">
        <f aca="false">COUNTIF(F$2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  <c r="AA28" s="16"/>
    </row>
    <row r="29" customFormat="false" ht="18" hidden="false" customHeight="false" outlineLevel="0" collapsed="false">
      <c r="A29" s="8" t="n">
        <v>28</v>
      </c>
      <c r="B29" s="9"/>
      <c r="C29" s="17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/>
    </row>
    <row r="30" customFormat="false" ht="18" hidden="false" customHeight="false" outlineLevel="0" collapsed="false">
      <c r="A30" s="8" t="n">
        <v>29</v>
      </c>
      <c r="B30" s="17"/>
      <c r="C30" s="17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/>
    </row>
    <row r="31" customFormat="false" ht="18" hidden="false" customHeight="false" outlineLevel="0" collapsed="false">
      <c r="A31" s="8" t="n">
        <v>30</v>
      </c>
      <c r="B31" s="17"/>
      <c r="C31" s="9"/>
      <c r="D31" s="9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/>
    </row>
    <row r="32" customFormat="false" ht="18" hidden="false" customHeight="false" outlineLevel="0" collapsed="false">
      <c r="A32" s="8" t="n">
        <v>31</v>
      </c>
      <c r="B32" s="17"/>
      <c r="C32" s="17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/>
    </row>
    <row r="33" customFormat="false" ht="18" hidden="false" customHeight="false" outlineLevel="0" collapsed="false">
      <c r="A33" s="8" t="n">
        <v>32</v>
      </c>
      <c r="B33" s="17"/>
      <c r="C33" s="17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/>
    </row>
    <row r="34" customFormat="false" ht="18" hidden="false" customHeight="false" outlineLevel="0" collapsed="false">
      <c r="A34" s="8" t="n">
        <v>33</v>
      </c>
      <c r="B34" s="23"/>
      <c r="C34" s="23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v>34</v>
      </c>
      <c r="B35" s="17"/>
      <c r="C35" s="17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v>35</v>
      </c>
      <c r="B36" s="17"/>
      <c r="C36" s="17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v>36</v>
      </c>
      <c r="B37" s="17"/>
      <c r="C37" s="17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v>37</v>
      </c>
      <c r="B38" s="17"/>
      <c r="C38" s="17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v>38</v>
      </c>
      <c r="B39" s="17"/>
      <c r="C39" s="17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v>39</v>
      </c>
      <c r="B40" s="17"/>
      <c r="C40" s="17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v>40</v>
      </c>
      <c r="B41" s="17"/>
      <c r="C41" s="17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v>41</v>
      </c>
      <c r="B42" s="17"/>
      <c r="C42" s="17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v>42</v>
      </c>
      <c r="B43" s="17"/>
      <c r="C43" s="17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v>43</v>
      </c>
      <c r="B44" s="17"/>
      <c r="C44" s="17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v>44</v>
      </c>
      <c r="B45" s="17"/>
      <c r="C45" s="17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v>45</v>
      </c>
      <c r="B46" s="17"/>
      <c r="C46" s="17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v>46</v>
      </c>
      <c r="B47" s="17"/>
      <c r="C47" s="17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v>47</v>
      </c>
      <c r="B48" s="17"/>
      <c r="C48" s="17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v>48</v>
      </c>
      <c r="B49" s="17"/>
      <c r="C49" s="17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v>49</v>
      </c>
      <c r="B50" s="17"/>
      <c r="C50" s="17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v>50</v>
      </c>
      <c r="B51" s="17"/>
      <c r="C51" s="17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v>51</v>
      </c>
      <c r="B52" s="17"/>
      <c r="C52" s="17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v>52</v>
      </c>
      <c r="B53" s="17"/>
      <c r="C53" s="17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v>53</v>
      </c>
      <c r="B54" s="17"/>
      <c r="C54" s="17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v>54</v>
      </c>
      <c r="B55" s="17"/>
      <c r="C55" s="17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v>55</v>
      </c>
      <c r="B56" s="17"/>
      <c r="C56" s="17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v>56</v>
      </c>
      <c r="B57" s="17"/>
      <c r="C57" s="17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v>57</v>
      </c>
      <c r="B58" s="17"/>
      <c r="C58" s="17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v>58</v>
      </c>
      <c r="B59" s="17"/>
      <c r="C59" s="17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v>59</v>
      </c>
      <c r="B60" s="17"/>
      <c r="C60" s="17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v>60</v>
      </c>
      <c r="B61" s="17"/>
      <c r="C61" s="17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v>61</v>
      </c>
      <c r="B62" s="17"/>
      <c r="C62" s="17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v>62</v>
      </c>
      <c r="B63" s="17"/>
      <c r="C63" s="17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v>63</v>
      </c>
      <c r="B64" s="17"/>
      <c r="C64" s="17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v>64</v>
      </c>
      <c r="B65" s="17"/>
      <c r="C65" s="17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v>65</v>
      </c>
      <c r="B66" s="17"/>
      <c r="C66" s="17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v>66</v>
      </c>
      <c r="B67" s="17"/>
      <c r="C67" s="17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v>67</v>
      </c>
      <c r="B68" s="17"/>
      <c r="C68" s="17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v>68</v>
      </c>
      <c r="B69" s="17"/>
      <c r="C69" s="17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v>69</v>
      </c>
      <c r="B70" s="17"/>
      <c r="C70" s="17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v>70</v>
      </c>
      <c r="B71" s="17"/>
      <c r="C71" s="17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v>71</v>
      </c>
      <c r="B72" s="17"/>
      <c r="C72" s="17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v>72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v>73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v>74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v>75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v>76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v>77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v>78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v>79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v>80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v>8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v>8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v>83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v>84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20">
      <formula>#REF!</formula>
    </cfRule>
    <cfRule type="cellIs" priority="3" operator="greaterThan" aboveAverage="0" equalAverage="0" bottom="0" percent="0" rank="0" text="" dxfId="21">
      <formula>100</formula>
    </cfRule>
  </conditionalFormatting>
  <conditionalFormatting sqref="E2:E330">
    <cfRule type="cellIs" priority="4" operator="equal" aboveAverage="0" equalAverage="0" bottom="0" percent="0" rank="0" text="" dxfId="22">
      <formula>1</formula>
    </cfRule>
    <cfRule type="cellIs" priority="5" operator="equal" aboveAverage="0" equalAverage="0" bottom="0" percent="0" rank="0" text="" dxfId="23">
      <formula>2</formula>
    </cfRule>
    <cfRule type="cellIs" priority="6" operator="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7.14"/>
    <col collapsed="false" customWidth="true" hidden="false" outlineLevel="0" max="3" min="3" style="0" width="27.85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2" width="11.56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51</v>
      </c>
      <c r="C2" s="10" t="s">
        <v>152</v>
      </c>
      <c r="D2" s="9" t="s">
        <v>47</v>
      </c>
      <c r="E2" s="11" t="n">
        <f aca="false">COUNTIF(F$2:F2,F2)</f>
        <v>1</v>
      </c>
      <c r="F2" s="9" t="s">
        <v>48</v>
      </c>
      <c r="G2" s="12" t="n">
        <f aca="false">SUM(I2:O2)</f>
        <v>10185</v>
      </c>
      <c r="H2" s="13" t="str">
        <f aca="false">CONCATENATE(E2,"º-",F2)</f>
        <v>1º-T5-A</v>
      </c>
      <c r="I2" s="14" t="n">
        <f aca="false">SUM(P2*112,Q2)</f>
        <v>1568</v>
      </c>
      <c r="J2" s="14" t="n">
        <f aca="false">SUM(R2*100,S2)</f>
        <v>1549</v>
      </c>
      <c r="K2" s="14" t="n">
        <f aca="false">SUM(T2*189,U2)</f>
        <v>1607</v>
      </c>
      <c r="L2" s="14" t="n">
        <f aca="false">SUM(V2*189,W2)</f>
        <v>1988</v>
      </c>
      <c r="M2" s="14" t="n">
        <f aca="false">SUM(X2*148,Y2)</f>
        <v>1695</v>
      </c>
      <c r="N2" s="14" t="n">
        <f aca="false">SUM(Z2*148,AA2)</f>
        <v>1778</v>
      </c>
      <c r="O2" s="15"/>
      <c r="P2" s="0" t="n">
        <v>14</v>
      </c>
      <c r="Q2" s="0" t="n">
        <v>0</v>
      </c>
      <c r="R2" s="0" t="n">
        <v>15</v>
      </c>
      <c r="S2" s="0" t="n">
        <v>49</v>
      </c>
      <c r="T2" s="0" t="n">
        <v>8</v>
      </c>
      <c r="U2" s="0" t="n">
        <v>95</v>
      </c>
      <c r="V2" s="0" t="n">
        <v>10</v>
      </c>
      <c r="W2" s="0" t="n">
        <v>98</v>
      </c>
      <c r="X2" s="0" t="n">
        <v>11</v>
      </c>
      <c r="Y2" s="0" t="n">
        <v>67</v>
      </c>
      <c r="Z2" s="0" t="n">
        <v>12</v>
      </c>
      <c r="AA2" s="16" t="n">
        <v>2</v>
      </c>
    </row>
    <row r="3" customFormat="false" ht="18" hidden="false" customHeight="false" outlineLevel="0" collapsed="false">
      <c r="A3" s="8" t="n">
        <f aca="false">A2+1</f>
        <v>2</v>
      </c>
      <c r="B3" s="9" t="s">
        <v>151</v>
      </c>
      <c r="C3" s="10" t="s">
        <v>153</v>
      </c>
      <c r="D3" s="9" t="s">
        <v>47</v>
      </c>
      <c r="E3" s="11" t="n">
        <f aca="false">COUNTIF(F$2:F3,F3)</f>
        <v>1</v>
      </c>
      <c r="F3" s="17" t="s">
        <v>154</v>
      </c>
      <c r="G3" s="12" t="n">
        <f aca="false">SUM(I3:O3)</f>
        <v>10179</v>
      </c>
      <c r="H3" s="13" t="str">
        <f aca="false">CONCATENATE(E3,"º-",F3)</f>
        <v>1º-T5-B</v>
      </c>
      <c r="I3" s="14" t="n">
        <f aca="false">SUM(P3*112,Q3)</f>
        <v>1596</v>
      </c>
      <c r="J3" s="14" t="n">
        <f aca="false">SUM(R3*100,S3)</f>
        <v>1639</v>
      </c>
      <c r="K3" s="14" t="n">
        <f aca="false">SUM(T3*189,U3)</f>
        <v>1795</v>
      </c>
      <c r="L3" s="14" t="n">
        <f aca="false">SUM(V3*189,W3)</f>
        <v>1828</v>
      </c>
      <c r="M3" s="14" t="n">
        <f aca="false">SUM(X3*148,Y3)</f>
        <v>1623</v>
      </c>
      <c r="N3" s="14" t="n">
        <f aca="false">SUM(Z3*148,AA3)</f>
        <v>1698</v>
      </c>
      <c r="O3" s="18"/>
      <c r="P3" s="0" t="n">
        <v>14</v>
      </c>
      <c r="Q3" s="0" t="n">
        <v>28</v>
      </c>
      <c r="R3" s="0" t="n">
        <v>16</v>
      </c>
      <c r="S3" s="0" t="n">
        <v>39</v>
      </c>
      <c r="T3" s="0" t="n">
        <v>9</v>
      </c>
      <c r="U3" s="0" t="n">
        <v>94</v>
      </c>
      <c r="V3" s="0" t="n">
        <v>9</v>
      </c>
      <c r="W3" s="0" t="n">
        <v>127</v>
      </c>
      <c r="X3" s="0" t="n">
        <v>10</v>
      </c>
      <c r="Y3" s="0" t="n">
        <v>143</v>
      </c>
      <c r="Z3" s="0" t="n">
        <v>11</v>
      </c>
      <c r="AA3" s="16" t="n">
        <v>70</v>
      </c>
    </row>
    <row r="4" customFormat="false" ht="18" hidden="false" customHeight="false" outlineLevel="0" collapsed="false">
      <c r="A4" s="8" t="n">
        <f aca="false">A3+1</f>
        <v>3</v>
      </c>
      <c r="B4" s="9" t="s">
        <v>151</v>
      </c>
      <c r="C4" s="19" t="s">
        <v>155</v>
      </c>
      <c r="D4" s="17" t="s">
        <v>47</v>
      </c>
      <c r="E4" s="11" t="n">
        <f aca="false">COUNTIF(F$2:F4,F4)</f>
        <v>2</v>
      </c>
      <c r="F4" s="17" t="s">
        <v>48</v>
      </c>
      <c r="G4" s="12" t="n">
        <f aca="false">SUM(I4:O4)</f>
        <v>10087</v>
      </c>
      <c r="H4" s="13" t="str">
        <f aca="false">CONCATENATE(E4,"º-",F4)</f>
        <v>2º-T5-A</v>
      </c>
      <c r="I4" s="14" t="n">
        <f aca="false">SUM(P4*112,Q4)</f>
        <v>1675</v>
      </c>
      <c r="J4" s="14" t="n">
        <f aca="false">SUM(R4*100,S4)</f>
        <v>1501</v>
      </c>
      <c r="K4" s="14" t="n">
        <f aca="false">SUM(T4*189,U4)</f>
        <v>1677</v>
      </c>
      <c r="L4" s="14" t="n">
        <f aca="false">SUM(V4*189,W4)</f>
        <v>1824</v>
      </c>
      <c r="M4" s="14" t="n">
        <f aca="false">SUM(X4*148,Y4)</f>
        <v>1647</v>
      </c>
      <c r="N4" s="14" t="n">
        <f aca="false">SUM(Z4*148,AA4)</f>
        <v>1763</v>
      </c>
      <c r="O4" s="18"/>
      <c r="P4" s="0" t="n">
        <v>14</v>
      </c>
      <c r="Q4" s="0" t="n">
        <v>107</v>
      </c>
      <c r="R4" s="0" t="n">
        <v>14</v>
      </c>
      <c r="S4" s="0" t="n">
        <v>101</v>
      </c>
      <c r="T4" s="0" t="n">
        <v>8</v>
      </c>
      <c r="U4" s="0" t="n">
        <v>165</v>
      </c>
      <c r="V4" s="0" t="n">
        <v>9</v>
      </c>
      <c r="W4" s="0" t="n">
        <v>123</v>
      </c>
      <c r="X4" s="0" t="n">
        <v>11</v>
      </c>
      <c r="Y4" s="0" t="n">
        <v>19</v>
      </c>
      <c r="Z4" s="0" t="n">
        <v>11</v>
      </c>
      <c r="AA4" s="16" t="n">
        <v>135</v>
      </c>
    </row>
    <row r="5" customFormat="false" ht="18" hidden="false" customHeight="false" outlineLevel="0" collapsed="false">
      <c r="A5" s="8" t="n">
        <f aca="false">A4+1</f>
        <v>4</v>
      </c>
      <c r="B5" s="9" t="s">
        <v>151</v>
      </c>
      <c r="C5" s="19" t="s">
        <v>155</v>
      </c>
      <c r="D5" s="23" t="s">
        <v>47</v>
      </c>
      <c r="E5" s="11" t="n">
        <f aca="false">COUNTIF(F$2:F5,F5)</f>
        <v>2</v>
      </c>
      <c r="F5" s="17" t="s">
        <v>154</v>
      </c>
      <c r="G5" s="12" t="n">
        <f aca="false">SUM(I5:O5)</f>
        <v>9758</v>
      </c>
      <c r="H5" s="13" t="str">
        <f aca="false">CONCATENATE(E5,"º-",F5)</f>
        <v>2º-T5-B</v>
      </c>
      <c r="I5" s="14" t="n">
        <f aca="false">SUM(P5*112,Q5)</f>
        <v>1572</v>
      </c>
      <c r="J5" s="14" t="n">
        <f aca="false">SUM(R5*100,S5)</f>
        <v>1569</v>
      </c>
      <c r="K5" s="14" t="n">
        <f aca="false">SUM(T5*189,U5)</f>
        <v>1702</v>
      </c>
      <c r="L5" s="14" t="n">
        <f aca="false">SUM(V5*189,W5)</f>
        <v>1769</v>
      </c>
      <c r="M5" s="14" t="n">
        <f aca="false">SUM(X5*148,Y5)</f>
        <v>1514</v>
      </c>
      <c r="N5" s="14" t="n">
        <f aca="false">SUM(Z5*148,AA5)</f>
        <v>1632</v>
      </c>
      <c r="O5" s="18"/>
      <c r="P5" s="0" t="n">
        <v>14</v>
      </c>
      <c r="Q5" s="0" t="n">
        <v>4</v>
      </c>
      <c r="R5" s="0" t="n">
        <v>15</v>
      </c>
      <c r="S5" s="0" t="n">
        <v>69</v>
      </c>
      <c r="T5" s="0" t="n">
        <v>9</v>
      </c>
      <c r="U5" s="0" t="n">
        <v>1</v>
      </c>
      <c r="V5" s="0" t="n">
        <v>9</v>
      </c>
      <c r="W5" s="0" t="n">
        <v>68</v>
      </c>
      <c r="X5" s="0" t="n">
        <v>10</v>
      </c>
      <c r="Y5" s="0" t="n">
        <v>34</v>
      </c>
      <c r="Z5" s="0" t="n">
        <v>11</v>
      </c>
      <c r="AA5" s="16" t="n">
        <v>4</v>
      </c>
    </row>
    <row r="6" customFormat="false" ht="18" hidden="false" customHeight="false" outlineLevel="0" collapsed="false">
      <c r="A6" s="8" t="n">
        <f aca="false">A5+1</f>
        <v>5</v>
      </c>
      <c r="B6" s="9" t="s">
        <v>156</v>
      </c>
      <c r="C6" s="19" t="s">
        <v>157</v>
      </c>
      <c r="D6" s="17" t="s">
        <v>38</v>
      </c>
      <c r="E6" s="11" t="n">
        <f aca="false">COUNTIF(F$2:F6,F6)</f>
        <v>1</v>
      </c>
      <c r="F6" s="17" t="s">
        <v>33</v>
      </c>
      <c r="G6" s="12" t="n">
        <f aca="false">SUM(I6:O6)</f>
        <v>9610</v>
      </c>
      <c r="H6" s="13" t="str">
        <f aca="false">CONCATENATE(E6,"º-",F6)</f>
        <v>1º-T-1</v>
      </c>
      <c r="I6" s="14" t="n">
        <f aca="false">SUM(P6*112,Q6)</f>
        <v>1277</v>
      </c>
      <c r="J6" s="14" t="n">
        <f aca="false">SUM(R6*100,S6)</f>
        <v>1739</v>
      </c>
      <c r="K6" s="14" t="n">
        <f aca="false">SUM(T6*189,U6)</f>
        <v>1769</v>
      </c>
      <c r="L6" s="14" t="n">
        <f aca="false">SUM(V6*189,W6)</f>
        <v>1571</v>
      </c>
      <c r="M6" s="14" t="n">
        <f aca="false">SUM(X6*148,Y6)</f>
        <v>1595</v>
      </c>
      <c r="N6" s="14" t="n">
        <f aca="false">SUM(Z6*148,AA6)</f>
        <v>1659</v>
      </c>
      <c r="O6" s="18"/>
      <c r="P6" s="0" t="n">
        <v>11</v>
      </c>
      <c r="Q6" s="0" t="n">
        <v>45</v>
      </c>
      <c r="R6" s="0" t="n">
        <v>17</v>
      </c>
      <c r="S6" s="0" t="n">
        <v>39</v>
      </c>
      <c r="T6" s="0" t="n">
        <v>9</v>
      </c>
      <c r="U6" s="0" t="n">
        <v>68</v>
      </c>
      <c r="V6" s="0" t="n">
        <v>8</v>
      </c>
      <c r="W6" s="0" t="n">
        <v>59</v>
      </c>
      <c r="X6" s="0" t="n">
        <v>10</v>
      </c>
      <c r="Y6" s="0" t="n">
        <v>115</v>
      </c>
      <c r="Z6" s="0" t="n">
        <v>11</v>
      </c>
      <c r="AA6" s="16" t="n">
        <v>31</v>
      </c>
    </row>
    <row r="7" customFormat="false" ht="18" hidden="false" customHeight="false" outlineLevel="0" collapsed="false">
      <c r="A7" s="8" t="n">
        <f aca="false">A6+1</f>
        <v>6</v>
      </c>
      <c r="B7" s="9" t="s">
        <v>151</v>
      </c>
      <c r="C7" s="19" t="s">
        <v>158</v>
      </c>
      <c r="D7" s="17" t="s">
        <v>47</v>
      </c>
      <c r="E7" s="11" t="n">
        <f aca="false">COUNTIF(F$2:F7,F7)</f>
        <v>3</v>
      </c>
      <c r="F7" s="17" t="s">
        <v>154</v>
      </c>
      <c r="G7" s="12" t="n">
        <f aca="false">SUM(I7:O7)</f>
        <v>9606</v>
      </c>
      <c r="H7" s="13" t="str">
        <f aca="false">CONCATENATE(E7,"º-",F7)</f>
        <v>3º-T5-B</v>
      </c>
      <c r="I7" s="14" t="n">
        <f aca="false">SUM(P7*112,Q7)</f>
        <v>1561</v>
      </c>
      <c r="J7" s="14" t="n">
        <f aca="false">SUM(R7*100,S7)</f>
        <v>1583</v>
      </c>
      <c r="K7" s="14" t="n">
        <f aca="false">SUM(T7*189,U7)</f>
        <v>1800</v>
      </c>
      <c r="L7" s="14" t="n">
        <f aca="false">SUM(V7*189,W7)</f>
        <v>1572</v>
      </c>
      <c r="M7" s="14" t="n">
        <f aca="false">SUM(X7*148,Y7)</f>
        <v>1550</v>
      </c>
      <c r="N7" s="14" t="n">
        <f aca="false">SUM(Z7*148,AA7)</f>
        <v>1540</v>
      </c>
      <c r="O7" s="18"/>
      <c r="P7" s="0" t="n">
        <v>13</v>
      </c>
      <c r="Q7" s="0" t="n">
        <v>105</v>
      </c>
      <c r="R7" s="0" t="n">
        <v>15</v>
      </c>
      <c r="S7" s="0" t="n">
        <v>83</v>
      </c>
      <c r="T7" s="0" t="n">
        <v>9</v>
      </c>
      <c r="U7" s="0" t="n">
        <v>99</v>
      </c>
      <c r="V7" s="0" t="n">
        <v>8</v>
      </c>
      <c r="W7" s="0" t="n">
        <v>60</v>
      </c>
      <c r="X7" s="0" t="n">
        <v>10</v>
      </c>
      <c r="Y7" s="0" t="n">
        <v>70</v>
      </c>
      <c r="Z7" s="0" t="n">
        <v>10</v>
      </c>
      <c r="AA7" s="16" t="n">
        <v>60</v>
      </c>
    </row>
    <row r="8" customFormat="false" ht="18" hidden="false" customHeight="false" outlineLevel="0" collapsed="false">
      <c r="A8" s="8" t="n">
        <f aca="false">A7+1</f>
        <v>7</v>
      </c>
      <c r="B8" s="9" t="s">
        <v>156</v>
      </c>
      <c r="C8" s="19" t="s">
        <v>159</v>
      </c>
      <c r="D8" s="17" t="s">
        <v>38</v>
      </c>
      <c r="E8" s="11" t="n">
        <f aca="false">COUNTIF(F$2:F8,F8)</f>
        <v>2</v>
      </c>
      <c r="F8" s="17" t="s">
        <v>33</v>
      </c>
      <c r="G8" s="12" t="n">
        <f aca="false">SUM(I8:O8)</f>
        <v>9378</v>
      </c>
      <c r="H8" s="13" t="str">
        <f aca="false">CONCATENATE(E8,"º-",F8)</f>
        <v>2º-T-1</v>
      </c>
      <c r="I8" s="14" t="n">
        <f aca="false">SUM(P8*112,Q8)</f>
        <v>1272</v>
      </c>
      <c r="J8" s="14" t="n">
        <f aca="false">SUM(R8*100,S8)</f>
        <v>1595</v>
      </c>
      <c r="K8" s="14" t="n">
        <f aca="false">SUM(T8*189,U8)</f>
        <v>1647</v>
      </c>
      <c r="L8" s="14" t="n">
        <f aca="false">SUM(V8*189,W8)</f>
        <v>1743</v>
      </c>
      <c r="M8" s="14" t="n">
        <f aca="false">SUM(X8*148,Y8)</f>
        <v>1589</v>
      </c>
      <c r="N8" s="14" t="n">
        <f aca="false">SUM(Z8*148,AA8)</f>
        <v>1532</v>
      </c>
      <c r="O8" s="18"/>
      <c r="P8" s="0" t="n">
        <v>11</v>
      </c>
      <c r="Q8" s="0" t="n">
        <v>40</v>
      </c>
      <c r="R8" s="0" t="n">
        <v>15</v>
      </c>
      <c r="S8" s="0" t="n">
        <v>95</v>
      </c>
      <c r="T8" s="0" t="n">
        <v>8</v>
      </c>
      <c r="U8" s="0" t="n">
        <v>135</v>
      </c>
      <c r="V8" s="0" t="n">
        <v>9</v>
      </c>
      <c r="W8" s="0" t="n">
        <v>42</v>
      </c>
      <c r="X8" s="0" t="n">
        <v>10</v>
      </c>
      <c r="Y8" s="0" t="n">
        <v>109</v>
      </c>
      <c r="Z8" s="0" t="n">
        <v>10</v>
      </c>
      <c r="AA8" s="16" t="n">
        <v>52</v>
      </c>
    </row>
    <row r="9" customFormat="false" ht="18" hidden="false" customHeight="false" outlineLevel="0" collapsed="false">
      <c r="A9" s="8" t="n">
        <f aca="false">A8+1</f>
        <v>8</v>
      </c>
      <c r="B9" s="9" t="s">
        <v>151</v>
      </c>
      <c r="C9" s="19" t="s">
        <v>160</v>
      </c>
      <c r="D9" s="9" t="s">
        <v>47</v>
      </c>
      <c r="E9" s="11" t="n">
        <f aca="false">COUNTIF(F$2:F9,F9)</f>
        <v>3</v>
      </c>
      <c r="F9" s="17" t="s">
        <v>48</v>
      </c>
      <c r="G9" s="12" t="n">
        <f aca="false">SUM(I9:O9)</f>
        <v>8969</v>
      </c>
      <c r="H9" s="13" t="str">
        <f aca="false">CONCATENATE(E9,"º-",F9)</f>
        <v>3º-T5-A</v>
      </c>
      <c r="I9" s="14" t="n">
        <f aca="false">SUM(P9*112,Q9)</f>
        <v>1464</v>
      </c>
      <c r="J9" s="14" t="n">
        <f aca="false">SUM(R9*100,S9)</f>
        <v>1561</v>
      </c>
      <c r="K9" s="14" t="n">
        <f aca="false">SUM(T9*189,U9)</f>
        <v>1638</v>
      </c>
      <c r="L9" s="14" t="n">
        <f aca="false">SUM(V9*189,W9)</f>
        <v>1769</v>
      </c>
      <c r="M9" s="14" t="n">
        <f aca="false">SUM(X9*148,Y9)</f>
        <v>1427</v>
      </c>
      <c r="N9" s="14" t="n">
        <f aca="false">SUM(Z9*148,AA9)</f>
        <v>1110</v>
      </c>
      <c r="O9" s="18"/>
      <c r="P9" s="0" t="n">
        <v>13</v>
      </c>
      <c r="Q9" s="0" t="n">
        <v>8</v>
      </c>
      <c r="R9" s="0" t="n">
        <v>15</v>
      </c>
      <c r="S9" s="0" t="n">
        <v>61</v>
      </c>
      <c r="T9" s="0" t="n">
        <v>8</v>
      </c>
      <c r="U9" s="0" t="n">
        <v>126</v>
      </c>
      <c r="V9" s="0" t="n">
        <v>9</v>
      </c>
      <c r="W9" s="0" t="n">
        <v>68</v>
      </c>
      <c r="X9" s="0" t="n">
        <v>9</v>
      </c>
      <c r="Y9" s="0" t="n">
        <v>95</v>
      </c>
      <c r="Z9" s="0" t="n">
        <v>7</v>
      </c>
      <c r="AA9" s="16" t="n">
        <v>74</v>
      </c>
    </row>
    <row r="10" customFormat="false" ht="18" hidden="false" customHeight="false" outlineLevel="0" collapsed="false">
      <c r="A10" s="8" t="n">
        <f aca="false">A9+1</f>
        <v>9</v>
      </c>
      <c r="B10" s="9" t="s">
        <v>161</v>
      </c>
      <c r="C10" s="20" t="s">
        <v>162</v>
      </c>
      <c r="D10" s="23" t="s">
        <v>78</v>
      </c>
      <c r="E10" s="11" t="n">
        <f aca="false">COUNTIF(F$2:F10,F10)</f>
        <v>3</v>
      </c>
      <c r="F10" s="17" t="s">
        <v>33</v>
      </c>
      <c r="G10" s="12" t="n">
        <f aca="false">SUM(I10:O10)</f>
        <v>8926</v>
      </c>
      <c r="H10" s="13" t="str">
        <f aca="false">CONCATENATE(E10,"º-",F10)</f>
        <v>3º-T-1</v>
      </c>
      <c r="I10" s="14" t="n">
        <f aca="false">SUM(P10*112,Q10)</f>
        <v>1236</v>
      </c>
      <c r="J10" s="14" t="n">
        <f aca="false">SUM(R10*100,S10)</f>
        <v>1527</v>
      </c>
      <c r="K10" s="14" t="n">
        <f aca="false">SUM(T10*189,U10)</f>
        <v>1572</v>
      </c>
      <c r="L10" s="14" t="n">
        <f aca="false">SUM(V10*189,W10)</f>
        <v>1484</v>
      </c>
      <c r="M10" s="14" t="n">
        <f aca="false">SUM(X10*148,Y10)</f>
        <v>1521</v>
      </c>
      <c r="N10" s="14" t="n">
        <f aca="false">SUM(Z10*148,AA10)</f>
        <v>1586</v>
      </c>
      <c r="O10" s="18"/>
      <c r="P10" s="0" t="n">
        <v>11</v>
      </c>
      <c r="Q10" s="0" t="n">
        <v>4</v>
      </c>
      <c r="R10" s="0" t="n">
        <v>15</v>
      </c>
      <c r="S10" s="0" t="n">
        <v>27</v>
      </c>
      <c r="T10" s="0" t="n">
        <v>8</v>
      </c>
      <c r="U10" s="0" t="n">
        <v>60</v>
      </c>
      <c r="V10" s="0" t="n">
        <v>7</v>
      </c>
      <c r="W10" s="0" t="n">
        <v>161</v>
      </c>
      <c r="X10" s="0" t="n">
        <v>10</v>
      </c>
      <c r="Y10" s="0" t="n">
        <v>41</v>
      </c>
      <c r="Z10" s="0" t="n">
        <v>10</v>
      </c>
      <c r="AA10" s="16" t="n">
        <v>106</v>
      </c>
    </row>
    <row r="11" customFormat="false" ht="18" hidden="false" customHeight="false" outlineLevel="0" collapsed="false">
      <c r="A11" s="8" t="n">
        <f aca="false">A10+1</f>
        <v>10</v>
      </c>
      <c r="B11" s="9" t="s">
        <v>151</v>
      </c>
      <c r="C11" s="19" t="s">
        <v>153</v>
      </c>
      <c r="D11" s="17" t="s">
        <v>47</v>
      </c>
      <c r="E11" s="11" t="n">
        <f aca="false">COUNTIF(F$2:F11,F11)</f>
        <v>1</v>
      </c>
      <c r="F11" s="17" t="s">
        <v>62</v>
      </c>
      <c r="G11" s="12" t="n">
        <f aca="false">SUM(I11:O11)</f>
        <v>8506</v>
      </c>
      <c r="H11" s="13" t="str">
        <f aca="false">CONCATENATE(E11,"º-",F11)</f>
        <v>1º-FC</v>
      </c>
      <c r="I11" s="14" t="n">
        <f aca="false">SUM(P11*112,Q11)</f>
        <v>1485</v>
      </c>
      <c r="J11" s="14" t="n">
        <f aca="false">SUM(R11*100,S11)</f>
        <v>1482</v>
      </c>
      <c r="K11" s="14" t="n">
        <f aca="false">SUM(T11*189,U11)</f>
        <v>1749</v>
      </c>
      <c r="L11" s="14" t="n">
        <f aca="false">SUM(V11*189,W11)</f>
        <v>1734</v>
      </c>
      <c r="M11" s="14" t="n">
        <f aca="false">SUM(X11*148,Y11)</f>
        <v>642</v>
      </c>
      <c r="N11" s="14" t="n">
        <f aca="false">SUM(Z11*148,AA11)</f>
        <v>1414</v>
      </c>
      <c r="O11" s="18"/>
      <c r="P11" s="0" t="n">
        <v>13</v>
      </c>
      <c r="Q11" s="0" t="n">
        <v>29</v>
      </c>
      <c r="R11" s="0" t="n">
        <v>14</v>
      </c>
      <c r="S11" s="0" t="n">
        <v>82</v>
      </c>
      <c r="T11" s="0" t="n">
        <v>9</v>
      </c>
      <c r="U11" s="0" t="n">
        <v>48</v>
      </c>
      <c r="V11" s="0" t="n">
        <v>9</v>
      </c>
      <c r="W11" s="0" t="n">
        <v>33</v>
      </c>
      <c r="X11" s="0" t="n">
        <v>4</v>
      </c>
      <c r="Y11" s="0" t="n">
        <v>50</v>
      </c>
      <c r="Z11" s="0" t="n">
        <v>9</v>
      </c>
      <c r="AA11" s="16" t="n">
        <v>82</v>
      </c>
    </row>
    <row r="12" customFormat="false" ht="18" hidden="false" customHeight="false" outlineLevel="0" collapsed="false">
      <c r="A12" s="8" t="n">
        <f aca="false">A11+1</f>
        <v>11</v>
      </c>
      <c r="B12" s="9" t="s">
        <v>151</v>
      </c>
      <c r="C12" s="19" t="s">
        <v>158</v>
      </c>
      <c r="D12" s="17" t="s">
        <v>47</v>
      </c>
      <c r="E12" s="11" t="n">
        <f aca="false">COUNTIF(F$2:F12,F12)</f>
        <v>2</v>
      </c>
      <c r="F12" s="17" t="s">
        <v>62</v>
      </c>
      <c r="G12" s="12" t="n">
        <f aca="false">SUM(I12:O12)</f>
        <v>4346</v>
      </c>
      <c r="H12" s="13" t="str">
        <f aca="false">CONCATENATE(E12,"º-",F12)</f>
        <v>2º-FC</v>
      </c>
      <c r="I12" s="14" t="n">
        <f aca="false">SUM(P12*112,Q12)</f>
        <v>1471</v>
      </c>
      <c r="J12" s="14" t="n">
        <f aca="false">SUM(R12*100,S12)</f>
        <v>1392</v>
      </c>
      <c r="K12" s="14" t="n">
        <f aca="false">SUM(T12*189,U12)</f>
        <v>1483</v>
      </c>
      <c r="L12" s="14" t="n">
        <f aca="false">SUM(V12*189,W12)</f>
        <v>0</v>
      </c>
      <c r="M12" s="14" t="n">
        <f aca="false">SUM(X12*148,Y12)</f>
        <v>0</v>
      </c>
      <c r="N12" s="14" t="n">
        <f aca="false">SUM(Z12*148,AA12)</f>
        <v>0</v>
      </c>
      <c r="O12" s="18"/>
      <c r="P12" s="0" t="n">
        <v>13</v>
      </c>
      <c r="Q12" s="0" t="n">
        <v>15</v>
      </c>
      <c r="R12" s="0" t="n">
        <v>13</v>
      </c>
      <c r="S12" s="0" t="n">
        <v>92</v>
      </c>
      <c r="T12" s="0" t="n">
        <v>7</v>
      </c>
      <c r="U12" s="0" t="n">
        <v>16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16" t="n">
        <v>0</v>
      </c>
    </row>
    <row r="13" customFormat="false" ht="18" hidden="false" customHeight="false" outlineLevel="0" collapsed="false">
      <c r="A13" s="8" t="n">
        <f aca="false">A12+1</f>
        <v>12</v>
      </c>
      <c r="B13" s="9"/>
      <c r="C13" s="19"/>
      <c r="D13" s="17"/>
      <c r="E13" s="11" t="n">
        <f aca="false">COUNTIF(F$2:F13,F13)</f>
        <v>0</v>
      </c>
      <c r="F13" s="17"/>
      <c r="G13" s="12" t="n">
        <f aca="false">SUM(I13:O13)</f>
        <v>0</v>
      </c>
      <c r="H13" s="13" t="str">
        <f aca="false">CONCATENATE(E13,"º-",F13)</f>
        <v>0º-</v>
      </c>
      <c r="I13" s="14" t="n">
        <f aca="false">SUM(P13*112,Q13)</f>
        <v>0</v>
      </c>
      <c r="J13" s="14" t="n">
        <f aca="false">SUM(R13*100,S13)</f>
        <v>0</v>
      </c>
      <c r="K13" s="14" t="n">
        <f aca="false">SUM(T13*189,U13)</f>
        <v>0</v>
      </c>
      <c r="L13" s="14" t="n">
        <f aca="false">SUM(V13*189,W13)</f>
        <v>0</v>
      </c>
      <c r="M13" s="14" t="n">
        <f aca="false">SUM(X13*148,Y13)</f>
        <v>0</v>
      </c>
      <c r="N13" s="14" t="n">
        <f aca="false">SUM(Z13*148,AA13)</f>
        <v>0</v>
      </c>
      <c r="O13" s="18"/>
      <c r="AA13" s="16" t="n">
        <v>0</v>
      </c>
    </row>
    <row r="14" customFormat="false" ht="18" hidden="false" customHeight="false" outlineLevel="0" collapsed="false">
      <c r="A14" s="8" t="n">
        <f aca="false">A13+1</f>
        <v>13</v>
      </c>
      <c r="B14" s="9"/>
      <c r="C14" s="19"/>
      <c r="D14" s="17"/>
      <c r="E14" s="11" t="n">
        <f aca="false">COUNTIF(F$2:F14,F14)</f>
        <v>0</v>
      </c>
      <c r="F14" s="17"/>
      <c r="G14" s="12" t="n">
        <f aca="false">SUM(I14:O14)</f>
        <v>0</v>
      </c>
      <c r="H14" s="13" t="str">
        <f aca="false">CONCATENATE(E14,"º-",F14)</f>
        <v>0º-</v>
      </c>
      <c r="I14" s="14" t="n">
        <f aca="false">SUM(P14*112,Q14)</f>
        <v>0</v>
      </c>
      <c r="J14" s="14" t="n">
        <f aca="false">SUM(R14*100,S14)</f>
        <v>0</v>
      </c>
      <c r="K14" s="14" t="n">
        <f aca="false">SUM(T14*189,U14)</f>
        <v>0</v>
      </c>
      <c r="L14" s="14" t="n">
        <f aca="false">SUM(V14*189,W14)</f>
        <v>0</v>
      </c>
      <c r="M14" s="14" t="n">
        <f aca="false">SUM(X14*148,Y14)</f>
        <v>0</v>
      </c>
      <c r="N14" s="14" t="n">
        <f aca="false">SUM(Z14*148,AA14)</f>
        <v>0</v>
      </c>
      <c r="O14" s="18"/>
      <c r="AA14" s="16" t="n">
        <v>0</v>
      </c>
    </row>
    <row r="15" customFormat="false" ht="18" hidden="false" customHeight="false" outlineLevel="0" collapsed="false">
      <c r="A15" s="8" t="n">
        <f aca="false">A14+1</f>
        <v>14</v>
      </c>
      <c r="B15" s="9"/>
      <c r="C15" s="19"/>
      <c r="D15" s="17"/>
      <c r="E15" s="11" t="n">
        <f aca="false">COUNTIF(F$2:F15,F15)</f>
        <v>0</v>
      </c>
      <c r="F15" s="17"/>
      <c r="G15" s="12" t="n">
        <f aca="false">SUM(I15:O15)</f>
        <v>0</v>
      </c>
      <c r="H15" s="13" t="str">
        <f aca="false">CONCATENATE(E15,"º-",F15)</f>
        <v>0º-</v>
      </c>
      <c r="I15" s="14" t="n">
        <f aca="false">SUM(P15*112,Q15)</f>
        <v>0</v>
      </c>
      <c r="J15" s="14" t="n">
        <f aca="false">SUM(R15*100,S15)</f>
        <v>0</v>
      </c>
      <c r="K15" s="14" t="n">
        <f aca="false">SUM(T15*189,U15)</f>
        <v>0</v>
      </c>
      <c r="L15" s="14" t="n">
        <f aca="false">SUM(V15*189,W15)</f>
        <v>0</v>
      </c>
      <c r="M15" s="14" t="n">
        <f aca="false">SUM(X15*148,Y15)</f>
        <v>0</v>
      </c>
      <c r="N15" s="14" t="n">
        <f aca="false">SUM(Z15*148,AA15)</f>
        <v>0</v>
      </c>
      <c r="O15" s="18"/>
      <c r="AA15" s="16" t="n">
        <v>0</v>
      </c>
    </row>
    <row r="16" customFormat="false" ht="18" hidden="false" customHeight="false" outlineLevel="0" collapsed="false">
      <c r="A16" s="8" t="n">
        <f aca="false">A15+1</f>
        <v>15</v>
      </c>
      <c r="B16" s="9"/>
      <c r="C16" s="19"/>
      <c r="D16" s="17"/>
      <c r="E16" s="11" t="n">
        <f aca="false">COUNTIF(F$2:F16,F16)</f>
        <v>0</v>
      </c>
      <c r="F16" s="17"/>
      <c r="G16" s="12" t="n">
        <f aca="false">SUM(I16:O16)</f>
        <v>0</v>
      </c>
      <c r="H16" s="13" t="str">
        <f aca="false">CONCATENATE(E16,"º-",F16)</f>
        <v>0º-</v>
      </c>
      <c r="I16" s="14" t="n">
        <f aca="false">SUM(P16*112,Q16)</f>
        <v>0</v>
      </c>
      <c r="J16" s="14" t="n">
        <f aca="false">SUM(R16*100,S16)</f>
        <v>0</v>
      </c>
      <c r="K16" s="14" t="n">
        <f aca="false">SUM(T16*189,U16)</f>
        <v>0</v>
      </c>
      <c r="L16" s="14" t="n">
        <f aca="false">SUM(V16*189,W16)</f>
        <v>0</v>
      </c>
      <c r="M16" s="14" t="n">
        <f aca="false">SUM(X16*148,Y16)</f>
        <v>0</v>
      </c>
      <c r="N16" s="14" t="n">
        <f aca="false">SUM(Z16*148,AA16)</f>
        <v>0</v>
      </c>
      <c r="O16" s="18"/>
      <c r="AA16" s="16" t="n">
        <v>0</v>
      </c>
    </row>
    <row r="17" customFormat="false" ht="18" hidden="false" customHeight="false" outlineLevel="0" collapsed="false">
      <c r="A17" s="8" t="n">
        <f aca="false">A16+1</f>
        <v>16</v>
      </c>
      <c r="B17" s="9"/>
      <c r="C17" s="19"/>
      <c r="D17" s="9"/>
      <c r="E17" s="11" t="n">
        <f aca="false">COUNTIF(F$2:F17,F17)</f>
        <v>0</v>
      </c>
      <c r="F17" s="17"/>
      <c r="G17" s="12" t="n">
        <f aca="false">SUM(I17:O17)</f>
        <v>0</v>
      </c>
      <c r="H17" s="13" t="str">
        <f aca="false">CONCATENATE(E17,"º-",F17)</f>
        <v>0º-</v>
      </c>
      <c r="I17" s="14" t="n">
        <f aca="false">SUM(P17*112,Q17)</f>
        <v>0</v>
      </c>
      <c r="J17" s="14" t="n">
        <f aca="false">SUM(R17*100,S17)</f>
        <v>0</v>
      </c>
      <c r="K17" s="14" t="n">
        <f aca="false">SUM(T17*189,U17)</f>
        <v>0</v>
      </c>
      <c r="L17" s="14" t="n">
        <f aca="false">SUM(V17*189,W17)</f>
        <v>0</v>
      </c>
      <c r="M17" s="14" t="n">
        <f aca="false">SUM(X17*148,Y17)</f>
        <v>0</v>
      </c>
      <c r="N17" s="14" t="n">
        <f aca="false">SUM(Z17*148,AA17)</f>
        <v>0</v>
      </c>
      <c r="O17" s="18"/>
      <c r="AA17" s="16" t="n">
        <v>0</v>
      </c>
    </row>
    <row r="18" customFormat="false" ht="18" hidden="false" customHeight="false" outlineLevel="0" collapsed="false">
      <c r="A18" s="8" t="n">
        <f aca="false">A17+1</f>
        <v>17</v>
      </c>
      <c r="B18" s="9"/>
      <c r="C18" s="19"/>
      <c r="D18" s="9"/>
      <c r="E18" s="11" t="n">
        <f aca="false">COUNTIF(F$2:F18,F18)</f>
        <v>0</v>
      </c>
      <c r="F18" s="17"/>
      <c r="G18" s="12" t="n">
        <f aca="false">SUM(I18:O18)</f>
        <v>0</v>
      </c>
      <c r="H18" s="13" t="str">
        <f aca="false">CONCATENATE(E18,"º-",F18)</f>
        <v>0º-</v>
      </c>
      <c r="I18" s="14" t="n">
        <f aca="false">SUM(P18*112,Q18)</f>
        <v>0</v>
      </c>
      <c r="J18" s="14" t="n">
        <f aca="false">SUM(R18*100,S18)</f>
        <v>0</v>
      </c>
      <c r="K18" s="14" t="n">
        <f aca="false">SUM(T18*189,U18)</f>
        <v>0</v>
      </c>
      <c r="L18" s="14" t="n">
        <f aca="false">SUM(V18*189,W18)</f>
        <v>0</v>
      </c>
      <c r="M18" s="14" t="n">
        <f aca="false">SUM(X18*148,Y18)</f>
        <v>0</v>
      </c>
      <c r="N18" s="14" t="n">
        <f aca="false">SUM(Z18*148,AA18)</f>
        <v>0</v>
      </c>
      <c r="O18" s="18"/>
      <c r="AA18" s="16" t="n">
        <v>0</v>
      </c>
    </row>
    <row r="19" customFormat="false" ht="18" hidden="false" customHeight="false" outlineLevel="0" collapsed="false">
      <c r="A19" s="8" t="n">
        <f aca="false">A18+1</f>
        <v>18</v>
      </c>
      <c r="B19" s="9"/>
      <c r="C19" s="19"/>
      <c r="D19" s="9"/>
      <c r="E19" s="11" t="n">
        <f aca="false">COUNTIF(F$2:F19,F19)</f>
        <v>0</v>
      </c>
      <c r="F19" s="17"/>
      <c r="G19" s="12" t="n">
        <f aca="false">SUM(I19:O19)</f>
        <v>0</v>
      </c>
      <c r="H19" s="13" t="str">
        <f aca="false">CONCATENATE(E19,"º-",F19)</f>
        <v>0º-</v>
      </c>
      <c r="I19" s="14" t="n">
        <f aca="false">SUM(P19*112,Q19)</f>
        <v>0</v>
      </c>
      <c r="J19" s="14" t="n">
        <f aca="false">SUM(R19*100,S19)</f>
        <v>0</v>
      </c>
      <c r="K19" s="14" t="n">
        <f aca="false">SUM(T19*189,U19)</f>
        <v>0</v>
      </c>
      <c r="L19" s="14" t="n">
        <f aca="false">SUM(V19*189,W19)</f>
        <v>0</v>
      </c>
      <c r="M19" s="14" t="n">
        <f aca="false">SUM(X19*148,Y19)</f>
        <v>0</v>
      </c>
      <c r="N19" s="14" t="n">
        <f aca="false">SUM(Z19*148,AA19)</f>
        <v>0</v>
      </c>
      <c r="O19" s="18"/>
      <c r="AA19" s="16" t="n">
        <v>0</v>
      </c>
    </row>
    <row r="20" customFormat="false" ht="18" hidden="false" customHeight="false" outlineLevel="0" collapsed="false">
      <c r="A20" s="8" t="n">
        <f aca="false">A19+1</f>
        <v>19</v>
      </c>
      <c r="B20" s="9"/>
      <c r="C20" s="19"/>
      <c r="D20" s="17"/>
      <c r="E20" s="11" t="n">
        <f aca="false">COUNTIF(F$2:F20,F20)</f>
        <v>0</v>
      </c>
      <c r="F20" s="17"/>
      <c r="G20" s="12" t="n">
        <f aca="false">SUM(I20:O20)</f>
        <v>0</v>
      </c>
      <c r="H20" s="13" t="str">
        <f aca="false">CONCATENATE(E20,"º-",F20)</f>
        <v>0º-</v>
      </c>
      <c r="I20" s="14" t="n">
        <f aca="false">SUM(P20*112,Q20)</f>
        <v>0</v>
      </c>
      <c r="J20" s="14" t="n">
        <f aca="false">SUM(R20*100,S20)</f>
        <v>0</v>
      </c>
      <c r="K20" s="14" t="n">
        <f aca="false">SUM(T20*189,U20)</f>
        <v>0</v>
      </c>
      <c r="L20" s="14" t="n">
        <f aca="false">SUM(V20*189,W20)</f>
        <v>0</v>
      </c>
      <c r="M20" s="14" t="n">
        <f aca="false">SUM(X20*148,Y20)</f>
        <v>0</v>
      </c>
      <c r="N20" s="14" t="n">
        <f aca="false">SUM(Z20*148,AA20)</f>
        <v>0</v>
      </c>
      <c r="O20" s="18"/>
      <c r="AA20" s="16" t="n">
        <v>0</v>
      </c>
    </row>
    <row r="21" customFormat="false" ht="18" hidden="false" customHeight="false" outlineLevel="0" collapsed="false">
      <c r="A21" s="8" t="n">
        <f aca="false">A20+1</f>
        <v>20</v>
      </c>
      <c r="B21" s="9"/>
      <c r="C21" s="19"/>
      <c r="D21" s="17"/>
      <c r="E21" s="11" t="n">
        <f aca="false">COUNTIF(F$2:F21,F21)</f>
        <v>0</v>
      </c>
      <c r="F21" s="17"/>
      <c r="G21" s="12" t="n">
        <f aca="false">SUM(I21:O21)</f>
        <v>0</v>
      </c>
      <c r="H21" s="13" t="str">
        <f aca="false">CONCATENATE(E21,"º-",F21)</f>
        <v>0º-</v>
      </c>
      <c r="I21" s="14" t="n">
        <f aca="false">SUM(P21*112,Q21)</f>
        <v>0</v>
      </c>
      <c r="J21" s="14" t="n">
        <f aca="false">SUM(R21*100,S21)</f>
        <v>0</v>
      </c>
      <c r="K21" s="14" t="n">
        <f aca="false">SUM(T21*189,U21)</f>
        <v>0</v>
      </c>
      <c r="L21" s="14" t="n">
        <f aca="false">SUM(V21*189,W21)</f>
        <v>0</v>
      </c>
      <c r="M21" s="14" t="n">
        <f aca="false">SUM(X21*148,Y21)</f>
        <v>0</v>
      </c>
      <c r="N21" s="14" t="n">
        <f aca="false">SUM(Z21*148,AA21)</f>
        <v>0</v>
      </c>
      <c r="O21" s="18"/>
      <c r="AA21" s="16"/>
    </row>
    <row r="22" customFormat="false" ht="18" hidden="false" customHeight="false" outlineLevel="0" collapsed="false">
      <c r="A22" s="8" t="n">
        <f aca="false">A21+1</f>
        <v>21</v>
      </c>
      <c r="B22" s="9"/>
      <c r="C22" s="19"/>
      <c r="D22" s="9"/>
      <c r="E22" s="11" t="n">
        <f aca="false">COUNTIF(F$2:F22,F22)</f>
        <v>0</v>
      </c>
      <c r="F22" s="17"/>
      <c r="G22" s="12" t="n">
        <f aca="false">SUM(I22:O22)</f>
        <v>0</v>
      </c>
      <c r="H22" s="13" t="str">
        <f aca="false">CONCATENATE(E22,"º-",F22)</f>
        <v>0º-</v>
      </c>
      <c r="I22" s="14" t="n">
        <f aca="false">SUM(P22*112,Q22)</f>
        <v>0</v>
      </c>
      <c r="J22" s="14" t="n">
        <f aca="false">SUM(R22*100,S22)</f>
        <v>0</v>
      </c>
      <c r="K22" s="14" t="n">
        <f aca="false">SUM(T22*189,U22)</f>
        <v>0</v>
      </c>
      <c r="L22" s="14" t="n">
        <f aca="false">SUM(V22*189,W22)</f>
        <v>0</v>
      </c>
      <c r="M22" s="14" t="n">
        <f aca="false">SUM(X22*148,Y22)</f>
        <v>0</v>
      </c>
      <c r="N22" s="14" t="n">
        <f aca="false">SUM(Z22*148,AA22)</f>
        <v>0</v>
      </c>
      <c r="O22" s="18"/>
      <c r="AA22" s="16"/>
    </row>
    <row r="23" customFormat="false" ht="18" hidden="false" customHeight="false" outlineLevel="0" collapsed="false">
      <c r="A23" s="8" t="n">
        <f aca="false">A22+1</f>
        <v>22</v>
      </c>
      <c r="B23" s="9"/>
      <c r="C23" s="19"/>
      <c r="D23" s="17"/>
      <c r="E23" s="11" t="n">
        <f aca="false">COUNTIF(F$2:F23,F23)</f>
        <v>0</v>
      </c>
      <c r="F23" s="17"/>
      <c r="G23" s="12" t="n">
        <f aca="false">SUM(I23:O23)</f>
        <v>0</v>
      </c>
      <c r="H23" s="13" t="str">
        <f aca="false">CONCATENATE(E23,"º-",F23)</f>
        <v>0º-</v>
      </c>
      <c r="I23" s="14" t="n">
        <f aca="false">SUM(P23*112,Q23)</f>
        <v>0</v>
      </c>
      <c r="J23" s="14" t="n">
        <f aca="false">SUM(R23*100,S23)</f>
        <v>0</v>
      </c>
      <c r="K23" s="14" t="n">
        <f aca="false">SUM(T23*189,U23)</f>
        <v>0</v>
      </c>
      <c r="L23" s="14" t="n">
        <f aca="false">SUM(V23*189,W23)</f>
        <v>0</v>
      </c>
      <c r="M23" s="14" t="n">
        <f aca="false">SUM(X23*148,Y23)</f>
        <v>0</v>
      </c>
      <c r="N23" s="14" t="n">
        <f aca="false">SUM(Z23*148,AA23)</f>
        <v>0</v>
      </c>
      <c r="O23" s="18"/>
      <c r="AA23" s="16"/>
    </row>
    <row r="24" customFormat="false" ht="18" hidden="false" customHeight="false" outlineLevel="0" collapsed="false">
      <c r="A24" s="8" t="n">
        <f aca="false">A23+1</f>
        <v>23</v>
      </c>
      <c r="B24" s="9"/>
      <c r="C24" s="19"/>
      <c r="D24" s="9"/>
      <c r="E24" s="11" t="n">
        <f aca="false">COUNTIF(F$2:F24,F24)</f>
        <v>0</v>
      </c>
      <c r="F24" s="17"/>
      <c r="G24" s="12" t="n">
        <f aca="false">SUM(I24:O24)</f>
        <v>0</v>
      </c>
      <c r="H24" s="13" t="str">
        <f aca="false">CONCATENATE(E24,"º-",F24)</f>
        <v>0º-</v>
      </c>
      <c r="I24" s="14" t="n">
        <f aca="false">SUM(P24*112,Q24)</f>
        <v>0</v>
      </c>
      <c r="J24" s="14" t="n">
        <f aca="false">SUM(R24*100,S24)</f>
        <v>0</v>
      </c>
      <c r="K24" s="14" t="n">
        <f aca="false">SUM(T24*189,U24)</f>
        <v>0</v>
      </c>
      <c r="L24" s="14" t="n">
        <f aca="false">SUM(V24*189,W24)</f>
        <v>0</v>
      </c>
      <c r="M24" s="14" t="n">
        <f aca="false">SUM(X24*148,Y24)</f>
        <v>0</v>
      </c>
      <c r="N24" s="14" t="n">
        <f aca="false">SUM(Z24*148,AA24)</f>
        <v>0</v>
      </c>
      <c r="O24" s="18"/>
      <c r="AA24" s="16"/>
    </row>
    <row r="25" customFormat="false" ht="18" hidden="false" customHeight="false" outlineLevel="0" collapsed="false">
      <c r="A25" s="8" t="n">
        <f aca="false">A24+1</f>
        <v>24</v>
      </c>
      <c r="B25" s="9"/>
      <c r="C25" s="19"/>
      <c r="D25" s="17"/>
      <c r="E25" s="11" t="n">
        <f aca="false">COUNTIF(F$2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f aca="false">A25+1</f>
        <v>25</v>
      </c>
      <c r="B26" s="9"/>
      <c r="C26" s="19"/>
      <c r="D26" s="9"/>
      <c r="E26" s="11" t="n">
        <f aca="false">COUNTIF(F$2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f aca="false">A26+1</f>
        <v>26</v>
      </c>
      <c r="B27" s="9"/>
      <c r="C27" s="19"/>
      <c r="D27" s="9"/>
      <c r="E27" s="11" t="n">
        <f aca="false">COUNTIF(F$2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  <c r="AA27" s="16"/>
    </row>
    <row r="28" customFormat="false" ht="18" hidden="false" customHeight="false" outlineLevel="0" collapsed="false">
      <c r="A28" s="8" t="n">
        <f aca="false">A27+1</f>
        <v>27</v>
      </c>
      <c r="B28" s="9"/>
      <c r="C28" s="19"/>
      <c r="D28" s="9"/>
      <c r="E28" s="11" t="n">
        <f aca="false">COUNTIF(F$2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  <c r="AA28" s="16"/>
    </row>
    <row r="29" customFormat="false" ht="18" hidden="false" customHeight="false" outlineLevel="0" collapsed="false">
      <c r="A29" s="8" t="n">
        <f aca="false">A28+1</f>
        <v>28</v>
      </c>
      <c r="B29" s="9"/>
      <c r="C29" s="19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/>
    </row>
    <row r="30" customFormat="false" ht="18" hidden="false" customHeight="false" outlineLevel="0" collapsed="false">
      <c r="A30" s="8" t="n">
        <f aca="false">A29+1</f>
        <v>29</v>
      </c>
      <c r="B30" s="17"/>
      <c r="C30" s="19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/>
    </row>
    <row r="31" customFormat="false" ht="18" hidden="false" customHeight="false" outlineLevel="0" collapsed="false">
      <c r="A31" s="8" t="n">
        <f aca="false">A30+1</f>
        <v>30</v>
      </c>
      <c r="B31" s="17"/>
      <c r="C31" s="10"/>
      <c r="D31" s="9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/>
    </row>
    <row r="32" customFormat="false" ht="18" hidden="false" customHeight="false" outlineLevel="0" collapsed="false">
      <c r="A32" s="8" t="n">
        <f aca="false">A31+1</f>
        <v>31</v>
      </c>
      <c r="B32" s="17"/>
      <c r="C32" s="19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/>
    </row>
    <row r="33" customFormat="false" ht="18" hidden="false" customHeight="false" outlineLevel="0" collapsed="false">
      <c r="A33" s="8" t="n">
        <f aca="false">A32+1</f>
        <v>32</v>
      </c>
      <c r="B33" s="17"/>
      <c r="C33" s="19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/>
    </row>
    <row r="34" customFormat="false" ht="18" hidden="false" customHeight="false" outlineLevel="0" collapsed="false">
      <c r="A34" s="8" t="n">
        <f aca="false">A33+1</f>
        <v>33</v>
      </c>
      <c r="B34" s="23"/>
      <c r="C34" s="20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9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9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9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9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9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9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9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9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9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9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9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9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9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9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9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9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9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9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9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9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10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9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9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9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9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9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0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9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9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9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9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25">
      <formula>#REF!</formula>
    </cfRule>
    <cfRule type="cellIs" priority="3" operator="greaterThan" aboveAverage="0" equalAverage="0" bottom="0" percent="0" rank="0" text="" dxfId="26">
      <formula>100</formula>
    </cfRule>
  </conditionalFormatting>
  <conditionalFormatting sqref="E2:E330">
    <cfRule type="cellIs" priority="4" operator="equal" aboveAverage="0" equalAverage="0" bottom="0" percent="0" rank="0" text="" dxfId="27">
      <formula>1</formula>
    </cfRule>
    <cfRule type="cellIs" priority="5" operator="equal" aboveAverage="0" equalAverage="0" bottom="0" percent="0" rank="0" text="" dxfId="28">
      <formula>2</formula>
    </cfRule>
    <cfRule type="cellIs" priority="6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7.14"/>
    <col collapsed="false" customWidth="true" hidden="false" outlineLevel="0" max="3" min="3" style="0" width="27.85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2" width="11.56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15</v>
      </c>
      <c r="C2" s="10" t="s">
        <v>163</v>
      </c>
      <c r="D2" s="9" t="s">
        <v>57</v>
      </c>
      <c r="E2" s="11" t="n">
        <f aca="false">COUNTIF(F$2:F2,F2)</f>
        <v>1</v>
      </c>
      <c r="F2" s="9" t="s">
        <v>51</v>
      </c>
      <c r="G2" s="12" t="n">
        <f aca="false">SUM(I2:O2)</f>
        <v>10145</v>
      </c>
      <c r="H2" s="13" t="str">
        <f aca="false">CONCATENATE(E2,"º-",F2)</f>
        <v>1º-T2-A</v>
      </c>
      <c r="I2" s="14" t="n">
        <f aca="false">SUM(P2*112,Q2)</f>
        <v>1608</v>
      </c>
      <c r="J2" s="14" t="n">
        <f aca="false">SUM(R2*100,S2)</f>
        <v>1698</v>
      </c>
      <c r="K2" s="14" t="n">
        <f aca="false">SUM(T2*189,U2)</f>
        <v>1789</v>
      </c>
      <c r="L2" s="14" t="n">
        <f aca="false">SUM(V2*189,W2)</f>
        <v>1788</v>
      </c>
      <c r="M2" s="14" t="n">
        <f aca="false">SUM(X2*148,Y2)</f>
        <v>1585</v>
      </c>
      <c r="N2" s="14" t="n">
        <f aca="false">SUM(Z2*148,AA2)</f>
        <v>1677</v>
      </c>
      <c r="O2" s="15"/>
      <c r="P2" s="0" t="n">
        <v>14</v>
      </c>
      <c r="Q2" s="0" t="n">
        <v>40</v>
      </c>
      <c r="R2" s="0" t="n">
        <v>16</v>
      </c>
      <c r="S2" s="0" t="n">
        <v>98</v>
      </c>
      <c r="T2" s="0" t="n">
        <v>9</v>
      </c>
      <c r="U2" s="0" t="n">
        <v>88</v>
      </c>
      <c r="V2" s="0" t="n">
        <v>9</v>
      </c>
      <c r="W2" s="0" t="n">
        <v>87</v>
      </c>
      <c r="X2" s="0" t="n">
        <v>10</v>
      </c>
      <c r="Y2" s="0" t="n">
        <v>105</v>
      </c>
      <c r="Z2" s="0" t="n">
        <v>11</v>
      </c>
      <c r="AA2" s="16" t="n">
        <v>49</v>
      </c>
    </row>
    <row r="3" customFormat="false" ht="18" hidden="false" customHeight="false" outlineLevel="0" collapsed="false">
      <c r="A3" s="8" t="n">
        <f aca="false">A2+1</f>
        <v>2</v>
      </c>
      <c r="B3" s="9" t="s">
        <v>115</v>
      </c>
      <c r="C3" s="10" t="s">
        <v>164</v>
      </c>
      <c r="D3" s="9" t="s">
        <v>41</v>
      </c>
      <c r="E3" s="11" t="n">
        <f aca="false">COUNTIF(F$2:F3,F3)</f>
        <v>1</v>
      </c>
      <c r="F3" s="17" t="s">
        <v>33</v>
      </c>
      <c r="G3" s="12" t="n">
        <f aca="false">SUM(I3:O3)</f>
        <v>9183</v>
      </c>
      <c r="H3" s="13" t="str">
        <f aca="false">CONCATENATE(E3,"º-",F3)</f>
        <v>1º-T-1</v>
      </c>
      <c r="I3" s="14" t="n">
        <f aca="false">SUM(P3*112,Q3)</f>
        <v>1447</v>
      </c>
      <c r="J3" s="14" t="n">
        <f aca="false">SUM(R3*100,S3)</f>
        <v>1577</v>
      </c>
      <c r="K3" s="14" t="n">
        <f aca="false">SUM(T3*189,U3)</f>
        <v>1463</v>
      </c>
      <c r="L3" s="14" t="n">
        <f aca="false">SUM(V3*189,W3)</f>
        <v>1611</v>
      </c>
      <c r="M3" s="14" t="n">
        <f aca="false">SUM(X3*148,Y3)</f>
        <v>1549</v>
      </c>
      <c r="N3" s="14" t="n">
        <f aca="false">SUM(Z3*148,AA3)</f>
        <v>1536</v>
      </c>
      <c r="O3" s="18"/>
      <c r="P3" s="0" t="n">
        <v>12</v>
      </c>
      <c r="Q3" s="0" t="n">
        <v>103</v>
      </c>
      <c r="R3" s="0" t="n">
        <v>15</v>
      </c>
      <c r="S3" s="0" t="n">
        <v>77</v>
      </c>
      <c r="T3" s="0" t="n">
        <v>7</v>
      </c>
      <c r="U3" s="0" t="n">
        <v>140</v>
      </c>
      <c r="V3" s="0" t="n">
        <v>8</v>
      </c>
      <c r="W3" s="0" t="n">
        <v>99</v>
      </c>
      <c r="X3" s="0" t="n">
        <v>10</v>
      </c>
      <c r="Y3" s="0" t="n">
        <v>69</v>
      </c>
      <c r="Z3" s="0" t="n">
        <v>10</v>
      </c>
      <c r="AA3" s="16" t="n">
        <v>56</v>
      </c>
    </row>
    <row r="4" customFormat="false" ht="18" hidden="false" customHeight="false" outlineLevel="0" collapsed="false">
      <c r="A4" s="8" t="n">
        <f aca="false">A3+1</f>
        <v>3</v>
      </c>
      <c r="B4" s="9" t="s">
        <v>165</v>
      </c>
      <c r="C4" s="19" t="s">
        <v>166</v>
      </c>
      <c r="D4" s="17" t="s">
        <v>36</v>
      </c>
      <c r="E4" s="11" t="n">
        <f aca="false">COUNTIF(F$2:F4,F4)</f>
        <v>2</v>
      </c>
      <c r="F4" s="17" t="s">
        <v>51</v>
      </c>
      <c r="G4" s="12" t="n">
        <f aca="false">SUM(I4:O4)</f>
        <v>8697</v>
      </c>
      <c r="H4" s="13" t="str">
        <f aca="false">CONCATENATE(E4,"º-",F4)</f>
        <v>2º-T2-A</v>
      </c>
      <c r="I4" s="14" t="n">
        <f aca="false">SUM(P4*112,Q4)</f>
        <v>1281</v>
      </c>
      <c r="J4" s="14" t="n">
        <f aca="false">SUM(R4*100,S4)</f>
        <v>1449</v>
      </c>
      <c r="K4" s="14" t="n">
        <f aca="false">SUM(T4*189,U4)</f>
        <v>1407</v>
      </c>
      <c r="L4" s="14" t="n">
        <f aca="false">SUM(V4*189,W4)</f>
        <v>1515</v>
      </c>
      <c r="M4" s="14" t="n">
        <f aca="false">SUM(X4*148,Y4)</f>
        <v>1509</v>
      </c>
      <c r="N4" s="14" t="n">
        <f aca="false">SUM(Z4*148,AA4)</f>
        <v>1536</v>
      </c>
      <c r="O4" s="18"/>
      <c r="P4" s="0" t="n">
        <v>11</v>
      </c>
      <c r="Q4" s="0" t="n">
        <v>49</v>
      </c>
      <c r="R4" s="0" t="n">
        <v>14</v>
      </c>
      <c r="S4" s="0" t="n">
        <v>49</v>
      </c>
      <c r="T4" s="0" t="n">
        <v>7</v>
      </c>
      <c r="U4" s="0" t="n">
        <v>84</v>
      </c>
      <c r="V4" s="0" t="n">
        <v>8</v>
      </c>
      <c r="W4" s="0" t="n">
        <v>3</v>
      </c>
      <c r="X4" s="0" t="n">
        <v>10</v>
      </c>
      <c r="Y4" s="0" t="n">
        <v>29</v>
      </c>
      <c r="Z4" s="0" t="n">
        <v>10</v>
      </c>
      <c r="AA4" s="16" t="n">
        <v>56</v>
      </c>
    </row>
    <row r="5" customFormat="false" ht="18" hidden="false" customHeight="false" outlineLevel="0" collapsed="false">
      <c r="A5" s="8" t="n">
        <f aca="false">A4+1</f>
        <v>4</v>
      </c>
      <c r="B5" s="9" t="s">
        <v>115</v>
      </c>
      <c r="C5" s="19" t="s">
        <v>167</v>
      </c>
      <c r="D5" s="17" t="s">
        <v>63</v>
      </c>
      <c r="E5" s="11" t="n">
        <f aca="false">COUNTIF(F$2:F5,F5)</f>
        <v>1</v>
      </c>
      <c r="F5" s="17" t="s">
        <v>64</v>
      </c>
      <c r="G5" s="12" t="n">
        <f aca="false">SUM(I5:O5)</f>
        <v>7819</v>
      </c>
      <c r="H5" s="13" t="str">
        <f aca="false">CONCATENATE(E5,"º-",F5)</f>
        <v>1º-T-4</v>
      </c>
      <c r="I5" s="14" t="n">
        <f aca="false">SUM(P5*112,Q5)</f>
        <v>1002</v>
      </c>
      <c r="J5" s="14" t="n">
        <f aca="false">SUM(R5*100,S5)</f>
        <v>1339</v>
      </c>
      <c r="K5" s="14" t="n">
        <f aca="false">SUM(T5*189,U5)</f>
        <v>1455</v>
      </c>
      <c r="L5" s="14" t="n">
        <f aca="false">SUM(V5*189,W5)</f>
        <v>1508</v>
      </c>
      <c r="M5" s="14" t="n">
        <f aca="false">SUM(X5*148,Y5)</f>
        <v>1229</v>
      </c>
      <c r="N5" s="14" t="n">
        <f aca="false">SUM(Z5*148,AA5)</f>
        <v>1286</v>
      </c>
      <c r="O5" s="18"/>
      <c r="P5" s="0" t="n">
        <v>8</v>
      </c>
      <c r="Q5" s="0" t="n">
        <v>106</v>
      </c>
      <c r="R5" s="0" t="n">
        <v>13</v>
      </c>
      <c r="S5" s="0" t="n">
        <v>39</v>
      </c>
      <c r="T5" s="0" t="n">
        <v>7</v>
      </c>
      <c r="U5" s="0" t="n">
        <v>132</v>
      </c>
      <c r="V5" s="0" t="n">
        <v>7</v>
      </c>
      <c r="W5" s="0" t="n">
        <v>185</v>
      </c>
      <c r="X5" s="0" t="n">
        <v>8</v>
      </c>
      <c r="Y5" s="0" t="n">
        <v>45</v>
      </c>
      <c r="Z5" s="0" t="n">
        <v>8</v>
      </c>
      <c r="AA5" s="16" t="n">
        <v>102</v>
      </c>
    </row>
    <row r="6" customFormat="false" ht="18" hidden="false" customHeight="false" outlineLevel="0" collapsed="false">
      <c r="A6" s="8" t="n">
        <f aca="false">A5+1</f>
        <v>5</v>
      </c>
      <c r="B6" s="9" t="s">
        <v>115</v>
      </c>
      <c r="C6" s="19" t="s">
        <v>163</v>
      </c>
      <c r="D6" s="17" t="s">
        <v>69</v>
      </c>
      <c r="E6" s="11" t="n">
        <f aca="false">COUNTIF(F$2:F6,F6)</f>
        <v>1</v>
      </c>
      <c r="F6" s="17" t="s">
        <v>30</v>
      </c>
      <c r="G6" s="12" t="n">
        <f aca="false">SUM(I6:O6)</f>
        <v>7243</v>
      </c>
      <c r="H6" s="13" t="str">
        <f aca="false">CONCATENATE(E6,"º-",F6)</f>
        <v>1º-T-3</v>
      </c>
      <c r="I6" s="14" t="n">
        <f aca="false">SUM(P6*112,Q6)</f>
        <v>1507</v>
      </c>
      <c r="J6" s="14" t="n">
        <f aca="false">SUM(R6*100,S6)</f>
        <v>1171</v>
      </c>
      <c r="K6" s="14" t="n">
        <f aca="false">SUM(T6*189,U6)</f>
        <v>1567</v>
      </c>
      <c r="L6" s="14" t="n">
        <f aca="false">SUM(V6*189,W6)</f>
        <v>1468</v>
      </c>
      <c r="M6" s="14" t="n">
        <f aca="false">SUM(X6*148,Y6)</f>
        <v>0</v>
      </c>
      <c r="N6" s="14" t="n">
        <f aca="false">SUM(Z6*148,AA6)</f>
        <v>1530</v>
      </c>
      <c r="O6" s="18"/>
      <c r="P6" s="0" t="n">
        <v>13</v>
      </c>
      <c r="Q6" s="0" t="n">
        <v>51</v>
      </c>
      <c r="R6" s="0" t="n">
        <v>11</v>
      </c>
      <c r="S6" s="0" t="n">
        <v>71</v>
      </c>
      <c r="T6" s="0" t="n">
        <v>8</v>
      </c>
      <c r="U6" s="0" t="n">
        <v>55</v>
      </c>
      <c r="V6" s="0" t="n">
        <v>7</v>
      </c>
      <c r="W6" s="0" t="n">
        <v>145</v>
      </c>
      <c r="X6" s="0" t="n">
        <v>0</v>
      </c>
      <c r="Y6" s="0" t="n">
        <v>0</v>
      </c>
      <c r="Z6" s="0" t="n">
        <v>10</v>
      </c>
      <c r="AA6" s="16" t="n">
        <v>50</v>
      </c>
    </row>
    <row r="7" customFormat="false" ht="18" hidden="false" customHeight="false" outlineLevel="0" collapsed="false">
      <c r="A7" s="8" t="n">
        <f aca="false">A6+1</f>
        <v>6</v>
      </c>
      <c r="B7" s="9" t="s">
        <v>115</v>
      </c>
      <c r="C7" s="20" t="s">
        <v>167</v>
      </c>
      <c r="D7" s="23" t="s">
        <v>69</v>
      </c>
      <c r="E7" s="11" t="n">
        <f aca="false">COUNTIF(F$2:F7,F7)</f>
        <v>1</v>
      </c>
      <c r="F7" s="17" t="s">
        <v>94</v>
      </c>
      <c r="G7" s="12" t="n">
        <f aca="false">SUM(I7:O7)</f>
        <v>8943</v>
      </c>
      <c r="H7" s="13" t="str">
        <f aca="false">CONCATENATE(E7,"º-",F7)</f>
        <v>1º-T2-B</v>
      </c>
      <c r="I7" s="14" t="n">
        <f aca="false">SUM(P7*112,Q7)</f>
        <v>1437</v>
      </c>
      <c r="J7" s="14" t="n">
        <f aca="false">SUM(R7*100,S7)</f>
        <v>1432</v>
      </c>
      <c r="K7" s="14" t="n">
        <f aca="false">SUM(T7*189,U7)</f>
        <v>1510</v>
      </c>
      <c r="L7" s="14" t="n">
        <f aca="false">SUM(V7*189,W7)</f>
        <v>1664</v>
      </c>
      <c r="M7" s="14" t="n">
        <f aca="false">SUM(X7*148,Y7)</f>
        <v>1415</v>
      </c>
      <c r="N7" s="14" t="n">
        <f aca="false">SUM(Z7*148,AA7)</f>
        <v>1485</v>
      </c>
      <c r="O7" s="18"/>
      <c r="P7" s="0" t="n">
        <v>12</v>
      </c>
      <c r="Q7" s="0" t="n">
        <v>93</v>
      </c>
      <c r="R7" s="0" t="n">
        <v>14</v>
      </c>
      <c r="S7" s="0" t="n">
        <v>32</v>
      </c>
      <c r="T7" s="0" t="n">
        <v>7</v>
      </c>
      <c r="U7" s="0" t="n">
        <v>187</v>
      </c>
      <c r="V7" s="0" t="n">
        <v>8</v>
      </c>
      <c r="W7" s="0" t="n">
        <v>152</v>
      </c>
      <c r="X7" s="0" t="n">
        <v>9</v>
      </c>
      <c r="Y7" s="0" t="n">
        <v>83</v>
      </c>
      <c r="Z7" s="0" t="n">
        <v>10</v>
      </c>
      <c r="AA7" s="16" t="n">
        <v>5</v>
      </c>
    </row>
    <row r="8" customFormat="false" ht="18" hidden="false" customHeight="false" outlineLevel="0" collapsed="false">
      <c r="A8" s="8" t="n">
        <f aca="false">A7+1</f>
        <v>7</v>
      </c>
      <c r="B8" s="9" t="s">
        <v>115</v>
      </c>
      <c r="C8" s="19" t="s">
        <v>164</v>
      </c>
      <c r="D8" s="23" t="s">
        <v>47</v>
      </c>
      <c r="E8" s="11" t="n">
        <f aca="false">COUNTIF(F$2:F8,F8)</f>
        <v>1</v>
      </c>
      <c r="F8" s="17" t="s">
        <v>48</v>
      </c>
      <c r="G8" s="12" t="n">
        <f aca="false">SUM(I8:O8)</f>
        <v>9765</v>
      </c>
      <c r="H8" s="13" t="str">
        <f aca="false">CONCATENATE(E8,"º-",F8)</f>
        <v>1º-T5-A</v>
      </c>
      <c r="I8" s="14" t="n">
        <f aca="false">SUM(P8*112,Q8)</f>
        <v>1517</v>
      </c>
      <c r="J8" s="14" t="n">
        <f aca="false">SUM(R8*100,S8)</f>
        <v>1549</v>
      </c>
      <c r="K8" s="14" t="n">
        <f aca="false">SUM(T8*189,U8)</f>
        <v>1710</v>
      </c>
      <c r="L8" s="14" t="n">
        <f aca="false">SUM(V8*189,W8)</f>
        <v>1729</v>
      </c>
      <c r="M8" s="14" t="n">
        <f aca="false">SUM(X8*148,Y8)</f>
        <v>1633</v>
      </c>
      <c r="N8" s="14" t="n">
        <f aca="false">SUM(Z8*148,AA8)</f>
        <v>1627</v>
      </c>
      <c r="O8" s="18"/>
      <c r="P8" s="0" t="n">
        <v>13</v>
      </c>
      <c r="Q8" s="0" t="n">
        <v>61</v>
      </c>
      <c r="R8" s="0" t="n">
        <v>15</v>
      </c>
      <c r="S8" s="0" t="n">
        <v>49</v>
      </c>
      <c r="T8" s="0" t="n">
        <v>9</v>
      </c>
      <c r="U8" s="0" t="n">
        <v>9</v>
      </c>
      <c r="V8" s="0" t="n">
        <v>9</v>
      </c>
      <c r="W8" s="0" t="n">
        <v>28</v>
      </c>
      <c r="X8" s="0" t="n">
        <v>11</v>
      </c>
      <c r="Y8" s="0" t="n">
        <v>5</v>
      </c>
      <c r="Z8" s="0" t="n">
        <v>10</v>
      </c>
      <c r="AA8" s="16" t="n">
        <v>147</v>
      </c>
    </row>
    <row r="9" customFormat="false" ht="18" hidden="false" customHeight="false" outlineLevel="0" collapsed="false">
      <c r="A9" s="8" t="n">
        <f aca="false">A8+1</f>
        <v>8</v>
      </c>
      <c r="B9" s="9" t="s">
        <v>165</v>
      </c>
      <c r="C9" s="19" t="s">
        <v>166</v>
      </c>
      <c r="D9" s="9" t="s">
        <v>67</v>
      </c>
      <c r="E9" s="11" t="n">
        <f aca="false">COUNTIF(F$2:F9,F9)</f>
        <v>2</v>
      </c>
      <c r="F9" s="17" t="s">
        <v>30</v>
      </c>
      <c r="G9" s="12" t="n">
        <f aca="false">SUM(I9:O9)</f>
        <v>6455</v>
      </c>
      <c r="H9" s="13" t="str">
        <f aca="false">CONCATENATE(E9,"º-",F9)</f>
        <v>2º-T-3</v>
      </c>
      <c r="I9" s="14" t="n">
        <f aca="false">SUM(P9*112,Q9)</f>
        <v>548</v>
      </c>
      <c r="J9" s="14" t="n">
        <f aca="false">SUM(R9*100,S9)</f>
        <v>1247</v>
      </c>
      <c r="K9" s="14" t="n">
        <f aca="false">SUM(T9*189,U9)</f>
        <v>1188</v>
      </c>
      <c r="L9" s="14" t="n">
        <f aca="false">SUM(V9*189,W9)</f>
        <v>1248</v>
      </c>
      <c r="M9" s="14" t="n">
        <f aca="false">SUM(X9*148,Y9)</f>
        <v>1090</v>
      </c>
      <c r="N9" s="14" t="n">
        <f aca="false">SUM(Z9*148,AA9)</f>
        <v>1134</v>
      </c>
      <c r="O9" s="18"/>
      <c r="P9" s="0" t="n">
        <v>4</v>
      </c>
      <c r="Q9" s="0" t="n">
        <v>100</v>
      </c>
      <c r="R9" s="0" t="n">
        <v>12</v>
      </c>
      <c r="S9" s="0" t="n">
        <v>47</v>
      </c>
      <c r="T9" s="0" t="n">
        <v>6</v>
      </c>
      <c r="U9" s="0" t="n">
        <v>54</v>
      </c>
      <c r="V9" s="0" t="n">
        <v>6</v>
      </c>
      <c r="W9" s="0" t="n">
        <v>114</v>
      </c>
      <c r="X9" s="0" t="n">
        <v>7</v>
      </c>
      <c r="Y9" s="0" t="n">
        <v>54</v>
      </c>
      <c r="Z9" s="0" t="n">
        <v>7</v>
      </c>
      <c r="AA9" s="16" t="n">
        <v>98</v>
      </c>
    </row>
    <row r="10" customFormat="false" ht="18" hidden="false" customHeight="false" outlineLevel="0" collapsed="false">
      <c r="A10" s="8" t="n">
        <f aca="false">A9+1</f>
        <v>9</v>
      </c>
      <c r="B10" s="9"/>
      <c r="C10" s="19"/>
      <c r="D10" s="17"/>
      <c r="E10" s="11" t="n">
        <f aca="false">COUNTIF(F$2:F10,F10)</f>
        <v>0</v>
      </c>
      <c r="F10" s="17"/>
      <c r="G10" s="12" t="n">
        <f aca="false">SUM(I10:O10)</f>
        <v>0</v>
      </c>
      <c r="H10" s="13" t="str">
        <f aca="false">CONCATENATE(E10,"º-",F10)</f>
        <v>0º-</v>
      </c>
      <c r="I10" s="14" t="n">
        <f aca="false">SUM(P10*112,Q10)</f>
        <v>0</v>
      </c>
      <c r="J10" s="14" t="n">
        <f aca="false">SUM(R10*100,S10)</f>
        <v>0</v>
      </c>
      <c r="K10" s="14" t="n">
        <f aca="false">SUM(T10*189,U10)</f>
        <v>0</v>
      </c>
      <c r="L10" s="14" t="n">
        <f aca="false">SUM(V10*189,W10)</f>
        <v>0</v>
      </c>
      <c r="M10" s="14" t="n">
        <f aca="false">SUM(X10*148,Y10)</f>
        <v>0</v>
      </c>
      <c r="N10" s="14" t="n">
        <f aca="false">SUM(Z10*148,AA10)</f>
        <v>0</v>
      </c>
      <c r="O10" s="18"/>
      <c r="AA10" s="16" t="n">
        <v>0</v>
      </c>
    </row>
    <row r="11" customFormat="false" ht="18" hidden="false" customHeight="false" outlineLevel="0" collapsed="false">
      <c r="A11" s="8" t="n">
        <f aca="false">A10+1</f>
        <v>10</v>
      </c>
      <c r="B11" s="9"/>
      <c r="C11" s="19"/>
      <c r="D11" s="17"/>
      <c r="E11" s="11" t="n">
        <f aca="false">COUNTIF(F$2:F11,F11)</f>
        <v>0</v>
      </c>
      <c r="F11" s="17"/>
      <c r="G11" s="12" t="n">
        <f aca="false">SUM(I11:O11)</f>
        <v>0</v>
      </c>
      <c r="H11" s="13" t="str">
        <f aca="false">CONCATENATE(E11,"º-",F11)</f>
        <v>0º-</v>
      </c>
      <c r="I11" s="14" t="n">
        <f aca="false">SUM(P11*112,Q11)</f>
        <v>0</v>
      </c>
      <c r="J11" s="14" t="n">
        <f aca="false">SUM(R11*100,S11)</f>
        <v>0</v>
      </c>
      <c r="K11" s="14" t="n">
        <f aca="false">SUM(T11*189,U11)</f>
        <v>0</v>
      </c>
      <c r="L11" s="14" t="n">
        <f aca="false">SUM(V11*189,W11)</f>
        <v>0</v>
      </c>
      <c r="M11" s="14" t="n">
        <f aca="false">SUM(X11*148,Y11)</f>
        <v>0</v>
      </c>
      <c r="N11" s="14" t="n">
        <f aca="false">SUM(Z11*148,AA11)</f>
        <v>0</v>
      </c>
      <c r="O11" s="18"/>
      <c r="AA11" s="16" t="n">
        <v>0</v>
      </c>
    </row>
    <row r="12" customFormat="false" ht="18" hidden="false" customHeight="false" outlineLevel="0" collapsed="false">
      <c r="A12" s="8" t="n">
        <f aca="false">A11+1</f>
        <v>11</v>
      </c>
      <c r="B12" s="9"/>
      <c r="C12" s="19"/>
      <c r="D12" s="17"/>
      <c r="E12" s="11" t="n">
        <f aca="false">COUNTIF(F$2:F12,F12)</f>
        <v>0</v>
      </c>
      <c r="F12" s="17"/>
      <c r="G12" s="12" t="n">
        <f aca="false">SUM(I12:O12)</f>
        <v>0</v>
      </c>
      <c r="H12" s="13" t="str">
        <f aca="false">CONCATENATE(E12,"º-",F12)</f>
        <v>0º-</v>
      </c>
      <c r="I12" s="14" t="n">
        <f aca="false">SUM(P12*112,Q12)</f>
        <v>0</v>
      </c>
      <c r="J12" s="14" t="n">
        <f aca="false">SUM(R12*100,S12)</f>
        <v>0</v>
      </c>
      <c r="K12" s="14" t="n">
        <f aca="false">SUM(T12*189,U12)</f>
        <v>0</v>
      </c>
      <c r="L12" s="14" t="n">
        <f aca="false">SUM(V12*189,W12)</f>
        <v>0</v>
      </c>
      <c r="M12" s="14" t="n">
        <f aca="false">SUM(X12*148,Y12)</f>
        <v>0</v>
      </c>
      <c r="N12" s="14" t="n">
        <f aca="false">SUM(Z12*148,AA12)</f>
        <v>0</v>
      </c>
      <c r="O12" s="18"/>
      <c r="AA12" s="16" t="n">
        <v>0</v>
      </c>
    </row>
    <row r="13" customFormat="false" ht="18" hidden="false" customHeight="false" outlineLevel="0" collapsed="false">
      <c r="A13" s="8" t="n">
        <f aca="false">A12+1</f>
        <v>12</v>
      </c>
      <c r="B13" s="9"/>
      <c r="C13" s="19"/>
      <c r="D13" s="17"/>
      <c r="E13" s="11" t="n">
        <f aca="false">COUNTIF(F$2:F13,F13)</f>
        <v>0</v>
      </c>
      <c r="F13" s="17"/>
      <c r="G13" s="12" t="n">
        <f aca="false">SUM(I13:O13)</f>
        <v>0</v>
      </c>
      <c r="H13" s="13" t="str">
        <f aca="false">CONCATENATE(E13,"º-",F13)</f>
        <v>0º-</v>
      </c>
      <c r="I13" s="14" t="n">
        <f aca="false">SUM(P13*112,Q13)</f>
        <v>0</v>
      </c>
      <c r="J13" s="14" t="n">
        <f aca="false">SUM(R13*100,S13)</f>
        <v>0</v>
      </c>
      <c r="K13" s="14" t="n">
        <f aca="false">SUM(T13*189,U13)</f>
        <v>0</v>
      </c>
      <c r="L13" s="14" t="n">
        <f aca="false">SUM(V13*189,W13)</f>
        <v>0</v>
      </c>
      <c r="M13" s="14" t="n">
        <f aca="false">SUM(X13*148,Y13)</f>
        <v>0</v>
      </c>
      <c r="N13" s="14" t="n">
        <f aca="false">SUM(Z13*148,AA13)</f>
        <v>0</v>
      </c>
      <c r="O13" s="18"/>
      <c r="AA13" s="16" t="n">
        <v>0</v>
      </c>
    </row>
    <row r="14" customFormat="false" ht="18" hidden="false" customHeight="false" outlineLevel="0" collapsed="false">
      <c r="A14" s="8" t="n">
        <f aca="false">A13+1</f>
        <v>13</v>
      </c>
      <c r="B14" s="9"/>
      <c r="C14" s="19"/>
      <c r="D14" s="17"/>
      <c r="E14" s="11" t="n">
        <f aca="false">COUNTIF(F$2:F14,F14)</f>
        <v>0</v>
      </c>
      <c r="F14" s="17"/>
      <c r="G14" s="12" t="n">
        <f aca="false">SUM(I14:O14)</f>
        <v>0</v>
      </c>
      <c r="H14" s="13" t="str">
        <f aca="false">CONCATENATE(E14,"º-",F14)</f>
        <v>0º-</v>
      </c>
      <c r="I14" s="14" t="n">
        <f aca="false">SUM(P14*112,Q14)</f>
        <v>0</v>
      </c>
      <c r="J14" s="14" t="n">
        <f aca="false">SUM(R14*100,S14)</f>
        <v>0</v>
      </c>
      <c r="K14" s="14" t="n">
        <f aca="false">SUM(T14*189,U14)</f>
        <v>0</v>
      </c>
      <c r="L14" s="14" t="n">
        <f aca="false">SUM(V14*189,W14)</f>
        <v>0</v>
      </c>
      <c r="M14" s="14" t="n">
        <f aca="false">SUM(X14*148,Y14)</f>
        <v>0</v>
      </c>
      <c r="N14" s="14" t="n">
        <f aca="false">SUM(Z14*148,AA14)</f>
        <v>0</v>
      </c>
      <c r="O14" s="18"/>
      <c r="AA14" s="16" t="n">
        <v>0</v>
      </c>
    </row>
    <row r="15" customFormat="false" ht="18" hidden="false" customHeight="false" outlineLevel="0" collapsed="false">
      <c r="A15" s="8" t="n">
        <f aca="false">A14+1</f>
        <v>14</v>
      </c>
      <c r="B15" s="9"/>
      <c r="C15" s="19"/>
      <c r="D15" s="17"/>
      <c r="E15" s="11" t="n">
        <f aca="false">COUNTIF(F$2:F15,F15)</f>
        <v>0</v>
      </c>
      <c r="F15" s="17"/>
      <c r="G15" s="12" t="n">
        <f aca="false">SUM(I15:O15)</f>
        <v>0</v>
      </c>
      <c r="H15" s="13" t="str">
        <f aca="false">CONCATENATE(E15,"º-",F15)</f>
        <v>0º-</v>
      </c>
      <c r="I15" s="14" t="n">
        <f aca="false">SUM(P15*112,Q15)</f>
        <v>0</v>
      </c>
      <c r="J15" s="14" t="n">
        <f aca="false">SUM(R15*100,S15)</f>
        <v>0</v>
      </c>
      <c r="K15" s="14" t="n">
        <f aca="false">SUM(T15*189,U15)</f>
        <v>0</v>
      </c>
      <c r="L15" s="14" t="n">
        <f aca="false">SUM(V15*189,W15)</f>
        <v>0</v>
      </c>
      <c r="M15" s="14" t="n">
        <f aca="false">SUM(X15*148,Y15)</f>
        <v>0</v>
      </c>
      <c r="N15" s="14" t="n">
        <f aca="false">SUM(Z15*148,AA15)</f>
        <v>0</v>
      </c>
      <c r="O15" s="18"/>
      <c r="AA15" s="16" t="n">
        <v>0</v>
      </c>
    </row>
    <row r="16" customFormat="false" ht="18" hidden="false" customHeight="false" outlineLevel="0" collapsed="false">
      <c r="A16" s="8" t="n">
        <f aca="false">A15+1</f>
        <v>15</v>
      </c>
      <c r="B16" s="9"/>
      <c r="C16" s="19"/>
      <c r="D16" s="17"/>
      <c r="E16" s="11" t="n">
        <f aca="false">COUNTIF(F$2:F16,F16)</f>
        <v>0</v>
      </c>
      <c r="F16" s="17"/>
      <c r="G16" s="12" t="n">
        <f aca="false">SUM(I16:O16)</f>
        <v>0</v>
      </c>
      <c r="H16" s="13" t="str">
        <f aca="false">CONCATENATE(E16,"º-",F16)</f>
        <v>0º-</v>
      </c>
      <c r="I16" s="14" t="n">
        <f aca="false">SUM(P16*112,Q16)</f>
        <v>0</v>
      </c>
      <c r="J16" s="14" t="n">
        <f aca="false">SUM(R16*100,S16)</f>
        <v>0</v>
      </c>
      <c r="K16" s="14" t="n">
        <f aca="false">SUM(T16*189,U16)</f>
        <v>0</v>
      </c>
      <c r="L16" s="14" t="n">
        <f aca="false">SUM(V16*189,W16)</f>
        <v>0</v>
      </c>
      <c r="M16" s="14" t="n">
        <f aca="false">SUM(X16*148,Y16)</f>
        <v>0</v>
      </c>
      <c r="N16" s="14" t="n">
        <f aca="false">SUM(Z16*148,AA16)</f>
        <v>0</v>
      </c>
      <c r="O16" s="18"/>
      <c r="AA16" s="16" t="n">
        <v>0</v>
      </c>
    </row>
    <row r="17" customFormat="false" ht="18" hidden="false" customHeight="false" outlineLevel="0" collapsed="false">
      <c r="A17" s="8" t="n">
        <f aca="false">A16+1</f>
        <v>16</v>
      </c>
      <c r="B17" s="9"/>
      <c r="C17" s="19"/>
      <c r="D17" s="9"/>
      <c r="E17" s="11" t="n">
        <f aca="false">COUNTIF(F$2:F17,F17)</f>
        <v>0</v>
      </c>
      <c r="F17" s="17"/>
      <c r="G17" s="12" t="n">
        <f aca="false">SUM(I17:O17)</f>
        <v>0</v>
      </c>
      <c r="H17" s="13" t="str">
        <f aca="false">CONCATENATE(E17,"º-",F17)</f>
        <v>0º-</v>
      </c>
      <c r="I17" s="14" t="n">
        <f aca="false">SUM(P17*112,Q17)</f>
        <v>0</v>
      </c>
      <c r="J17" s="14" t="n">
        <f aca="false">SUM(R17*100,S17)</f>
        <v>0</v>
      </c>
      <c r="K17" s="14" t="n">
        <f aca="false">SUM(T17*189,U17)</f>
        <v>0</v>
      </c>
      <c r="L17" s="14" t="n">
        <f aca="false">SUM(V17*189,W17)</f>
        <v>0</v>
      </c>
      <c r="M17" s="14" t="n">
        <f aca="false">SUM(X17*148,Y17)</f>
        <v>0</v>
      </c>
      <c r="N17" s="14" t="n">
        <f aca="false">SUM(Z17*148,AA17)</f>
        <v>0</v>
      </c>
      <c r="O17" s="18"/>
      <c r="AA17" s="16" t="n">
        <v>0</v>
      </c>
    </row>
    <row r="18" customFormat="false" ht="18" hidden="false" customHeight="false" outlineLevel="0" collapsed="false">
      <c r="A18" s="8" t="n">
        <f aca="false">A17+1</f>
        <v>17</v>
      </c>
      <c r="B18" s="9"/>
      <c r="C18" s="19"/>
      <c r="D18" s="9"/>
      <c r="E18" s="11" t="n">
        <f aca="false">COUNTIF(F$2:F18,F18)</f>
        <v>0</v>
      </c>
      <c r="F18" s="17"/>
      <c r="G18" s="12" t="n">
        <f aca="false">SUM(I18:O18)</f>
        <v>0</v>
      </c>
      <c r="H18" s="13" t="str">
        <f aca="false">CONCATENATE(E18,"º-",F18)</f>
        <v>0º-</v>
      </c>
      <c r="I18" s="14" t="n">
        <f aca="false">SUM(P18*112,Q18)</f>
        <v>0</v>
      </c>
      <c r="J18" s="14" t="n">
        <f aca="false">SUM(R18*100,S18)</f>
        <v>0</v>
      </c>
      <c r="K18" s="14" t="n">
        <f aca="false">SUM(T18*189,U18)</f>
        <v>0</v>
      </c>
      <c r="L18" s="14" t="n">
        <f aca="false">SUM(V18*189,W18)</f>
        <v>0</v>
      </c>
      <c r="M18" s="14" t="n">
        <f aca="false">SUM(X18*148,Y18)</f>
        <v>0</v>
      </c>
      <c r="N18" s="14" t="n">
        <f aca="false">SUM(Z18*148,AA18)</f>
        <v>0</v>
      </c>
      <c r="O18" s="18"/>
      <c r="AA18" s="16" t="n">
        <v>0</v>
      </c>
    </row>
    <row r="19" customFormat="false" ht="18" hidden="false" customHeight="false" outlineLevel="0" collapsed="false">
      <c r="A19" s="8" t="n">
        <f aca="false">A18+1</f>
        <v>18</v>
      </c>
      <c r="B19" s="9"/>
      <c r="C19" s="19"/>
      <c r="D19" s="9"/>
      <c r="E19" s="11" t="n">
        <f aca="false">COUNTIF(F$2:F19,F19)</f>
        <v>0</v>
      </c>
      <c r="F19" s="17"/>
      <c r="G19" s="12" t="n">
        <f aca="false">SUM(I19:O19)</f>
        <v>0</v>
      </c>
      <c r="H19" s="13" t="str">
        <f aca="false">CONCATENATE(E19,"º-",F19)</f>
        <v>0º-</v>
      </c>
      <c r="I19" s="14" t="n">
        <f aca="false">SUM(P19*112,Q19)</f>
        <v>0</v>
      </c>
      <c r="J19" s="14" t="n">
        <f aca="false">SUM(R19*100,S19)</f>
        <v>0</v>
      </c>
      <c r="K19" s="14" t="n">
        <f aca="false">SUM(T19*189,U19)</f>
        <v>0</v>
      </c>
      <c r="L19" s="14" t="n">
        <f aca="false">SUM(V19*189,W19)</f>
        <v>0</v>
      </c>
      <c r="M19" s="14" t="n">
        <f aca="false">SUM(X19*148,Y19)</f>
        <v>0</v>
      </c>
      <c r="N19" s="14" t="n">
        <f aca="false">SUM(Z19*148,AA19)</f>
        <v>0</v>
      </c>
      <c r="O19" s="18"/>
      <c r="AA19" s="16" t="n">
        <v>0</v>
      </c>
    </row>
    <row r="20" customFormat="false" ht="18" hidden="false" customHeight="false" outlineLevel="0" collapsed="false">
      <c r="A20" s="8" t="n">
        <f aca="false">A19+1</f>
        <v>19</v>
      </c>
      <c r="B20" s="9"/>
      <c r="C20" s="19"/>
      <c r="D20" s="17"/>
      <c r="E20" s="11" t="n">
        <f aca="false">COUNTIF(F$2:F20,F20)</f>
        <v>0</v>
      </c>
      <c r="F20" s="17"/>
      <c r="G20" s="12" t="n">
        <f aca="false">SUM(I20:O20)</f>
        <v>0</v>
      </c>
      <c r="H20" s="13" t="str">
        <f aca="false">CONCATENATE(E20,"º-",F20)</f>
        <v>0º-</v>
      </c>
      <c r="I20" s="14" t="n">
        <f aca="false">SUM(P20*112,Q20)</f>
        <v>0</v>
      </c>
      <c r="J20" s="14" t="n">
        <f aca="false">SUM(R20*100,S20)</f>
        <v>0</v>
      </c>
      <c r="K20" s="14" t="n">
        <f aca="false">SUM(T20*189,U20)</f>
        <v>0</v>
      </c>
      <c r="L20" s="14" t="n">
        <f aca="false">SUM(V20*189,W20)</f>
        <v>0</v>
      </c>
      <c r="M20" s="14" t="n">
        <f aca="false">SUM(X20*148,Y20)</f>
        <v>0</v>
      </c>
      <c r="N20" s="14" t="n">
        <f aca="false">SUM(Z20*148,AA20)</f>
        <v>0</v>
      </c>
      <c r="O20" s="18"/>
      <c r="AA20" s="16" t="n">
        <v>0</v>
      </c>
    </row>
    <row r="21" customFormat="false" ht="18" hidden="false" customHeight="false" outlineLevel="0" collapsed="false">
      <c r="A21" s="8" t="n">
        <f aca="false">A20+1</f>
        <v>20</v>
      </c>
      <c r="B21" s="9"/>
      <c r="C21" s="19"/>
      <c r="D21" s="17"/>
      <c r="E21" s="11" t="n">
        <f aca="false">COUNTIF(F$2:F21,F21)</f>
        <v>0</v>
      </c>
      <c r="F21" s="17"/>
      <c r="G21" s="12" t="n">
        <f aca="false">SUM(I21:O21)</f>
        <v>0</v>
      </c>
      <c r="H21" s="13" t="str">
        <f aca="false">CONCATENATE(E21,"º-",F21)</f>
        <v>0º-</v>
      </c>
      <c r="I21" s="14" t="n">
        <f aca="false">SUM(P21*112,Q21)</f>
        <v>0</v>
      </c>
      <c r="J21" s="14" t="n">
        <f aca="false">SUM(R21*100,S21)</f>
        <v>0</v>
      </c>
      <c r="K21" s="14" t="n">
        <f aca="false">SUM(T21*189,U21)</f>
        <v>0</v>
      </c>
      <c r="L21" s="14" t="n">
        <f aca="false">SUM(V21*189,W21)</f>
        <v>0</v>
      </c>
      <c r="M21" s="14" t="n">
        <f aca="false">SUM(X21*148,Y21)</f>
        <v>0</v>
      </c>
      <c r="N21" s="14" t="n">
        <f aca="false">SUM(Z21*148,AA21)</f>
        <v>0</v>
      </c>
      <c r="O21" s="18"/>
      <c r="AA21" s="16"/>
    </row>
    <row r="22" customFormat="false" ht="18" hidden="false" customHeight="false" outlineLevel="0" collapsed="false">
      <c r="A22" s="8" t="n">
        <f aca="false">A21+1</f>
        <v>21</v>
      </c>
      <c r="B22" s="9"/>
      <c r="C22" s="19"/>
      <c r="D22" s="9"/>
      <c r="E22" s="11" t="n">
        <f aca="false">COUNTIF(F$2:F22,F22)</f>
        <v>0</v>
      </c>
      <c r="F22" s="17"/>
      <c r="G22" s="12" t="n">
        <f aca="false">SUM(I22:O22)</f>
        <v>0</v>
      </c>
      <c r="H22" s="13" t="str">
        <f aca="false">CONCATENATE(E22,"º-",F22)</f>
        <v>0º-</v>
      </c>
      <c r="I22" s="14" t="n">
        <f aca="false">SUM(P22*112,Q22)</f>
        <v>0</v>
      </c>
      <c r="J22" s="14" t="n">
        <f aca="false">SUM(R22*100,S22)</f>
        <v>0</v>
      </c>
      <c r="K22" s="14" t="n">
        <f aca="false">SUM(T22*189,U22)</f>
        <v>0</v>
      </c>
      <c r="L22" s="14" t="n">
        <f aca="false">SUM(V22*189,W22)</f>
        <v>0</v>
      </c>
      <c r="M22" s="14" t="n">
        <f aca="false">SUM(X22*148,Y22)</f>
        <v>0</v>
      </c>
      <c r="N22" s="14" t="n">
        <f aca="false">SUM(Z22*148,AA22)</f>
        <v>0</v>
      </c>
      <c r="O22" s="18"/>
      <c r="AA22" s="16"/>
    </row>
    <row r="23" customFormat="false" ht="18" hidden="false" customHeight="false" outlineLevel="0" collapsed="false">
      <c r="A23" s="8" t="n">
        <f aca="false">A22+1</f>
        <v>22</v>
      </c>
      <c r="B23" s="9"/>
      <c r="C23" s="19"/>
      <c r="D23" s="17"/>
      <c r="E23" s="11" t="n">
        <f aca="false">COUNTIF(F$2:F23,F23)</f>
        <v>0</v>
      </c>
      <c r="F23" s="17"/>
      <c r="G23" s="12" t="n">
        <f aca="false">SUM(I23:O23)</f>
        <v>0</v>
      </c>
      <c r="H23" s="13" t="str">
        <f aca="false">CONCATENATE(E23,"º-",F23)</f>
        <v>0º-</v>
      </c>
      <c r="I23" s="14" t="n">
        <f aca="false">SUM(P23*112,Q23)</f>
        <v>0</v>
      </c>
      <c r="J23" s="14" t="n">
        <f aca="false">SUM(R23*100,S23)</f>
        <v>0</v>
      </c>
      <c r="K23" s="14" t="n">
        <f aca="false">SUM(T23*189,U23)</f>
        <v>0</v>
      </c>
      <c r="L23" s="14" t="n">
        <f aca="false">SUM(V23*189,W23)</f>
        <v>0</v>
      </c>
      <c r="M23" s="14" t="n">
        <f aca="false">SUM(X23*148,Y23)</f>
        <v>0</v>
      </c>
      <c r="N23" s="14" t="n">
        <f aca="false">SUM(Z23*148,AA23)</f>
        <v>0</v>
      </c>
      <c r="O23" s="18"/>
      <c r="AA23" s="16"/>
    </row>
    <row r="24" customFormat="false" ht="18" hidden="false" customHeight="false" outlineLevel="0" collapsed="false">
      <c r="A24" s="8" t="n">
        <f aca="false">A23+1</f>
        <v>23</v>
      </c>
      <c r="B24" s="9"/>
      <c r="C24" s="19"/>
      <c r="D24" s="9"/>
      <c r="E24" s="11" t="n">
        <f aca="false">COUNTIF(F$2:F24,F24)</f>
        <v>0</v>
      </c>
      <c r="F24" s="17"/>
      <c r="G24" s="12" t="n">
        <f aca="false">SUM(I24:O24)</f>
        <v>0</v>
      </c>
      <c r="H24" s="13" t="str">
        <f aca="false">CONCATENATE(E24,"º-",F24)</f>
        <v>0º-</v>
      </c>
      <c r="I24" s="14" t="n">
        <f aca="false">SUM(P24*112,Q24)</f>
        <v>0</v>
      </c>
      <c r="J24" s="14" t="n">
        <f aca="false">SUM(R24*100,S24)</f>
        <v>0</v>
      </c>
      <c r="K24" s="14" t="n">
        <f aca="false">SUM(T24*189,U24)</f>
        <v>0</v>
      </c>
      <c r="L24" s="14" t="n">
        <f aca="false">SUM(V24*189,W24)</f>
        <v>0</v>
      </c>
      <c r="M24" s="14" t="n">
        <f aca="false">SUM(X24*148,Y24)</f>
        <v>0</v>
      </c>
      <c r="N24" s="14" t="n">
        <f aca="false">SUM(Z24*148,AA24)</f>
        <v>0</v>
      </c>
      <c r="O24" s="18"/>
      <c r="AA24" s="16"/>
    </row>
    <row r="25" customFormat="false" ht="18" hidden="false" customHeight="false" outlineLevel="0" collapsed="false">
      <c r="A25" s="8" t="n">
        <f aca="false">A24+1</f>
        <v>24</v>
      </c>
      <c r="B25" s="9"/>
      <c r="C25" s="19"/>
      <c r="D25" s="17"/>
      <c r="E25" s="11" t="n">
        <f aca="false">COUNTIF(F$2:F25,F25)</f>
        <v>0</v>
      </c>
      <c r="F25" s="17"/>
      <c r="G25" s="12" t="n">
        <f aca="false">SUM(I25:O25)</f>
        <v>0</v>
      </c>
      <c r="H25" s="13" t="str">
        <f aca="false">CONCATENATE(E25,"º-",F25)</f>
        <v>0º-</v>
      </c>
      <c r="I25" s="14" t="n">
        <f aca="false">SUM(P25*112,Q25)</f>
        <v>0</v>
      </c>
      <c r="J25" s="14" t="n">
        <f aca="false">SUM(R25*100,S25)</f>
        <v>0</v>
      </c>
      <c r="K25" s="14" t="n">
        <f aca="false">SUM(T25*189,U25)</f>
        <v>0</v>
      </c>
      <c r="L25" s="14" t="n">
        <f aca="false">SUM(V25*189,W25)</f>
        <v>0</v>
      </c>
      <c r="M25" s="14" t="n">
        <f aca="false">SUM(X25*148,Y25)</f>
        <v>0</v>
      </c>
      <c r="N25" s="14" t="n">
        <f aca="false">SUM(Z25*148,AA25)</f>
        <v>0</v>
      </c>
      <c r="O25" s="18"/>
      <c r="AA25" s="16"/>
    </row>
    <row r="26" customFormat="false" ht="18" hidden="false" customHeight="false" outlineLevel="0" collapsed="false">
      <c r="A26" s="8" t="n">
        <f aca="false">A25+1</f>
        <v>25</v>
      </c>
      <c r="B26" s="9"/>
      <c r="C26" s="19"/>
      <c r="D26" s="9"/>
      <c r="E26" s="11" t="n">
        <f aca="false">COUNTIF(F$2:F26,F26)</f>
        <v>0</v>
      </c>
      <c r="F26" s="17"/>
      <c r="G26" s="12" t="n">
        <f aca="false">SUM(I26:O26)</f>
        <v>0</v>
      </c>
      <c r="H26" s="13" t="str">
        <f aca="false">CONCATENATE(E26,"º-",F26)</f>
        <v>0º-</v>
      </c>
      <c r="I26" s="14" t="n">
        <f aca="false">SUM(P26*112,Q26)</f>
        <v>0</v>
      </c>
      <c r="J26" s="14" t="n">
        <f aca="false">SUM(R26*100,S26)</f>
        <v>0</v>
      </c>
      <c r="K26" s="14" t="n">
        <f aca="false">SUM(T26*189,U26)</f>
        <v>0</v>
      </c>
      <c r="L26" s="14" t="n">
        <f aca="false">SUM(V26*189,W26)</f>
        <v>0</v>
      </c>
      <c r="M26" s="14" t="n">
        <f aca="false">SUM(X26*148,Y26)</f>
        <v>0</v>
      </c>
      <c r="N26" s="14" t="n">
        <f aca="false">SUM(Z26*148,AA26)</f>
        <v>0</v>
      </c>
      <c r="O26" s="18"/>
      <c r="AA26" s="16"/>
    </row>
    <row r="27" customFormat="false" ht="18" hidden="false" customHeight="false" outlineLevel="0" collapsed="false">
      <c r="A27" s="8" t="n">
        <f aca="false">A26+1</f>
        <v>26</v>
      </c>
      <c r="B27" s="9"/>
      <c r="C27" s="19"/>
      <c r="D27" s="9"/>
      <c r="E27" s="11" t="n">
        <f aca="false">COUNTIF(F$2:F27,F27)</f>
        <v>0</v>
      </c>
      <c r="F27" s="17"/>
      <c r="G27" s="12" t="n">
        <f aca="false">SUM(I27:O27)</f>
        <v>0</v>
      </c>
      <c r="H27" s="13" t="str">
        <f aca="false">CONCATENATE(E27,"º-",F27)</f>
        <v>0º-</v>
      </c>
      <c r="I27" s="14" t="n">
        <f aca="false">SUM(P27*112,Q27)</f>
        <v>0</v>
      </c>
      <c r="J27" s="14" t="n">
        <f aca="false">SUM(R27*100,S27)</f>
        <v>0</v>
      </c>
      <c r="K27" s="14" t="n">
        <f aca="false">SUM(T27*189,U27)</f>
        <v>0</v>
      </c>
      <c r="L27" s="14" t="n">
        <f aca="false">SUM(V27*189,W27)</f>
        <v>0</v>
      </c>
      <c r="M27" s="14" t="n">
        <f aca="false">SUM(X27*148,Y27)</f>
        <v>0</v>
      </c>
      <c r="N27" s="14" t="n">
        <f aca="false">SUM(Z27*148,AA27)</f>
        <v>0</v>
      </c>
      <c r="O27" s="18"/>
      <c r="AA27" s="16"/>
    </row>
    <row r="28" customFormat="false" ht="18" hidden="false" customHeight="false" outlineLevel="0" collapsed="false">
      <c r="A28" s="8" t="n">
        <f aca="false">A27+1</f>
        <v>27</v>
      </c>
      <c r="B28" s="9"/>
      <c r="C28" s="19"/>
      <c r="D28" s="9"/>
      <c r="E28" s="11" t="n">
        <f aca="false">COUNTIF(F$2:F28,F28)</f>
        <v>0</v>
      </c>
      <c r="F28" s="17"/>
      <c r="G28" s="12" t="n">
        <f aca="false">SUM(I28:O28)</f>
        <v>0</v>
      </c>
      <c r="H28" s="13" t="str">
        <f aca="false">CONCATENATE(E28,"º-",F28)</f>
        <v>0º-</v>
      </c>
      <c r="I28" s="14" t="n">
        <f aca="false">SUM(P28*112,Q28)</f>
        <v>0</v>
      </c>
      <c r="J28" s="14" t="n">
        <f aca="false">SUM(R28*100,S28)</f>
        <v>0</v>
      </c>
      <c r="K28" s="14" t="n">
        <f aca="false">SUM(T28*189,U28)</f>
        <v>0</v>
      </c>
      <c r="L28" s="14" t="n">
        <f aca="false">SUM(V28*189,W28)</f>
        <v>0</v>
      </c>
      <c r="M28" s="14" t="n">
        <f aca="false">SUM(X28*148,Y28)</f>
        <v>0</v>
      </c>
      <c r="N28" s="14" t="n">
        <f aca="false">SUM(Z28*148,AA28)</f>
        <v>0</v>
      </c>
      <c r="O28" s="18"/>
      <c r="AA28" s="16"/>
    </row>
    <row r="29" customFormat="false" ht="18" hidden="false" customHeight="false" outlineLevel="0" collapsed="false">
      <c r="A29" s="8" t="n">
        <f aca="false">A28+1</f>
        <v>28</v>
      </c>
      <c r="B29" s="9"/>
      <c r="C29" s="19"/>
      <c r="D29" s="9"/>
      <c r="E29" s="11" t="n">
        <f aca="false">COUNTIF(F$2:F29,F29)</f>
        <v>0</v>
      </c>
      <c r="F29" s="17"/>
      <c r="G29" s="12" t="n">
        <f aca="false">SUM(I29:O29)</f>
        <v>0</v>
      </c>
      <c r="H29" s="13" t="str">
        <f aca="false">CONCATENATE(E29,"º-",F29)</f>
        <v>0º-</v>
      </c>
      <c r="I29" s="14" t="n">
        <f aca="false">SUM(P29*112,Q29)</f>
        <v>0</v>
      </c>
      <c r="J29" s="14" t="n">
        <f aca="false">SUM(R29*100,S29)</f>
        <v>0</v>
      </c>
      <c r="K29" s="14" t="n">
        <f aca="false">SUM(T29*189,U29)</f>
        <v>0</v>
      </c>
      <c r="L29" s="14" t="n">
        <f aca="false">SUM(V29*189,W29)</f>
        <v>0</v>
      </c>
      <c r="M29" s="14" t="n">
        <f aca="false">SUM(X29*148,Y29)</f>
        <v>0</v>
      </c>
      <c r="N29" s="14" t="n">
        <f aca="false">SUM(Z29*148,AA29)</f>
        <v>0</v>
      </c>
      <c r="O29" s="18"/>
      <c r="AA29" s="16"/>
    </row>
    <row r="30" customFormat="false" ht="18" hidden="false" customHeight="false" outlineLevel="0" collapsed="false">
      <c r="A30" s="8" t="n">
        <f aca="false">A29+1</f>
        <v>29</v>
      </c>
      <c r="B30" s="17"/>
      <c r="C30" s="19"/>
      <c r="D30" s="17"/>
      <c r="E30" s="11" t="n">
        <f aca="false">COUNTIF(F$2:F30,F30)</f>
        <v>0</v>
      </c>
      <c r="F30" s="17"/>
      <c r="G30" s="12" t="n">
        <f aca="false">SUM(I30:O30)</f>
        <v>0</v>
      </c>
      <c r="H30" s="13" t="str">
        <f aca="false">CONCATENATE(E30,"º-",F30)</f>
        <v>0º-</v>
      </c>
      <c r="I30" s="14" t="n">
        <f aca="false">SUM(P30*112,Q30)</f>
        <v>0</v>
      </c>
      <c r="J30" s="14" t="n">
        <f aca="false">SUM(R30*100,S30)</f>
        <v>0</v>
      </c>
      <c r="K30" s="14" t="n">
        <f aca="false">SUM(T30*189,U30)</f>
        <v>0</v>
      </c>
      <c r="L30" s="14" t="n">
        <f aca="false">SUM(V30*189,W30)</f>
        <v>0</v>
      </c>
      <c r="M30" s="14" t="n">
        <f aca="false">SUM(X30*148,Y30)</f>
        <v>0</v>
      </c>
      <c r="N30" s="14" t="n">
        <f aca="false">SUM(Z30*148,AA30)</f>
        <v>0</v>
      </c>
      <c r="O30" s="18"/>
      <c r="AA30" s="16"/>
    </row>
    <row r="31" customFormat="false" ht="18" hidden="false" customHeight="false" outlineLevel="0" collapsed="false">
      <c r="A31" s="8" t="n">
        <f aca="false">A30+1</f>
        <v>30</v>
      </c>
      <c r="B31" s="17"/>
      <c r="C31" s="10"/>
      <c r="D31" s="9"/>
      <c r="E31" s="11" t="n">
        <f aca="false">COUNTIF(F$2:F31,F31)</f>
        <v>0</v>
      </c>
      <c r="F31" s="17"/>
      <c r="G31" s="12" t="n">
        <f aca="false">SUM(I31:O31)</f>
        <v>0</v>
      </c>
      <c r="H31" s="13" t="str">
        <f aca="false">CONCATENATE(E31,"º-",F31)</f>
        <v>0º-</v>
      </c>
      <c r="I31" s="14" t="n">
        <f aca="false">SUM(P31*112,Q31)</f>
        <v>0</v>
      </c>
      <c r="J31" s="14" t="n">
        <f aca="false">SUM(R31*100,S31)</f>
        <v>0</v>
      </c>
      <c r="K31" s="14" t="n">
        <f aca="false">SUM(T31*189,U31)</f>
        <v>0</v>
      </c>
      <c r="L31" s="14" t="n">
        <f aca="false">SUM(V31*189,W31)</f>
        <v>0</v>
      </c>
      <c r="M31" s="14" t="n">
        <f aca="false">SUM(X31*148,Y31)</f>
        <v>0</v>
      </c>
      <c r="N31" s="14" t="n">
        <f aca="false">SUM(Z31*148,AA31)</f>
        <v>0</v>
      </c>
      <c r="O31" s="15"/>
      <c r="AA31" s="16"/>
    </row>
    <row r="32" customFormat="false" ht="18" hidden="false" customHeight="false" outlineLevel="0" collapsed="false">
      <c r="A32" s="8" t="n">
        <f aca="false">A31+1</f>
        <v>31</v>
      </c>
      <c r="B32" s="17"/>
      <c r="C32" s="19"/>
      <c r="D32" s="17"/>
      <c r="E32" s="11" t="n">
        <f aca="false">COUNTIF(F$2:F32,F32)</f>
        <v>0</v>
      </c>
      <c r="F32" s="17"/>
      <c r="G32" s="12" t="n">
        <f aca="false">SUM(I32:O32)</f>
        <v>0</v>
      </c>
      <c r="H32" s="13" t="str">
        <f aca="false">CONCATENATE(E32,"º-",F32)</f>
        <v>0º-</v>
      </c>
      <c r="I32" s="14" t="n">
        <f aca="false">SUM(P32*112,Q32)</f>
        <v>0</v>
      </c>
      <c r="J32" s="14" t="n">
        <f aca="false">SUM(R32*100,S32)</f>
        <v>0</v>
      </c>
      <c r="K32" s="14" t="n">
        <f aca="false">SUM(T32*189,U32)</f>
        <v>0</v>
      </c>
      <c r="L32" s="14" t="n">
        <f aca="false">SUM(V32*189,W32)</f>
        <v>0</v>
      </c>
      <c r="M32" s="14" t="n">
        <f aca="false">SUM(X32*148,Y32)</f>
        <v>0</v>
      </c>
      <c r="N32" s="14" t="n">
        <f aca="false">SUM(Z32*148,AA32)</f>
        <v>0</v>
      </c>
      <c r="O32" s="18"/>
      <c r="AA32" s="16"/>
    </row>
    <row r="33" customFormat="false" ht="18" hidden="false" customHeight="false" outlineLevel="0" collapsed="false">
      <c r="A33" s="8" t="n">
        <f aca="false">A32+1</f>
        <v>32</v>
      </c>
      <c r="B33" s="17"/>
      <c r="C33" s="19"/>
      <c r="D33" s="17"/>
      <c r="E33" s="11" t="n">
        <f aca="false">COUNTIF(F$2:F33,F33)</f>
        <v>0</v>
      </c>
      <c r="F33" s="17"/>
      <c r="G33" s="12" t="n">
        <f aca="false">SUM(I33:O33)</f>
        <v>0</v>
      </c>
      <c r="H33" s="13" t="str">
        <f aca="false">CONCATENATE(E33,"º-",F33)</f>
        <v>0º-</v>
      </c>
      <c r="I33" s="14" t="n">
        <f aca="false">SUM(P33*112,Q33)</f>
        <v>0</v>
      </c>
      <c r="J33" s="14" t="n">
        <f aca="false">SUM(R33*100,S33)</f>
        <v>0</v>
      </c>
      <c r="K33" s="14" t="n">
        <f aca="false">SUM(T33*189,U33)</f>
        <v>0</v>
      </c>
      <c r="L33" s="14" t="n">
        <f aca="false">SUM(V33*189,W33)</f>
        <v>0</v>
      </c>
      <c r="M33" s="14" t="n">
        <f aca="false">SUM(X33*148,Y33)</f>
        <v>0</v>
      </c>
      <c r="N33" s="14" t="n">
        <f aca="false">SUM(Z33*148,AA33)</f>
        <v>0</v>
      </c>
      <c r="O33" s="18"/>
      <c r="AA33" s="16"/>
    </row>
    <row r="34" customFormat="false" ht="18" hidden="false" customHeight="false" outlineLevel="0" collapsed="false">
      <c r="A34" s="8" t="n">
        <f aca="false">A33+1</f>
        <v>33</v>
      </c>
      <c r="B34" s="23"/>
      <c r="C34" s="20"/>
      <c r="D34" s="17"/>
      <c r="E34" s="11" t="n">
        <f aca="false">COUNTIF(F$2:F34,F34)</f>
        <v>0</v>
      </c>
      <c r="F34" s="17"/>
      <c r="G34" s="12" t="n">
        <f aca="false">SUM(I34:O34)</f>
        <v>0</v>
      </c>
      <c r="H34" s="13" t="str">
        <f aca="false">CONCATENATE(E34,"º-",F34)</f>
        <v>0º-</v>
      </c>
      <c r="I34" s="14" t="n">
        <f aca="false">SUM(P34*112,Q34)</f>
        <v>0</v>
      </c>
      <c r="J34" s="14" t="n">
        <f aca="false">SUM(R34*100,S34)</f>
        <v>0</v>
      </c>
      <c r="K34" s="14" t="n">
        <f aca="false">SUM(T34*189,U34)</f>
        <v>0</v>
      </c>
      <c r="L34" s="14" t="n">
        <f aca="false">SUM(V34*189,W34)</f>
        <v>0</v>
      </c>
      <c r="M34" s="14" t="n">
        <f aca="false">SUM(X34*148,Y34)</f>
        <v>0</v>
      </c>
      <c r="N34" s="14" t="n">
        <f aca="false">SUM(Z34*148,AA34)</f>
        <v>0</v>
      </c>
      <c r="O34" s="18"/>
      <c r="AA34" s="16"/>
    </row>
    <row r="35" customFormat="false" ht="18" hidden="false" customHeight="false" outlineLevel="0" collapsed="false">
      <c r="A35" s="8" t="n">
        <f aca="false">A34+1</f>
        <v>34</v>
      </c>
      <c r="B35" s="17"/>
      <c r="C35" s="19"/>
      <c r="D35" s="17"/>
      <c r="E35" s="11" t="n">
        <f aca="false">COUNTIF(F$2:F35,F35)</f>
        <v>0</v>
      </c>
      <c r="F35" s="17"/>
      <c r="G35" s="12" t="n">
        <f aca="false">SUM(I35:O35)</f>
        <v>0</v>
      </c>
      <c r="H35" s="13" t="str">
        <f aca="false">CONCATENATE(E35,"º-",F35)</f>
        <v>0º-</v>
      </c>
      <c r="I35" s="14" t="n">
        <f aca="false">SUM(P35*112,Q35)</f>
        <v>0</v>
      </c>
      <c r="J35" s="14" t="n">
        <f aca="false">SUM(R35*100,S35)</f>
        <v>0</v>
      </c>
      <c r="K35" s="14" t="n">
        <f aca="false">SUM(T35*189,U35)</f>
        <v>0</v>
      </c>
      <c r="L35" s="14" t="n">
        <f aca="false">SUM(V35*189,W35)</f>
        <v>0</v>
      </c>
      <c r="M35" s="14" t="n">
        <f aca="false">SUM(X35*148,Y35)</f>
        <v>0</v>
      </c>
      <c r="N35" s="14" t="n">
        <f aca="false">SUM(Z35*148,AA35)</f>
        <v>0</v>
      </c>
      <c r="O35" s="18"/>
      <c r="AA35" s="16"/>
    </row>
    <row r="36" customFormat="false" ht="18" hidden="false" customHeight="false" outlineLevel="0" collapsed="false">
      <c r="A36" s="8" t="n">
        <f aca="false">A35+1</f>
        <v>35</v>
      </c>
      <c r="B36" s="17"/>
      <c r="C36" s="19"/>
      <c r="D36" s="17"/>
      <c r="E36" s="11" t="n">
        <f aca="false">COUNTIF(F$2:F36,F36)</f>
        <v>0</v>
      </c>
      <c r="F36" s="17"/>
      <c r="G36" s="12" t="n">
        <f aca="false">SUM(I36:O36)</f>
        <v>0</v>
      </c>
      <c r="H36" s="13" t="str">
        <f aca="false">CONCATENATE(E36,"º-",F36)</f>
        <v>0º-</v>
      </c>
      <c r="I36" s="14" t="n">
        <f aca="false">SUM(P36*112,Q36)</f>
        <v>0</v>
      </c>
      <c r="J36" s="14" t="n">
        <f aca="false">SUM(R36*100,S36)</f>
        <v>0</v>
      </c>
      <c r="K36" s="14" t="n">
        <f aca="false">SUM(T36*189,U36)</f>
        <v>0</v>
      </c>
      <c r="L36" s="14" t="n">
        <f aca="false">SUM(V36*189,W36)</f>
        <v>0</v>
      </c>
      <c r="M36" s="14" t="n">
        <f aca="false">SUM(X36*148,Y36)</f>
        <v>0</v>
      </c>
      <c r="N36" s="14" t="n">
        <f aca="false">SUM(Z36*148,AA36)</f>
        <v>0</v>
      </c>
      <c r="O36" s="18"/>
      <c r="AA36" s="16"/>
    </row>
    <row r="37" customFormat="false" ht="18" hidden="false" customHeight="false" outlineLevel="0" collapsed="false">
      <c r="A37" s="8" t="n">
        <f aca="false">A36+1</f>
        <v>36</v>
      </c>
      <c r="B37" s="17"/>
      <c r="C37" s="19"/>
      <c r="D37" s="17"/>
      <c r="E37" s="11" t="n">
        <f aca="false">COUNTIF(F$2:F37,F37)</f>
        <v>0</v>
      </c>
      <c r="F37" s="17"/>
      <c r="G37" s="12" t="n">
        <f aca="false">SUM(I37:O37)</f>
        <v>0</v>
      </c>
      <c r="H37" s="13" t="str">
        <f aca="false">CONCATENATE(E37,"º-",F37)</f>
        <v>0º-</v>
      </c>
      <c r="I37" s="14" t="n">
        <f aca="false">SUM(P37*112,Q37)</f>
        <v>0</v>
      </c>
      <c r="J37" s="14" t="n">
        <f aca="false">SUM(R37*100,S37)</f>
        <v>0</v>
      </c>
      <c r="K37" s="14" t="n">
        <f aca="false">SUM(T37*189,U37)</f>
        <v>0</v>
      </c>
      <c r="L37" s="14" t="n">
        <f aca="false">SUM(V37*189,W37)</f>
        <v>0</v>
      </c>
      <c r="M37" s="14" t="n">
        <f aca="false">SUM(X37*148,Y37)</f>
        <v>0</v>
      </c>
      <c r="N37" s="14" t="n">
        <f aca="false">SUM(Z37*148,AA37)</f>
        <v>0</v>
      </c>
      <c r="O37" s="18"/>
      <c r="AA37" s="16"/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9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9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9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9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9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9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9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9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9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9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9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9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9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9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9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9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9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10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9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9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9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9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9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0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9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9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9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9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9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9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9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9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9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9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9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9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9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9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9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10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9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9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9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9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9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9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9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0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0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0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30">
      <formula>#REF!</formula>
    </cfRule>
    <cfRule type="cellIs" priority="3" operator="greaterThan" aboveAverage="0" equalAverage="0" bottom="0" percent="0" rank="0" text="" dxfId="31">
      <formula>100</formula>
    </cfRule>
  </conditionalFormatting>
  <conditionalFormatting sqref="E2:E330">
    <cfRule type="cellIs" priority="4" operator="equal" aboveAverage="0" equalAverage="0" bottom="0" percent="0" rank="0" text="" dxfId="32">
      <formula>1</formula>
    </cfRule>
    <cfRule type="cellIs" priority="5" operator="equal" aboveAverage="0" equalAverage="0" bottom="0" percent="0" rank="0" text="" dxfId="33">
      <formula>2</formula>
    </cfRule>
    <cfRule type="cellIs" priority="6" operator="equal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0.99"/>
    <col collapsed="false" customWidth="true" hidden="false" outlineLevel="0" max="3" min="3" style="0" width="35.42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2" width="11.56"/>
    <col collapsed="false" customWidth="true" hidden="false" outlineLevel="0" max="8" min="8" style="0" width="16.7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68</v>
      </c>
      <c r="C2" s="10" t="s">
        <v>169</v>
      </c>
      <c r="D2" s="9" t="s">
        <v>78</v>
      </c>
      <c r="E2" s="11" t="n">
        <f aca="false">COUNTIF(F$2:F2,F2)</f>
        <v>1</v>
      </c>
      <c r="F2" s="9" t="s">
        <v>30</v>
      </c>
      <c r="G2" s="12" t="n">
        <f aca="false">SUM(I2:O2)</f>
        <v>11339</v>
      </c>
      <c r="H2" s="13" t="str">
        <f aca="false">CONCATENATE(E2,"º-",F2)</f>
        <v>1º-T-3</v>
      </c>
      <c r="I2" s="14" t="n">
        <f aca="false">SUM(P2*112,Q2)</f>
        <v>1820</v>
      </c>
      <c r="J2" s="14" t="n">
        <f aca="false">SUM(R2*100,S2)</f>
        <v>1890</v>
      </c>
      <c r="K2" s="14" t="n">
        <f aca="false">SUM(T2*189,U2)</f>
        <v>1979</v>
      </c>
      <c r="L2" s="14" t="n">
        <f aca="false">SUM(V2*189,W2)</f>
        <v>1993</v>
      </c>
      <c r="M2" s="14" t="n">
        <f aca="false">SUM(X2*148,Y2)</f>
        <v>1850</v>
      </c>
      <c r="N2" s="14" t="n">
        <f aca="false">SUM(Z2*148,AA2)</f>
        <v>1807</v>
      </c>
      <c r="O2" s="15"/>
      <c r="P2" s="0" t="n">
        <v>16</v>
      </c>
      <c r="Q2" s="0" t="n">
        <v>28</v>
      </c>
      <c r="R2" s="0" t="n">
        <v>18</v>
      </c>
      <c r="S2" s="0" t="n">
        <v>90</v>
      </c>
      <c r="T2" s="0" t="n">
        <v>10</v>
      </c>
      <c r="U2" s="0" t="n">
        <v>89</v>
      </c>
      <c r="V2" s="0" t="n">
        <v>10</v>
      </c>
      <c r="W2" s="0" t="n">
        <v>103</v>
      </c>
      <c r="X2" s="0" t="n">
        <v>12</v>
      </c>
      <c r="Y2" s="0" t="n">
        <v>74</v>
      </c>
      <c r="Z2" s="0" t="n">
        <v>12</v>
      </c>
      <c r="AA2" s="16" t="n">
        <v>31</v>
      </c>
    </row>
    <row r="3" customFormat="false" ht="18" hidden="false" customHeight="false" outlineLevel="0" collapsed="false">
      <c r="A3" s="8" t="n">
        <f aca="false">A2+1</f>
        <v>2</v>
      </c>
      <c r="B3" s="9" t="s">
        <v>170</v>
      </c>
      <c r="C3" s="10" t="s">
        <v>171</v>
      </c>
      <c r="D3" s="9" t="s">
        <v>47</v>
      </c>
      <c r="E3" s="11" t="n">
        <f aca="false">COUNTIF(F$2:F3,F3)</f>
        <v>1</v>
      </c>
      <c r="F3" s="17" t="s">
        <v>48</v>
      </c>
      <c r="G3" s="12" t="n">
        <f aca="false">SUM(I3:O3)</f>
        <v>10776</v>
      </c>
      <c r="H3" s="13" t="str">
        <f aca="false">CONCATENATE(E3,"º-",F3)</f>
        <v>1º-T5-A</v>
      </c>
      <c r="I3" s="14" t="n">
        <f aca="false">SUM(P3*112,Q3)</f>
        <v>1763</v>
      </c>
      <c r="J3" s="14" t="n">
        <f aca="false">SUM(R3*100,S3)</f>
        <v>1680</v>
      </c>
      <c r="K3" s="14" t="n">
        <f aca="false">SUM(T3*189,U3)</f>
        <v>1872</v>
      </c>
      <c r="L3" s="14" t="n">
        <f aca="false">SUM(V3*189,W3)</f>
        <v>1918</v>
      </c>
      <c r="M3" s="14" t="n">
        <f aca="false">SUM(X3*148,Y3)</f>
        <v>1783</v>
      </c>
      <c r="N3" s="14" t="n">
        <f aca="false">SUM(Z3*148,AA3)</f>
        <v>1760</v>
      </c>
      <c r="O3" s="18"/>
      <c r="P3" s="0" t="n">
        <v>15</v>
      </c>
      <c r="Q3" s="0" t="n">
        <v>83</v>
      </c>
      <c r="R3" s="0" t="n">
        <v>16</v>
      </c>
      <c r="S3" s="0" t="n">
        <v>80</v>
      </c>
      <c r="T3" s="0" t="n">
        <v>9</v>
      </c>
      <c r="U3" s="0" t="n">
        <v>171</v>
      </c>
      <c r="V3" s="0" t="n">
        <v>10</v>
      </c>
      <c r="W3" s="0" t="n">
        <v>28</v>
      </c>
      <c r="X3" s="0" t="n">
        <v>12</v>
      </c>
      <c r="Y3" s="0" t="n">
        <v>7</v>
      </c>
      <c r="Z3" s="0" t="n">
        <v>11</v>
      </c>
      <c r="AA3" s="16" t="n">
        <v>132</v>
      </c>
    </row>
    <row r="4" customFormat="false" ht="18" hidden="false" customHeight="false" outlineLevel="0" collapsed="false">
      <c r="A4" s="8" t="n">
        <f aca="false">A3+1</f>
        <v>3</v>
      </c>
      <c r="B4" s="9" t="s">
        <v>172</v>
      </c>
      <c r="C4" s="19" t="s">
        <v>173</v>
      </c>
      <c r="D4" s="17" t="s">
        <v>47</v>
      </c>
      <c r="E4" s="11" t="n">
        <f aca="false">COUNTIF(F$2:F4,F4)</f>
        <v>1</v>
      </c>
      <c r="F4" s="17" t="s">
        <v>154</v>
      </c>
      <c r="G4" s="12" t="n">
        <f aca="false">SUM(I4:O4)</f>
        <v>10666</v>
      </c>
      <c r="H4" s="13" t="str">
        <f aca="false">CONCATENATE(E4,"º-",F4)</f>
        <v>1º-T5-B</v>
      </c>
      <c r="I4" s="14" t="n">
        <f aca="false">SUM(P4*112,Q4)</f>
        <v>1712</v>
      </c>
      <c r="J4" s="14" t="n">
        <f aca="false">SUM(R4*100,S4)</f>
        <v>1687</v>
      </c>
      <c r="K4" s="14" t="n">
        <f aca="false">SUM(T4*189,U4)</f>
        <v>1852</v>
      </c>
      <c r="L4" s="14" t="n">
        <f aca="false">SUM(V4*189,W4)</f>
        <v>1901</v>
      </c>
      <c r="M4" s="14" t="n">
        <f aca="false">SUM(X4*148,Y4)</f>
        <v>1700</v>
      </c>
      <c r="N4" s="14" t="n">
        <f aca="false">SUM(Z4*148,AA4)</f>
        <v>1814</v>
      </c>
      <c r="O4" s="18"/>
      <c r="P4" s="0" t="n">
        <v>15</v>
      </c>
      <c r="Q4" s="0" t="n">
        <v>32</v>
      </c>
      <c r="R4" s="0" t="n">
        <v>16</v>
      </c>
      <c r="S4" s="0" t="n">
        <v>87</v>
      </c>
      <c r="T4" s="0" t="n">
        <v>9</v>
      </c>
      <c r="U4" s="0" t="n">
        <v>151</v>
      </c>
      <c r="V4" s="0" t="n">
        <v>10</v>
      </c>
      <c r="W4" s="0" t="n">
        <v>11</v>
      </c>
      <c r="X4" s="0" t="n">
        <v>11</v>
      </c>
      <c r="Y4" s="0" t="n">
        <v>72</v>
      </c>
      <c r="Z4" s="0" t="n">
        <v>12</v>
      </c>
      <c r="AA4" s="16" t="n">
        <v>38</v>
      </c>
    </row>
    <row r="5" customFormat="false" ht="18" hidden="false" customHeight="false" outlineLevel="0" collapsed="false">
      <c r="A5" s="8" t="n">
        <f aca="false">A4+1</f>
        <v>4</v>
      </c>
      <c r="B5" s="9" t="s">
        <v>132</v>
      </c>
      <c r="C5" s="19" t="s">
        <v>73</v>
      </c>
      <c r="D5" s="17" t="s">
        <v>57</v>
      </c>
      <c r="E5" s="11" t="n">
        <f aca="false">COUNTIF(F$2:F5,F5)</f>
        <v>1</v>
      </c>
      <c r="F5" s="17" t="s">
        <v>174</v>
      </c>
      <c r="G5" s="12" t="n">
        <f aca="false">SUM(I5:O5)</f>
        <v>10505</v>
      </c>
      <c r="H5" s="13" t="str">
        <f aca="false">CONCATENATE(E5,"º-",F5)</f>
        <v>1º-T-7</v>
      </c>
      <c r="I5" s="14" t="n">
        <f aca="false">SUM(P5*112,Q5)</f>
        <v>1686</v>
      </c>
      <c r="J5" s="14" t="n">
        <f aca="false">SUM(R5*100,S5)</f>
        <v>1662</v>
      </c>
      <c r="K5" s="14" t="n">
        <f aca="false">SUM(T5*189,U5)</f>
        <v>1816</v>
      </c>
      <c r="L5" s="14" t="n">
        <f aca="false">SUM(V5*189,W5)</f>
        <v>1900</v>
      </c>
      <c r="M5" s="14" t="n">
        <f aca="false">SUM(X5*148,Y5)</f>
        <v>1720</v>
      </c>
      <c r="N5" s="14" t="n">
        <f aca="false">SUM(Z5*148,AA5)</f>
        <v>1721</v>
      </c>
      <c r="O5" s="18"/>
      <c r="P5" s="0" t="n">
        <v>15</v>
      </c>
      <c r="Q5" s="0" t="n">
        <v>6</v>
      </c>
      <c r="R5" s="0" t="n">
        <v>16</v>
      </c>
      <c r="S5" s="0" t="n">
        <v>62</v>
      </c>
      <c r="T5" s="0" t="n">
        <v>9</v>
      </c>
      <c r="U5" s="0" t="n">
        <v>115</v>
      </c>
      <c r="V5" s="0" t="n">
        <v>10</v>
      </c>
      <c r="W5" s="0" t="n">
        <v>10</v>
      </c>
      <c r="X5" s="0" t="n">
        <v>11</v>
      </c>
      <c r="Y5" s="0" t="n">
        <v>92</v>
      </c>
      <c r="Z5" s="0" t="n">
        <v>11</v>
      </c>
      <c r="AA5" s="16" t="n">
        <v>93</v>
      </c>
    </row>
    <row r="6" customFormat="false" ht="18" hidden="false" customHeight="false" outlineLevel="0" collapsed="false">
      <c r="A6" s="8" t="n">
        <f aca="false">A5+1</f>
        <v>5</v>
      </c>
      <c r="B6" s="9" t="s">
        <v>172</v>
      </c>
      <c r="C6" s="19" t="s">
        <v>175</v>
      </c>
      <c r="D6" s="17" t="s">
        <v>36</v>
      </c>
      <c r="E6" s="11" t="n">
        <f aca="false">COUNTIF(F$2:F6,F6)</f>
        <v>1</v>
      </c>
      <c r="F6" s="17" t="s">
        <v>51</v>
      </c>
      <c r="G6" s="12" t="n">
        <f aca="false">SUM(I6:O6)</f>
        <v>10489</v>
      </c>
      <c r="H6" s="13" t="str">
        <f aca="false">CONCATENATE(E6,"º-",F6)</f>
        <v>1º-T2-A</v>
      </c>
      <c r="I6" s="14" t="n">
        <f aca="false">SUM(P6*112,Q6)</f>
        <v>1641</v>
      </c>
      <c r="J6" s="14" t="n">
        <f aca="false">SUM(R6*100,S6)</f>
        <v>1722</v>
      </c>
      <c r="K6" s="14" t="n">
        <f aca="false">SUM(T6*189,U6)</f>
        <v>1861</v>
      </c>
      <c r="L6" s="14" t="n">
        <f aca="false">SUM(V6*189,W6)</f>
        <v>1879</v>
      </c>
      <c r="M6" s="14" t="n">
        <f aca="false">SUM(X6*148,Y6)</f>
        <v>1744</v>
      </c>
      <c r="N6" s="14" t="n">
        <f aca="false">SUM(Z6*148,AA6)</f>
        <v>1642</v>
      </c>
      <c r="O6" s="18"/>
      <c r="P6" s="0" t="n">
        <v>14</v>
      </c>
      <c r="Q6" s="0" t="n">
        <v>73</v>
      </c>
      <c r="R6" s="0" t="n">
        <v>17</v>
      </c>
      <c r="S6" s="0" t="n">
        <v>22</v>
      </c>
      <c r="T6" s="0" t="n">
        <v>9</v>
      </c>
      <c r="U6" s="0" t="n">
        <v>160</v>
      </c>
      <c r="V6" s="0" t="n">
        <v>9</v>
      </c>
      <c r="W6" s="0" t="n">
        <v>178</v>
      </c>
      <c r="X6" s="0" t="n">
        <v>11</v>
      </c>
      <c r="Y6" s="0" t="n">
        <v>116</v>
      </c>
      <c r="Z6" s="0" t="n">
        <v>11</v>
      </c>
      <c r="AA6" s="16" t="n">
        <v>14</v>
      </c>
    </row>
    <row r="7" customFormat="false" ht="18" hidden="false" customHeight="false" outlineLevel="0" collapsed="false">
      <c r="A7" s="8" t="n">
        <f aca="false">A6+1</f>
        <v>6</v>
      </c>
      <c r="B7" s="9" t="s">
        <v>132</v>
      </c>
      <c r="C7" s="19" t="s">
        <v>86</v>
      </c>
      <c r="D7" s="17" t="s">
        <v>57</v>
      </c>
      <c r="E7" s="11" t="n">
        <f aca="false">COUNTIF(F$2:F7,F7)</f>
        <v>2</v>
      </c>
      <c r="F7" s="17" t="s">
        <v>174</v>
      </c>
      <c r="G7" s="12" t="n">
        <f aca="false">SUM(I7:O7)</f>
        <v>10222</v>
      </c>
      <c r="H7" s="13" t="str">
        <f aca="false">CONCATENATE(E7,"º-",F7)</f>
        <v>2º-T-7</v>
      </c>
      <c r="I7" s="14" t="n">
        <f aca="false">SUM(P7*112,Q7)</f>
        <v>1675</v>
      </c>
      <c r="J7" s="14" t="n">
        <f aca="false">SUM(R7*100,S7)</f>
        <v>1626</v>
      </c>
      <c r="K7" s="14" t="n">
        <f aca="false">SUM(T7*189,U7)</f>
        <v>1790</v>
      </c>
      <c r="L7" s="14" t="n">
        <f aca="false">SUM(V7*189,W7)</f>
        <v>1850</v>
      </c>
      <c r="M7" s="14" t="n">
        <f aca="false">SUM(X7*148,Y7)</f>
        <v>1637</v>
      </c>
      <c r="N7" s="14" t="n">
        <f aca="false">SUM(Z7*148,AA7)</f>
        <v>1644</v>
      </c>
      <c r="O7" s="18"/>
      <c r="P7" s="0" t="n">
        <v>14</v>
      </c>
      <c r="Q7" s="0" t="n">
        <v>107</v>
      </c>
      <c r="R7" s="0" t="n">
        <v>16</v>
      </c>
      <c r="S7" s="0" t="n">
        <v>26</v>
      </c>
      <c r="T7" s="0" t="n">
        <v>9</v>
      </c>
      <c r="U7" s="0" t="n">
        <v>89</v>
      </c>
      <c r="V7" s="0" t="n">
        <v>9</v>
      </c>
      <c r="W7" s="0" t="n">
        <v>149</v>
      </c>
      <c r="X7" s="0" t="n">
        <v>11</v>
      </c>
      <c r="Y7" s="0" t="n">
        <v>9</v>
      </c>
      <c r="Z7" s="0" t="n">
        <v>11</v>
      </c>
      <c r="AA7" s="16" t="n">
        <v>16</v>
      </c>
    </row>
    <row r="8" customFormat="false" ht="18" hidden="false" customHeight="false" outlineLevel="0" collapsed="false">
      <c r="A8" s="8" t="n">
        <f aca="false">A7+1</f>
        <v>7</v>
      </c>
      <c r="B8" s="9" t="s">
        <v>176</v>
      </c>
      <c r="C8" s="19" t="s">
        <v>177</v>
      </c>
      <c r="D8" s="17" t="s">
        <v>36</v>
      </c>
      <c r="E8" s="11" t="n">
        <f aca="false">COUNTIF(F$2:F8,F8)</f>
        <v>2</v>
      </c>
      <c r="F8" s="17" t="s">
        <v>51</v>
      </c>
      <c r="G8" s="12" t="n">
        <f aca="false">SUM(I8:O8)</f>
        <v>10071</v>
      </c>
      <c r="H8" s="13" t="str">
        <f aca="false">CONCATENATE(E8,"º-",F8)</f>
        <v>2º-T2-A</v>
      </c>
      <c r="I8" s="14" t="n">
        <f aca="false">SUM(P8*112,Q8)</f>
        <v>1582</v>
      </c>
      <c r="J8" s="14" t="n">
        <f aca="false">SUM(R8*100,S8)</f>
        <v>1651</v>
      </c>
      <c r="K8" s="14" t="n">
        <f aca="false">SUM(T8*189,U8)</f>
        <v>1739</v>
      </c>
      <c r="L8" s="14" t="n">
        <f aca="false">SUM(V8*189,W8)</f>
        <v>1746</v>
      </c>
      <c r="M8" s="14" t="n">
        <f aca="false">SUM(X8*148,Y8)</f>
        <v>1662</v>
      </c>
      <c r="N8" s="14" t="n">
        <f aca="false">SUM(Z8*148,AA8)</f>
        <v>1691</v>
      </c>
      <c r="O8" s="18"/>
      <c r="P8" s="0" t="n">
        <v>14</v>
      </c>
      <c r="Q8" s="0" t="n">
        <v>14</v>
      </c>
      <c r="R8" s="0" t="n">
        <v>16</v>
      </c>
      <c r="S8" s="0" t="n">
        <v>51</v>
      </c>
      <c r="T8" s="0" t="n">
        <v>9</v>
      </c>
      <c r="U8" s="0" t="n">
        <v>38</v>
      </c>
      <c r="V8" s="0" t="n">
        <v>9</v>
      </c>
      <c r="W8" s="0" t="n">
        <v>45</v>
      </c>
      <c r="X8" s="0" t="n">
        <v>11</v>
      </c>
      <c r="Y8" s="0" t="n">
        <v>34</v>
      </c>
      <c r="Z8" s="0" t="n">
        <v>11</v>
      </c>
      <c r="AA8" s="16" t="n">
        <v>63</v>
      </c>
    </row>
    <row r="9" customFormat="false" ht="18" hidden="false" customHeight="false" outlineLevel="0" collapsed="false">
      <c r="A9" s="8" t="n">
        <f aca="false">A8+1</f>
        <v>8</v>
      </c>
      <c r="B9" s="9" t="s">
        <v>178</v>
      </c>
      <c r="C9" s="19" t="s">
        <v>179</v>
      </c>
      <c r="D9" s="9" t="s">
        <v>38</v>
      </c>
      <c r="E9" s="11" t="n">
        <f aca="false">COUNTIF(F$2:F9,F9)</f>
        <v>1</v>
      </c>
      <c r="F9" s="17" t="s">
        <v>33</v>
      </c>
      <c r="G9" s="12" t="n">
        <f aca="false">SUM(I9:O9)</f>
        <v>10037</v>
      </c>
      <c r="H9" s="13" t="str">
        <f aca="false">CONCATENATE(E9,"º-",F9)</f>
        <v>1º-T-1</v>
      </c>
      <c r="I9" s="14" t="n">
        <f aca="false">SUM(P9*112,Q9)</f>
        <v>1545</v>
      </c>
      <c r="J9" s="14" t="n">
        <f aca="false">SUM(R9*100,S9)</f>
        <v>1580</v>
      </c>
      <c r="K9" s="14" t="n">
        <f aca="false">SUM(T9*189,U9)</f>
        <v>1744</v>
      </c>
      <c r="L9" s="14" t="n">
        <f aca="false">SUM(V9*189,W9)</f>
        <v>1708</v>
      </c>
      <c r="M9" s="14" t="n">
        <f aca="false">SUM(X9*148,Y9)</f>
        <v>1699</v>
      </c>
      <c r="N9" s="14" t="n">
        <f aca="false">SUM(Z9*148,AA9)</f>
        <v>1761</v>
      </c>
      <c r="O9" s="18"/>
      <c r="P9" s="0" t="n">
        <v>13</v>
      </c>
      <c r="Q9" s="0" t="n">
        <v>89</v>
      </c>
      <c r="R9" s="0" t="n">
        <v>15</v>
      </c>
      <c r="S9" s="0" t="n">
        <v>80</v>
      </c>
      <c r="T9" s="0" t="n">
        <v>9</v>
      </c>
      <c r="U9" s="0" t="n">
        <v>43</v>
      </c>
      <c r="V9" s="0" t="n">
        <v>9</v>
      </c>
      <c r="W9" s="0" t="n">
        <v>7</v>
      </c>
      <c r="X9" s="0" t="n">
        <v>11</v>
      </c>
      <c r="Y9" s="0" t="n">
        <v>71</v>
      </c>
      <c r="Z9" s="0" t="n">
        <v>11</v>
      </c>
      <c r="AA9" s="16" t="n">
        <v>133</v>
      </c>
    </row>
    <row r="10" customFormat="false" ht="18" hidden="false" customHeight="false" outlineLevel="0" collapsed="false">
      <c r="A10" s="8" t="n">
        <f aca="false">A9+1</f>
        <v>9</v>
      </c>
      <c r="B10" s="9" t="s">
        <v>176</v>
      </c>
      <c r="C10" s="19" t="s">
        <v>177</v>
      </c>
      <c r="D10" s="17" t="s">
        <v>180</v>
      </c>
      <c r="E10" s="11" t="n">
        <f aca="false">COUNTIF(F$2:F10,F10)</f>
        <v>2</v>
      </c>
      <c r="F10" s="17" t="s">
        <v>30</v>
      </c>
      <c r="G10" s="12" t="n">
        <f aca="false">SUM(I10:O10)</f>
        <v>10003</v>
      </c>
      <c r="H10" s="13" t="str">
        <f aca="false">CONCATENATE(E10,"º-",F10)</f>
        <v>2º-T-3</v>
      </c>
      <c r="I10" s="14" t="n">
        <f aca="false">SUM(P10*112,Q10)</f>
        <v>1365</v>
      </c>
      <c r="J10" s="14" t="n">
        <f aca="false">SUM(R10*100,S10)</f>
        <v>1715</v>
      </c>
      <c r="K10" s="14" t="n">
        <f aca="false">SUM(T10*189,U10)</f>
        <v>1816</v>
      </c>
      <c r="L10" s="14" t="n">
        <f aca="false">SUM(V10*189,W10)</f>
        <v>1727</v>
      </c>
      <c r="M10" s="14" t="n">
        <f aca="false">SUM(X10*148,Y10)</f>
        <v>1647</v>
      </c>
      <c r="N10" s="14" t="n">
        <f aca="false">SUM(Z10*148,AA10)</f>
        <v>1733</v>
      </c>
      <c r="O10" s="18"/>
      <c r="P10" s="0" t="n">
        <v>12</v>
      </c>
      <c r="Q10" s="0" t="n">
        <v>21</v>
      </c>
      <c r="R10" s="0" t="n">
        <v>17</v>
      </c>
      <c r="S10" s="0" t="n">
        <v>15</v>
      </c>
      <c r="T10" s="0" t="n">
        <v>9</v>
      </c>
      <c r="U10" s="0" t="n">
        <v>115</v>
      </c>
      <c r="V10" s="0" t="n">
        <v>9</v>
      </c>
      <c r="W10" s="0" t="n">
        <v>26</v>
      </c>
      <c r="X10" s="0" t="n">
        <v>11</v>
      </c>
      <c r="Y10" s="0" t="n">
        <v>19</v>
      </c>
      <c r="Z10" s="0" t="n">
        <v>11</v>
      </c>
      <c r="AA10" s="16" t="n">
        <v>105</v>
      </c>
    </row>
    <row r="11" customFormat="false" ht="18" hidden="false" customHeight="false" outlineLevel="0" collapsed="false">
      <c r="A11" s="8" t="n">
        <f aca="false">A10+1</f>
        <v>10</v>
      </c>
      <c r="B11" s="9" t="s">
        <v>176</v>
      </c>
      <c r="C11" s="19" t="s">
        <v>181</v>
      </c>
      <c r="D11" s="17" t="s">
        <v>38</v>
      </c>
      <c r="E11" s="11" t="n">
        <f aca="false">COUNTIF(F$2:F11,F11)</f>
        <v>2</v>
      </c>
      <c r="F11" s="17" t="s">
        <v>33</v>
      </c>
      <c r="G11" s="12" t="n">
        <f aca="false">SUM(I11:O11)</f>
        <v>9921</v>
      </c>
      <c r="H11" s="13" t="str">
        <f aca="false">CONCATENATE(E11,"º-",F11)</f>
        <v>2º-T-1</v>
      </c>
      <c r="I11" s="14" t="n">
        <f aca="false">SUM(P11*112,Q11)</f>
        <v>1506</v>
      </c>
      <c r="J11" s="14" t="n">
        <f aca="false">SUM(R11*100,S11)</f>
        <v>1602</v>
      </c>
      <c r="K11" s="14" t="n">
        <f aca="false">SUM(T11*189,U11)</f>
        <v>1726</v>
      </c>
      <c r="L11" s="14" t="n">
        <f aca="false">SUM(V11*189,W11)</f>
        <v>1842</v>
      </c>
      <c r="M11" s="14" t="n">
        <f aca="false">SUM(X11*148,Y11)</f>
        <v>1521</v>
      </c>
      <c r="N11" s="14" t="n">
        <f aca="false">SUM(Z11*148,AA11)</f>
        <v>1724</v>
      </c>
      <c r="O11" s="18"/>
      <c r="P11" s="0" t="n">
        <v>13</v>
      </c>
      <c r="Q11" s="0" t="n">
        <v>50</v>
      </c>
      <c r="R11" s="0" t="n">
        <v>16</v>
      </c>
      <c r="S11" s="0" t="n">
        <v>2</v>
      </c>
      <c r="T11" s="0" t="n">
        <v>9</v>
      </c>
      <c r="U11" s="0" t="n">
        <v>25</v>
      </c>
      <c r="V11" s="0" t="n">
        <v>9</v>
      </c>
      <c r="W11" s="0" t="n">
        <v>141</v>
      </c>
      <c r="X11" s="0" t="n">
        <v>10</v>
      </c>
      <c r="Y11" s="0" t="n">
        <v>41</v>
      </c>
      <c r="Z11" s="0" t="n">
        <v>11</v>
      </c>
      <c r="AA11" s="16" t="n">
        <v>96</v>
      </c>
    </row>
    <row r="12" customFormat="false" ht="18" hidden="false" customHeight="false" outlineLevel="0" collapsed="false">
      <c r="A12" s="8" t="n">
        <f aca="false">A11+1</f>
        <v>11</v>
      </c>
      <c r="B12" s="9" t="s">
        <v>132</v>
      </c>
      <c r="C12" s="19" t="s">
        <v>73</v>
      </c>
      <c r="D12" s="17" t="s">
        <v>96</v>
      </c>
      <c r="E12" s="11" t="n">
        <f aca="false">COUNTIF(F$2:F12,F12)</f>
        <v>2</v>
      </c>
      <c r="F12" s="17" t="s">
        <v>48</v>
      </c>
      <c r="G12" s="12" t="n">
        <f aca="false">SUM(I12:O12)</f>
        <v>9898</v>
      </c>
      <c r="H12" s="13" t="str">
        <f aca="false">CONCATENATE(E12,"º-",F12)</f>
        <v>2º-T5-A</v>
      </c>
      <c r="I12" s="14" t="n">
        <f aca="false">SUM(P12*112,Q12)</f>
        <v>1583</v>
      </c>
      <c r="J12" s="14" t="n">
        <f aca="false">SUM(R12*100,S12)</f>
        <v>1530</v>
      </c>
      <c r="K12" s="14" t="n">
        <f aca="false">SUM(T12*189,U12)</f>
        <v>1737</v>
      </c>
      <c r="L12" s="14" t="n">
        <f aca="false">SUM(V12*189,W12)</f>
        <v>1756</v>
      </c>
      <c r="M12" s="14" t="n">
        <f aca="false">SUM(X12*148,Y12)</f>
        <v>1583</v>
      </c>
      <c r="N12" s="14" t="n">
        <f aca="false">SUM(Z12*148,AA12)</f>
        <v>1709</v>
      </c>
      <c r="O12" s="18"/>
      <c r="P12" s="0" t="n">
        <v>14</v>
      </c>
      <c r="Q12" s="0" t="n">
        <v>15</v>
      </c>
      <c r="R12" s="0" t="n">
        <v>15</v>
      </c>
      <c r="S12" s="0" t="n">
        <v>30</v>
      </c>
      <c r="T12" s="0" t="n">
        <v>9</v>
      </c>
      <c r="U12" s="0" t="n">
        <v>36</v>
      </c>
      <c r="V12" s="0" t="n">
        <v>9</v>
      </c>
      <c r="W12" s="0" t="n">
        <v>55</v>
      </c>
      <c r="X12" s="0" t="n">
        <v>10</v>
      </c>
      <c r="Y12" s="0" t="n">
        <v>103</v>
      </c>
      <c r="Z12" s="0" t="n">
        <v>11</v>
      </c>
      <c r="AA12" s="16" t="n">
        <v>81</v>
      </c>
    </row>
    <row r="13" customFormat="false" ht="18" hidden="false" customHeight="false" outlineLevel="0" collapsed="false">
      <c r="A13" s="8" t="n">
        <f aca="false">A12+1</f>
        <v>12</v>
      </c>
      <c r="B13" s="9" t="s">
        <v>182</v>
      </c>
      <c r="C13" s="20" t="s">
        <v>183</v>
      </c>
      <c r="D13" s="23" t="s">
        <v>32</v>
      </c>
      <c r="E13" s="11" t="n">
        <f aca="false">COUNTIF(F$2:F13,F13)</f>
        <v>3</v>
      </c>
      <c r="F13" s="17" t="s">
        <v>30</v>
      </c>
      <c r="G13" s="12" t="n">
        <f aca="false">SUM(I13:O13)</f>
        <v>9843</v>
      </c>
      <c r="H13" s="13" t="str">
        <f aca="false">CONCATENATE(E13,"º-",F13)</f>
        <v>3º-T-3</v>
      </c>
      <c r="I13" s="14" t="n">
        <f aca="false">SUM(P13*112,Q13)</f>
        <v>1551</v>
      </c>
      <c r="J13" s="14" t="n">
        <f aca="false">SUM(R13*100,S13)</f>
        <v>1581</v>
      </c>
      <c r="K13" s="14" t="n">
        <f aca="false">SUM(T13*189,U13)</f>
        <v>1689</v>
      </c>
      <c r="L13" s="14" t="n">
        <f aca="false">SUM(V13*189,W13)</f>
        <v>1816</v>
      </c>
      <c r="M13" s="14" t="n">
        <f aca="false">SUM(X13*148,Y13)</f>
        <v>1676</v>
      </c>
      <c r="N13" s="14" t="n">
        <f aca="false">SUM(Z13*148,AA13)</f>
        <v>1530</v>
      </c>
      <c r="O13" s="18"/>
      <c r="P13" s="0" t="n">
        <v>13</v>
      </c>
      <c r="Q13" s="0" t="n">
        <v>95</v>
      </c>
      <c r="R13" s="0" t="n">
        <v>15</v>
      </c>
      <c r="S13" s="0" t="n">
        <v>81</v>
      </c>
      <c r="T13" s="0" t="n">
        <v>8</v>
      </c>
      <c r="U13" s="0" t="n">
        <v>177</v>
      </c>
      <c r="V13" s="0" t="n">
        <v>9</v>
      </c>
      <c r="W13" s="0" t="n">
        <v>115</v>
      </c>
      <c r="X13" s="0" t="n">
        <v>11</v>
      </c>
      <c r="Y13" s="0" t="n">
        <v>48</v>
      </c>
      <c r="Z13" s="0" t="n">
        <v>10</v>
      </c>
      <c r="AA13" s="16" t="n">
        <v>50</v>
      </c>
    </row>
    <row r="14" customFormat="false" ht="18" hidden="false" customHeight="false" outlineLevel="0" collapsed="false">
      <c r="A14" s="8" t="n">
        <f aca="false">A13+1</f>
        <v>13</v>
      </c>
      <c r="B14" s="9" t="s">
        <v>172</v>
      </c>
      <c r="C14" s="19" t="s">
        <v>184</v>
      </c>
      <c r="D14" s="17" t="s">
        <v>36</v>
      </c>
      <c r="E14" s="11" t="n">
        <f aca="false">COUNTIF(F$2:F14,F14)</f>
        <v>3</v>
      </c>
      <c r="F14" s="17" t="s">
        <v>51</v>
      </c>
      <c r="G14" s="12" t="n">
        <f aca="false">SUM(I14:O14)</f>
        <v>9817</v>
      </c>
      <c r="H14" s="13" t="str">
        <f aca="false">CONCATENATE(E14,"º-",F14)</f>
        <v>3º-T2-A</v>
      </c>
      <c r="I14" s="14" t="n">
        <f aca="false">SUM(P14*112,Q14)</f>
        <v>1521</v>
      </c>
      <c r="J14" s="14" t="n">
        <f aca="false">SUM(R14*100,S14)</f>
        <v>1614</v>
      </c>
      <c r="K14" s="14" t="n">
        <f aca="false">SUM(T14*189,U14)</f>
        <v>1676</v>
      </c>
      <c r="L14" s="14" t="n">
        <f aca="false">SUM(V14*189,W14)</f>
        <v>1743</v>
      </c>
      <c r="M14" s="14" t="n">
        <f aca="false">SUM(X14*148,Y14)</f>
        <v>1531</v>
      </c>
      <c r="N14" s="14" t="n">
        <f aca="false">SUM(Z14*148,AA14)</f>
        <v>1732</v>
      </c>
      <c r="O14" s="18"/>
      <c r="P14" s="0" t="n">
        <v>13</v>
      </c>
      <c r="Q14" s="0" t="n">
        <v>65</v>
      </c>
      <c r="R14" s="0" t="n">
        <v>16</v>
      </c>
      <c r="S14" s="0" t="n">
        <v>14</v>
      </c>
      <c r="T14" s="0" t="n">
        <v>8</v>
      </c>
      <c r="U14" s="0" t="n">
        <v>164</v>
      </c>
      <c r="V14" s="0" t="n">
        <v>9</v>
      </c>
      <c r="W14" s="0" t="n">
        <v>42</v>
      </c>
      <c r="X14" s="0" t="n">
        <v>10</v>
      </c>
      <c r="Y14" s="0" t="n">
        <v>51</v>
      </c>
      <c r="Z14" s="0" t="n">
        <v>11</v>
      </c>
      <c r="AA14" s="16" t="n">
        <v>104</v>
      </c>
    </row>
    <row r="15" customFormat="false" ht="18" hidden="false" customHeight="false" outlineLevel="0" collapsed="false">
      <c r="A15" s="8" t="n">
        <f aca="false">A14+1</f>
        <v>14</v>
      </c>
      <c r="B15" s="9" t="s">
        <v>42</v>
      </c>
      <c r="C15" s="19" t="s">
        <v>185</v>
      </c>
      <c r="D15" s="17" t="s">
        <v>57</v>
      </c>
      <c r="E15" s="11" t="n">
        <f aca="false">COUNTIF(F$2:F15,F15)</f>
        <v>4</v>
      </c>
      <c r="F15" s="17" t="s">
        <v>51</v>
      </c>
      <c r="G15" s="12" t="n">
        <f aca="false">SUM(I15:O15)</f>
        <v>9789</v>
      </c>
      <c r="H15" s="13" t="str">
        <f aca="false">CONCATENATE(E15,"º-",F15)</f>
        <v>4º-T2-A</v>
      </c>
      <c r="I15" s="14" t="n">
        <f aca="false">SUM(P15*112,Q15)</f>
        <v>1584</v>
      </c>
      <c r="J15" s="14" t="n">
        <f aca="false">SUM(R15*100,S15)</f>
        <v>1569</v>
      </c>
      <c r="K15" s="14" t="n">
        <f aca="false">SUM(T15*189,U15)</f>
        <v>1694</v>
      </c>
      <c r="L15" s="14" t="n">
        <f aca="false">SUM(V15*189,W15)</f>
        <v>1707</v>
      </c>
      <c r="M15" s="14" t="n">
        <f aca="false">SUM(X15*148,Y15)</f>
        <v>1649</v>
      </c>
      <c r="N15" s="14" t="n">
        <f aca="false">SUM(Z15*148,AA15)</f>
        <v>1586</v>
      </c>
      <c r="O15" s="18"/>
      <c r="P15" s="0" t="n">
        <v>14</v>
      </c>
      <c r="Q15" s="0" t="n">
        <v>16</v>
      </c>
      <c r="R15" s="0" t="n">
        <v>15</v>
      </c>
      <c r="S15" s="0" t="n">
        <v>69</v>
      </c>
      <c r="T15" s="0" t="n">
        <v>8</v>
      </c>
      <c r="U15" s="0" t="n">
        <v>182</v>
      </c>
      <c r="V15" s="0" t="n">
        <v>9</v>
      </c>
      <c r="W15" s="0" t="n">
        <v>6</v>
      </c>
      <c r="X15" s="0" t="n">
        <v>11</v>
      </c>
      <c r="Y15" s="0" t="n">
        <v>21</v>
      </c>
      <c r="Z15" s="0" t="n">
        <v>10</v>
      </c>
      <c r="AA15" s="16" t="n">
        <v>106</v>
      </c>
    </row>
    <row r="16" customFormat="false" ht="18" hidden="false" customHeight="false" outlineLevel="0" collapsed="false">
      <c r="A16" s="8" t="n">
        <f aca="false">A15+1</f>
        <v>15</v>
      </c>
      <c r="B16" s="9" t="s">
        <v>172</v>
      </c>
      <c r="C16" s="19" t="s">
        <v>186</v>
      </c>
      <c r="D16" s="17" t="s">
        <v>36</v>
      </c>
      <c r="E16" s="11" t="n">
        <f aca="false">COUNTIF(F$2:F16,F16)</f>
        <v>5</v>
      </c>
      <c r="F16" s="17" t="s">
        <v>51</v>
      </c>
      <c r="G16" s="12" t="n">
        <f aca="false">SUM(I16:O16)</f>
        <v>9659</v>
      </c>
      <c r="H16" s="13" t="str">
        <f aca="false">CONCATENATE(E16,"º-",F16)</f>
        <v>5º-T2-A</v>
      </c>
      <c r="I16" s="14" t="n">
        <f aca="false">SUM(P16*112,Q16)</f>
        <v>1573</v>
      </c>
      <c r="J16" s="14" t="n">
        <f aca="false">SUM(R16*100,S16)</f>
        <v>1583</v>
      </c>
      <c r="K16" s="14" t="n">
        <f aca="false">SUM(T16*189,U16)</f>
        <v>1660</v>
      </c>
      <c r="L16" s="14" t="n">
        <f aca="false">SUM(V16*189,W16)</f>
        <v>1673</v>
      </c>
      <c r="M16" s="14" t="n">
        <f aca="false">SUM(X16*148,Y16)</f>
        <v>1559</v>
      </c>
      <c r="N16" s="14" t="n">
        <f aca="false">SUM(Z16*148,AA16)</f>
        <v>1611</v>
      </c>
      <c r="O16" s="18"/>
      <c r="P16" s="0" t="n">
        <v>14</v>
      </c>
      <c r="Q16" s="0" t="n">
        <v>5</v>
      </c>
      <c r="R16" s="0" t="n">
        <v>15</v>
      </c>
      <c r="S16" s="0" t="n">
        <v>83</v>
      </c>
      <c r="T16" s="0" t="n">
        <v>8</v>
      </c>
      <c r="U16" s="0" t="n">
        <v>148</v>
      </c>
      <c r="V16" s="0" t="n">
        <v>8</v>
      </c>
      <c r="W16" s="0" t="n">
        <v>161</v>
      </c>
      <c r="X16" s="0" t="n">
        <v>10</v>
      </c>
      <c r="Y16" s="0" t="n">
        <v>79</v>
      </c>
      <c r="Z16" s="0" t="n">
        <v>10</v>
      </c>
      <c r="AA16" s="16" t="n">
        <v>131</v>
      </c>
    </row>
    <row r="17" customFormat="false" ht="18" hidden="false" customHeight="false" outlineLevel="0" collapsed="false">
      <c r="A17" s="8" t="n">
        <f aca="false">A16+1</f>
        <v>16</v>
      </c>
      <c r="B17" s="21" t="s">
        <v>178</v>
      </c>
      <c r="C17" s="20" t="s">
        <v>187</v>
      </c>
      <c r="D17" s="9" t="s">
        <v>36</v>
      </c>
      <c r="E17" s="11" t="n">
        <f aca="false">COUNTIF(F$2:F17,F17)</f>
        <v>6</v>
      </c>
      <c r="F17" s="17" t="s">
        <v>51</v>
      </c>
      <c r="G17" s="12" t="n">
        <f aca="false">SUM(I17:O17)</f>
        <v>9610</v>
      </c>
      <c r="H17" s="13" t="str">
        <f aca="false">CONCATENATE(E17,"º-",F17)</f>
        <v>6º-T2-A</v>
      </c>
      <c r="I17" s="14" t="n">
        <f aca="false">SUM(P17*112,Q17)</f>
        <v>1490</v>
      </c>
      <c r="J17" s="14" t="n">
        <f aca="false">SUM(R17*100,S17)</f>
        <v>1549</v>
      </c>
      <c r="K17" s="14" t="n">
        <f aca="false">SUM(T17*189,U17)</f>
        <v>1711</v>
      </c>
      <c r="L17" s="14" t="n">
        <f aca="false">SUM(V17*189,W17)</f>
        <v>1680</v>
      </c>
      <c r="M17" s="14" t="n">
        <f aca="false">SUM(X17*148,Y17)</f>
        <v>1589</v>
      </c>
      <c r="N17" s="14" t="n">
        <f aca="false">SUM(Z17*148,AA17)</f>
        <v>1591</v>
      </c>
      <c r="O17" s="18"/>
      <c r="P17" s="0" t="n">
        <v>13</v>
      </c>
      <c r="Q17" s="0" t="n">
        <v>34</v>
      </c>
      <c r="R17" s="0" t="n">
        <v>15</v>
      </c>
      <c r="S17" s="0" t="n">
        <v>49</v>
      </c>
      <c r="T17" s="0" t="n">
        <v>9</v>
      </c>
      <c r="U17" s="0" t="n">
        <v>10</v>
      </c>
      <c r="V17" s="0" t="n">
        <v>8</v>
      </c>
      <c r="W17" s="0" t="n">
        <v>168</v>
      </c>
      <c r="X17" s="0" t="n">
        <v>10</v>
      </c>
      <c r="Y17" s="0" t="n">
        <v>109</v>
      </c>
      <c r="Z17" s="0" t="n">
        <v>10</v>
      </c>
      <c r="AA17" s="16" t="n">
        <v>111</v>
      </c>
    </row>
    <row r="18" customFormat="false" ht="18" hidden="false" customHeight="false" outlineLevel="0" collapsed="false">
      <c r="A18" s="8" t="n">
        <f aca="false">A17+1</f>
        <v>17</v>
      </c>
      <c r="B18" s="9" t="s">
        <v>176</v>
      </c>
      <c r="C18" s="19" t="s">
        <v>177</v>
      </c>
      <c r="D18" s="9" t="s">
        <v>38</v>
      </c>
      <c r="E18" s="11" t="n">
        <f aca="false">COUNTIF(F$2:F18,F18)</f>
        <v>3</v>
      </c>
      <c r="F18" s="17" t="s">
        <v>33</v>
      </c>
      <c r="G18" s="12" t="n">
        <f aca="false">SUM(I18:O18)</f>
        <v>9581</v>
      </c>
      <c r="H18" s="13" t="str">
        <f aca="false">CONCATENATE(E18,"º-",F18)</f>
        <v>3º-T-1</v>
      </c>
      <c r="I18" s="14" t="n">
        <f aca="false">SUM(P18*112,Q18)</f>
        <v>1482</v>
      </c>
      <c r="J18" s="14" t="n">
        <f aca="false">SUM(R18*100,S18)</f>
        <v>1562</v>
      </c>
      <c r="K18" s="14" t="n">
        <f aca="false">SUM(T18*189,U18)</f>
        <v>1698</v>
      </c>
      <c r="L18" s="14" t="n">
        <f aca="false">SUM(V18*189,W18)</f>
        <v>1754</v>
      </c>
      <c r="M18" s="14" t="n">
        <f aca="false">SUM(X18*148,Y18)</f>
        <v>1495</v>
      </c>
      <c r="N18" s="14" t="n">
        <f aca="false">SUM(Z18*148,AA18)</f>
        <v>1590</v>
      </c>
      <c r="O18" s="18"/>
      <c r="P18" s="0" t="n">
        <v>13</v>
      </c>
      <c r="Q18" s="0" t="n">
        <v>26</v>
      </c>
      <c r="R18" s="0" t="n">
        <v>15</v>
      </c>
      <c r="S18" s="0" t="n">
        <v>62</v>
      </c>
      <c r="T18" s="0" t="n">
        <v>8</v>
      </c>
      <c r="U18" s="0" t="n">
        <v>186</v>
      </c>
      <c r="V18" s="0" t="n">
        <v>9</v>
      </c>
      <c r="W18" s="0" t="n">
        <v>53</v>
      </c>
      <c r="X18" s="0" t="n">
        <v>10</v>
      </c>
      <c r="Y18" s="0" t="n">
        <v>15</v>
      </c>
      <c r="Z18" s="0" t="n">
        <v>10</v>
      </c>
      <c r="AA18" s="16" t="n">
        <v>110</v>
      </c>
    </row>
    <row r="19" customFormat="false" ht="18" hidden="false" customHeight="false" outlineLevel="0" collapsed="false">
      <c r="A19" s="8" t="n">
        <f aca="false">A18+1</f>
        <v>18</v>
      </c>
      <c r="B19" s="9" t="s">
        <v>178</v>
      </c>
      <c r="C19" s="19" t="s">
        <v>188</v>
      </c>
      <c r="D19" s="9" t="s">
        <v>38</v>
      </c>
      <c r="E19" s="11" t="n">
        <f aca="false">COUNTIF(F$2:F19,F19)</f>
        <v>4</v>
      </c>
      <c r="F19" s="17" t="s">
        <v>33</v>
      </c>
      <c r="G19" s="12" t="n">
        <f aca="false">SUM(I19:O19)</f>
        <v>9567</v>
      </c>
      <c r="H19" s="13" t="str">
        <f aca="false">CONCATENATE(E19,"º-",F19)</f>
        <v>4º-T-1</v>
      </c>
      <c r="I19" s="14" t="n">
        <f aca="false">SUM(P19*112,Q19)</f>
        <v>1411</v>
      </c>
      <c r="J19" s="14" t="n">
        <f aca="false">SUM(R19*100,S19)</f>
        <v>1493</v>
      </c>
      <c r="K19" s="14" t="n">
        <f aca="false">SUM(T19*189,U19)</f>
        <v>1705</v>
      </c>
      <c r="L19" s="14" t="n">
        <f aca="false">SUM(V19*189,W19)</f>
        <v>1741</v>
      </c>
      <c r="M19" s="14" t="n">
        <f aca="false">SUM(X19*148,Y19)</f>
        <v>1535</v>
      </c>
      <c r="N19" s="14" t="n">
        <f aca="false">SUM(Z19*148,AA19)</f>
        <v>1682</v>
      </c>
      <c r="O19" s="18"/>
      <c r="P19" s="0" t="n">
        <v>12</v>
      </c>
      <c r="Q19" s="0" t="n">
        <v>67</v>
      </c>
      <c r="R19" s="0" t="n">
        <v>14</v>
      </c>
      <c r="S19" s="0" t="n">
        <v>93</v>
      </c>
      <c r="T19" s="0" t="n">
        <v>9</v>
      </c>
      <c r="U19" s="0" t="n">
        <v>4</v>
      </c>
      <c r="V19" s="0" t="n">
        <v>9</v>
      </c>
      <c r="W19" s="0" t="n">
        <v>40</v>
      </c>
      <c r="X19" s="0" t="n">
        <v>10</v>
      </c>
      <c r="Y19" s="0" t="n">
        <v>55</v>
      </c>
      <c r="Z19" s="0" t="n">
        <v>11</v>
      </c>
      <c r="AA19" s="16" t="n">
        <v>54</v>
      </c>
    </row>
    <row r="20" customFormat="false" ht="18" hidden="false" customHeight="false" outlineLevel="0" collapsed="false">
      <c r="A20" s="8" t="n">
        <f aca="false">A19+1</f>
        <v>19</v>
      </c>
      <c r="B20" s="9" t="s">
        <v>178</v>
      </c>
      <c r="C20" s="19" t="s">
        <v>188</v>
      </c>
      <c r="D20" s="17" t="s">
        <v>36</v>
      </c>
      <c r="E20" s="11" t="n">
        <f aca="false">COUNTIF(F$2:F20,F20)</f>
        <v>7</v>
      </c>
      <c r="F20" s="17" t="s">
        <v>51</v>
      </c>
      <c r="G20" s="12" t="n">
        <f aca="false">SUM(I20:O20)</f>
        <v>9518</v>
      </c>
      <c r="H20" s="13" t="str">
        <f aca="false">CONCATENATE(E20,"º-",F20)</f>
        <v>7º-T2-A</v>
      </c>
      <c r="I20" s="14" t="n">
        <f aca="false">SUM(P20*112,Q20)</f>
        <v>1550</v>
      </c>
      <c r="J20" s="14" t="n">
        <f aca="false">SUM(R20*100,S20)</f>
        <v>1613</v>
      </c>
      <c r="K20" s="14" t="n">
        <f aca="false">SUM(T20*189,U20)</f>
        <v>1591</v>
      </c>
      <c r="L20" s="14" t="n">
        <f aca="false">SUM(V20*189,W20)</f>
        <v>1646</v>
      </c>
      <c r="M20" s="14" t="n">
        <f aca="false">SUM(X20*148,Y20)</f>
        <v>1537</v>
      </c>
      <c r="N20" s="14" t="n">
        <f aca="false">SUM(Z20*148,AA20)</f>
        <v>1581</v>
      </c>
      <c r="O20" s="18"/>
      <c r="P20" s="0" t="n">
        <v>13</v>
      </c>
      <c r="Q20" s="0" t="n">
        <v>94</v>
      </c>
      <c r="R20" s="0" t="n">
        <v>16</v>
      </c>
      <c r="S20" s="0" t="n">
        <v>13</v>
      </c>
      <c r="T20" s="0" t="n">
        <v>8</v>
      </c>
      <c r="U20" s="0" t="n">
        <v>79</v>
      </c>
      <c r="V20" s="0" t="n">
        <v>8</v>
      </c>
      <c r="W20" s="0" t="n">
        <v>134</v>
      </c>
      <c r="X20" s="0" t="n">
        <v>10</v>
      </c>
      <c r="Y20" s="0" t="n">
        <v>57</v>
      </c>
      <c r="Z20" s="0" t="n">
        <v>10</v>
      </c>
      <c r="AA20" s="16" t="n">
        <v>101</v>
      </c>
    </row>
    <row r="21" customFormat="false" ht="18" hidden="false" customHeight="false" outlineLevel="0" collapsed="false">
      <c r="A21" s="8" t="n">
        <f aca="false">A20+1</f>
        <v>20</v>
      </c>
      <c r="B21" s="9" t="s">
        <v>172</v>
      </c>
      <c r="C21" s="19" t="s">
        <v>184</v>
      </c>
      <c r="D21" s="17" t="s">
        <v>47</v>
      </c>
      <c r="E21" s="11" t="n">
        <f aca="false">COUNTIF(F$2:F21,F21)</f>
        <v>3</v>
      </c>
      <c r="F21" s="17" t="s">
        <v>48</v>
      </c>
      <c r="G21" s="12" t="n">
        <f aca="false">SUM(I21:O21)</f>
        <v>9483</v>
      </c>
      <c r="H21" s="13" t="str">
        <f aca="false">CONCATENATE(E21,"º-",F21)</f>
        <v>3º-T5-A</v>
      </c>
      <c r="I21" s="14" t="n">
        <f aca="false">SUM(P21*112,Q21)</f>
        <v>1560</v>
      </c>
      <c r="J21" s="14" t="n">
        <f aca="false">SUM(R21*100,S21)</f>
        <v>1532</v>
      </c>
      <c r="K21" s="14" t="n">
        <f aca="false">SUM(T21*189,U21)</f>
        <v>1597</v>
      </c>
      <c r="L21" s="14" t="n">
        <f aca="false">SUM(V21*189,W21)</f>
        <v>1540</v>
      </c>
      <c r="M21" s="14" t="n">
        <f aca="false">SUM(X21*148,Y21)</f>
        <v>1569</v>
      </c>
      <c r="N21" s="14" t="n">
        <f aca="false">SUM(Z21*148,AA21)</f>
        <v>1685</v>
      </c>
      <c r="O21" s="18"/>
      <c r="P21" s="0" t="n">
        <v>13</v>
      </c>
      <c r="Q21" s="0" t="n">
        <v>104</v>
      </c>
      <c r="R21" s="0" t="n">
        <v>15</v>
      </c>
      <c r="S21" s="0" t="n">
        <v>32</v>
      </c>
      <c r="T21" s="0" t="n">
        <v>8</v>
      </c>
      <c r="U21" s="0" t="n">
        <v>85</v>
      </c>
      <c r="V21" s="0" t="n">
        <v>8</v>
      </c>
      <c r="W21" s="0" t="n">
        <v>28</v>
      </c>
      <c r="X21" s="0" t="n">
        <v>10</v>
      </c>
      <c r="Y21" s="0" t="n">
        <v>89</v>
      </c>
      <c r="Z21" s="0" t="n">
        <v>11</v>
      </c>
      <c r="AA21" s="16" t="n">
        <v>57</v>
      </c>
    </row>
    <row r="22" customFormat="false" ht="18" hidden="false" customHeight="false" outlineLevel="0" collapsed="false">
      <c r="A22" s="8" t="n">
        <f aca="false">A21+1</f>
        <v>21</v>
      </c>
      <c r="B22" s="9" t="s">
        <v>189</v>
      </c>
      <c r="C22" s="19" t="s">
        <v>190</v>
      </c>
      <c r="D22" s="21" t="s">
        <v>38</v>
      </c>
      <c r="E22" s="11" t="n">
        <f aca="false">COUNTIF(F$2:F22,F22)</f>
        <v>8</v>
      </c>
      <c r="F22" s="17" t="s">
        <v>51</v>
      </c>
      <c r="G22" s="12" t="n">
        <f aca="false">SUM(I22:O22)</f>
        <v>9324</v>
      </c>
      <c r="H22" s="13" t="str">
        <f aca="false">CONCATENATE(E22,"º-",F22)</f>
        <v>8º-T2-A</v>
      </c>
      <c r="I22" s="14" t="n">
        <f aca="false">SUM(P22*112,Q22)</f>
        <v>1506</v>
      </c>
      <c r="J22" s="14" t="n">
        <f aca="false">SUM(R22*100,S22)</f>
        <v>1565</v>
      </c>
      <c r="K22" s="14" t="n">
        <f aca="false">SUM(T22*189,U22)</f>
        <v>1568</v>
      </c>
      <c r="L22" s="14" t="n">
        <f aca="false">SUM(V22*189,W22)</f>
        <v>1640</v>
      </c>
      <c r="M22" s="14" t="n">
        <f aca="false">SUM(X22*148,Y22)</f>
        <v>1509</v>
      </c>
      <c r="N22" s="14" t="n">
        <f aca="false">SUM(Z22*148,AA22)</f>
        <v>1536</v>
      </c>
      <c r="O22" s="18"/>
      <c r="P22" s="0" t="n">
        <v>13</v>
      </c>
      <c r="Q22" s="0" t="n">
        <v>50</v>
      </c>
      <c r="R22" s="0" t="n">
        <v>15</v>
      </c>
      <c r="S22" s="0" t="n">
        <v>65</v>
      </c>
      <c r="T22" s="0" t="n">
        <v>8</v>
      </c>
      <c r="U22" s="0" t="n">
        <v>56</v>
      </c>
      <c r="V22" s="0" t="n">
        <v>8</v>
      </c>
      <c r="W22" s="0" t="n">
        <v>128</v>
      </c>
      <c r="X22" s="0" t="n">
        <v>10</v>
      </c>
      <c r="Y22" s="0" t="n">
        <v>29</v>
      </c>
      <c r="Z22" s="0" t="n">
        <v>10</v>
      </c>
      <c r="AA22" s="16" t="n">
        <v>56</v>
      </c>
    </row>
    <row r="23" customFormat="false" ht="18" hidden="false" customHeight="false" outlineLevel="0" collapsed="false">
      <c r="A23" s="8" t="n">
        <f aca="false">A22+1</f>
        <v>22</v>
      </c>
      <c r="B23" s="9" t="s">
        <v>178</v>
      </c>
      <c r="C23" s="19" t="s">
        <v>179</v>
      </c>
      <c r="D23" s="17" t="s">
        <v>57</v>
      </c>
      <c r="E23" s="11" t="n">
        <f aca="false">COUNTIF(F$2:F23,F23)</f>
        <v>9</v>
      </c>
      <c r="F23" s="17" t="s">
        <v>51</v>
      </c>
      <c r="G23" s="12" t="n">
        <f aca="false">SUM(I23:O23)</f>
        <v>9222</v>
      </c>
      <c r="H23" s="13" t="str">
        <f aca="false">CONCATENATE(E23,"º-",F23)</f>
        <v>9º-T2-A</v>
      </c>
      <c r="I23" s="14" t="n">
        <f aca="false">SUM(P23*112,Q23)</f>
        <v>1527</v>
      </c>
      <c r="J23" s="14" t="n">
        <f aca="false">SUM(R23*100,S23)</f>
        <v>1480</v>
      </c>
      <c r="K23" s="14" t="n">
        <f aca="false">SUM(T23*189,U23)</f>
        <v>1562</v>
      </c>
      <c r="L23" s="14" t="n">
        <f aca="false">SUM(V23*189,W23)</f>
        <v>1685</v>
      </c>
      <c r="M23" s="14" t="n">
        <f aca="false">SUM(X23*148,Y23)</f>
        <v>1441</v>
      </c>
      <c r="N23" s="14" t="n">
        <f aca="false">SUM(Z23*148,AA23)</f>
        <v>1527</v>
      </c>
      <c r="O23" s="18"/>
      <c r="P23" s="0" t="n">
        <v>13</v>
      </c>
      <c r="Q23" s="0" t="n">
        <v>71</v>
      </c>
      <c r="R23" s="0" t="n">
        <v>14</v>
      </c>
      <c r="S23" s="0" t="n">
        <v>80</v>
      </c>
      <c r="T23" s="0" t="n">
        <v>8</v>
      </c>
      <c r="U23" s="0" t="n">
        <v>50</v>
      </c>
      <c r="V23" s="0" t="n">
        <v>8</v>
      </c>
      <c r="W23" s="0" t="n">
        <v>173</v>
      </c>
      <c r="X23" s="0" t="n">
        <v>9</v>
      </c>
      <c r="Y23" s="0" t="n">
        <v>109</v>
      </c>
      <c r="Z23" s="0" t="n">
        <v>10</v>
      </c>
      <c r="AA23" s="16" t="n">
        <v>47</v>
      </c>
    </row>
    <row r="24" customFormat="false" ht="18" hidden="false" customHeight="false" outlineLevel="0" collapsed="false">
      <c r="A24" s="8" t="n">
        <f aca="false">A23+1</f>
        <v>23</v>
      </c>
      <c r="B24" s="9" t="s">
        <v>176</v>
      </c>
      <c r="C24" s="19" t="s">
        <v>181</v>
      </c>
      <c r="D24" s="9" t="s">
        <v>36</v>
      </c>
      <c r="E24" s="11" t="n">
        <f aca="false">COUNTIF(F$2:F24,F24)</f>
        <v>10</v>
      </c>
      <c r="F24" s="17" t="s">
        <v>51</v>
      </c>
      <c r="G24" s="12" t="n">
        <f aca="false">SUM(I24:O24)</f>
        <v>9172</v>
      </c>
      <c r="H24" s="13" t="str">
        <f aca="false">CONCATENATE(E24,"º-",F24)</f>
        <v>10º-T2-A</v>
      </c>
      <c r="I24" s="14" t="n">
        <f aca="false">SUM(P24*112,Q24)</f>
        <v>1474</v>
      </c>
      <c r="J24" s="14" t="n">
        <f aca="false">SUM(R24*100,S24)</f>
        <v>1524</v>
      </c>
      <c r="K24" s="14" t="n">
        <f aca="false">SUM(T24*189,U24)</f>
        <v>1649</v>
      </c>
      <c r="L24" s="14" t="n">
        <f aca="false">SUM(V24*189,W24)</f>
        <v>1686</v>
      </c>
      <c r="M24" s="14" t="n">
        <f aca="false">SUM(X24*148,Y24)</f>
        <v>1376</v>
      </c>
      <c r="N24" s="14" t="n">
        <f aca="false">SUM(Z24*148,AA24)</f>
        <v>1463</v>
      </c>
      <c r="O24" s="18"/>
      <c r="P24" s="0" t="n">
        <v>13</v>
      </c>
      <c r="Q24" s="0" t="n">
        <v>18</v>
      </c>
      <c r="R24" s="0" t="n">
        <v>15</v>
      </c>
      <c r="S24" s="0" t="n">
        <v>24</v>
      </c>
      <c r="T24" s="0" t="n">
        <v>8</v>
      </c>
      <c r="U24" s="0" t="n">
        <v>137</v>
      </c>
      <c r="V24" s="0" t="n">
        <v>8</v>
      </c>
      <c r="W24" s="0" t="n">
        <v>174</v>
      </c>
      <c r="X24" s="0" t="n">
        <v>9</v>
      </c>
      <c r="Y24" s="0" t="n">
        <v>44</v>
      </c>
      <c r="Z24" s="0" t="n">
        <v>9</v>
      </c>
      <c r="AA24" s="16" t="n">
        <v>131</v>
      </c>
    </row>
    <row r="25" customFormat="false" ht="18" hidden="false" customHeight="false" outlineLevel="0" collapsed="false">
      <c r="A25" s="8" t="n">
        <f aca="false">A24+1</f>
        <v>24</v>
      </c>
      <c r="B25" s="9" t="s">
        <v>172</v>
      </c>
      <c r="C25" s="19" t="s">
        <v>186</v>
      </c>
      <c r="D25" s="17" t="s">
        <v>69</v>
      </c>
      <c r="E25" s="11" t="n">
        <f aca="false">COUNTIF(F$2:F25,F25)</f>
        <v>1</v>
      </c>
      <c r="F25" s="17" t="s">
        <v>94</v>
      </c>
      <c r="G25" s="12" t="n">
        <f aca="false">SUM(I25:O25)</f>
        <v>9082</v>
      </c>
      <c r="H25" s="13" t="str">
        <f aca="false">CONCATENATE(E25,"º-",F25)</f>
        <v>1º-T2-B</v>
      </c>
      <c r="I25" s="14" t="n">
        <f aca="false">SUM(P25*112,Q25)</f>
        <v>1450</v>
      </c>
      <c r="J25" s="14" t="n">
        <f aca="false">SUM(R25*100,S25)</f>
        <v>1492</v>
      </c>
      <c r="K25" s="14" t="n">
        <f aca="false">SUM(T25*189,U25)</f>
        <v>1588</v>
      </c>
      <c r="L25" s="14" t="n">
        <f aca="false">SUM(V25*189,W25)</f>
        <v>1601</v>
      </c>
      <c r="M25" s="14" t="n">
        <f aca="false">SUM(X25*148,Y25)</f>
        <v>1550</v>
      </c>
      <c r="N25" s="14" t="n">
        <f aca="false">SUM(Z25*148,AA25)</f>
        <v>1401</v>
      </c>
      <c r="O25" s="18"/>
      <c r="P25" s="0" t="n">
        <v>12</v>
      </c>
      <c r="Q25" s="0" t="n">
        <v>106</v>
      </c>
      <c r="R25" s="0" t="n">
        <v>14</v>
      </c>
      <c r="S25" s="0" t="n">
        <v>92</v>
      </c>
      <c r="T25" s="0" t="n">
        <v>8</v>
      </c>
      <c r="U25" s="0" t="n">
        <v>76</v>
      </c>
      <c r="V25" s="0" t="n">
        <v>8</v>
      </c>
      <c r="W25" s="0" t="n">
        <v>89</v>
      </c>
      <c r="X25" s="0" t="n">
        <v>10</v>
      </c>
      <c r="Y25" s="0" t="n">
        <v>70</v>
      </c>
      <c r="Z25" s="0" t="n">
        <v>9</v>
      </c>
      <c r="AA25" s="16" t="n">
        <v>69</v>
      </c>
    </row>
    <row r="26" customFormat="false" ht="18" hidden="false" customHeight="false" outlineLevel="0" collapsed="false">
      <c r="A26" s="8" t="n">
        <f aca="false">A25+1</f>
        <v>25</v>
      </c>
      <c r="B26" s="9" t="s">
        <v>42</v>
      </c>
      <c r="C26" s="19" t="s">
        <v>191</v>
      </c>
      <c r="D26" s="9" t="s">
        <v>36</v>
      </c>
      <c r="E26" s="11" t="n">
        <f aca="false">COUNTIF(F$2:F26,F26)</f>
        <v>11</v>
      </c>
      <c r="F26" s="17" t="s">
        <v>51</v>
      </c>
      <c r="G26" s="12" t="n">
        <f aca="false">SUM(I26:O26)</f>
        <v>9030</v>
      </c>
      <c r="H26" s="13" t="str">
        <f aca="false">CONCATENATE(E26,"º-",F26)</f>
        <v>11º-T2-A</v>
      </c>
      <c r="I26" s="14" t="n">
        <f aca="false">SUM(P26*112,Q26)</f>
        <v>1339</v>
      </c>
      <c r="J26" s="14" t="n">
        <f aca="false">SUM(R26*100,S26)</f>
        <v>1314</v>
      </c>
      <c r="K26" s="14" t="n">
        <f aca="false">SUM(T26*189,U26)</f>
        <v>1627</v>
      </c>
      <c r="L26" s="14" t="n">
        <f aca="false">SUM(V26*189,W26)</f>
        <v>2024</v>
      </c>
      <c r="M26" s="14" t="n">
        <f aca="false">SUM(X26*148,Y26)</f>
        <v>1431</v>
      </c>
      <c r="N26" s="14" t="n">
        <f aca="false">SUM(Z26*148,AA26)</f>
        <v>1295</v>
      </c>
      <c r="O26" s="18"/>
      <c r="P26" s="0" t="n">
        <v>11</v>
      </c>
      <c r="Q26" s="0" t="n">
        <v>107</v>
      </c>
      <c r="R26" s="0" t="n">
        <v>13</v>
      </c>
      <c r="S26" s="0" t="n">
        <v>14</v>
      </c>
      <c r="T26" s="0" t="n">
        <v>8</v>
      </c>
      <c r="U26" s="0" t="n">
        <v>115</v>
      </c>
      <c r="V26" s="0" t="n">
        <v>10</v>
      </c>
      <c r="W26" s="0" t="n">
        <v>134</v>
      </c>
      <c r="X26" s="0" t="n">
        <v>9</v>
      </c>
      <c r="Y26" s="0" t="n">
        <v>99</v>
      </c>
      <c r="Z26" s="0" t="n">
        <v>8</v>
      </c>
      <c r="AA26" s="16" t="n">
        <v>111</v>
      </c>
    </row>
    <row r="27" customFormat="false" ht="18" hidden="false" customHeight="false" outlineLevel="0" collapsed="false">
      <c r="A27" s="8" t="n">
        <f aca="false">A26+1</f>
        <v>26</v>
      </c>
      <c r="B27" s="9" t="s">
        <v>132</v>
      </c>
      <c r="C27" s="19" t="s">
        <v>86</v>
      </c>
      <c r="D27" s="9" t="s">
        <v>192</v>
      </c>
      <c r="E27" s="11" t="n">
        <f aca="false">COUNTIF(F$2:F27,F27)</f>
        <v>2</v>
      </c>
      <c r="F27" s="17" t="s">
        <v>94</v>
      </c>
      <c r="G27" s="12" t="n">
        <f aca="false">SUM(I27:O27)</f>
        <v>8982</v>
      </c>
      <c r="H27" s="13" t="str">
        <f aca="false">CONCATENATE(E27,"º-",F27)</f>
        <v>2º-T2-B</v>
      </c>
      <c r="I27" s="14" t="n">
        <f aca="false">SUM(P27*112,Q27)</f>
        <v>1312</v>
      </c>
      <c r="J27" s="14" t="n">
        <f aca="false">SUM(R27*100,S27)</f>
        <v>1476</v>
      </c>
      <c r="K27" s="14" t="n">
        <f aca="false">SUM(T27*189,U27)</f>
        <v>1579</v>
      </c>
      <c r="L27" s="14" t="n">
        <f aca="false">SUM(V27*189,W27)</f>
        <v>1644</v>
      </c>
      <c r="M27" s="14" t="n">
        <f aca="false">SUM(X27*148,Y27)</f>
        <v>1386</v>
      </c>
      <c r="N27" s="14" t="n">
        <f aca="false">SUM(Z27*148,AA27)</f>
        <v>1585</v>
      </c>
      <c r="O27" s="18"/>
      <c r="P27" s="0" t="n">
        <v>11</v>
      </c>
      <c r="Q27" s="0" t="n">
        <v>80</v>
      </c>
      <c r="R27" s="0" t="n">
        <v>14</v>
      </c>
      <c r="S27" s="0" t="n">
        <v>76</v>
      </c>
      <c r="T27" s="0" t="n">
        <v>8</v>
      </c>
      <c r="U27" s="0" t="n">
        <v>67</v>
      </c>
      <c r="V27" s="0" t="n">
        <v>8</v>
      </c>
      <c r="W27" s="0" t="n">
        <v>132</v>
      </c>
      <c r="X27" s="0" t="n">
        <v>9</v>
      </c>
      <c r="Y27" s="0" t="n">
        <v>54</v>
      </c>
      <c r="Z27" s="0" t="n">
        <v>10</v>
      </c>
      <c r="AA27" s="16" t="n">
        <v>105</v>
      </c>
    </row>
    <row r="28" customFormat="false" ht="18" hidden="false" customHeight="false" outlineLevel="0" collapsed="false">
      <c r="A28" s="8" t="n">
        <f aca="false">A27+1</f>
        <v>27</v>
      </c>
      <c r="B28" s="9" t="s">
        <v>42</v>
      </c>
      <c r="C28" s="19" t="s">
        <v>61</v>
      </c>
      <c r="D28" s="9" t="s">
        <v>36</v>
      </c>
      <c r="E28" s="11" t="n">
        <f aca="false">COUNTIF(F$2:F28,F28)</f>
        <v>1</v>
      </c>
      <c r="F28" s="17" t="s">
        <v>62</v>
      </c>
      <c r="G28" s="12" t="n">
        <f aca="false">SUM(I28:O28)</f>
        <v>8841</v>
      </c>
      <c r="H28" s="13" t="str">
        <f aca="false">CONCATENATE(E28,"º-",F28)</f>
        <v>1º-FC</v>
      </c>
      <c r="I28" s="14" t="n">
        <f aca="false">SUM(P28*112,Q28)</f>
        <v>1491</v>
      </c>
      <c r="J28" s="14" t="n">
        <f aca="false">SUM(R28*100,S28)</f>
        <v>1512</v>
      </c>
      <c r="K28" s="14" t="n">
        <f aca="false">SUM(T28*189,U28)</f>
        <v>1587</v>
      </c>
      <c r="L28" s="14" t="n">
        <f aca="false">SUM(V28*189,W28)</f>
        <v>1388</v>
      </c>
      <c r="M28" s="14" t="n">
        <f aca="false">SUM(X28*148,Y28)</f>
        <v>1335</v>
      </c>
      <c r="N28" s="14" t="n">
        <f aca="false">SUM(Z28*148,AA28)</f>
        <v>1528</v>
      </c>
      <c r="O28" s="18"/>
      <c r="P28" s="0" t="n">
        <v>13</v>
      </c>
      <c r="Q28" s="0" t="n">
        <v>35</v>
      </c>
      <c r="R28" s="0" t="n">
        <v>15</v>
      </c>
      <c r="S28" s="0" t="n">
        <v>12</v>
      </c>
      <c r="T28" s="0" t="n">
        <v>8</v>
      </c>
      <c r="U28" s="0" t="n">
        <v>75</v>
      </c>
      <c r="V28" s="0" t="n">
        <v>7</v>
      </c>
      <c r="W28" s="0" t="n">
        <v>65</v>
      </c>
      <c r="X28" s="0" t="n">
        <v>9</v>
      </c>
      <c r="Y28" s="0" t="n">
        <v>3</v>
      </c>
      <c r="Z28" s="0" t="n">
        <v>10</v>
      </c>
      <c r="AA28" s="16" t="n">
        <v>48</v>
      </c>
    </row>
    <row r="29" customFormat="false" ht="18" hidden="false" customHeight="false" outlineLevel="0" collapsed="false">
      <c r="A29" s="8" t="n">
        <f aca="false">A28+1</f>
        <v>28</v>
      </c>
      <c r="B29" s="9" t="s">
        <v>42</v>
      </c>
      <c r="C29" s="19" t="s">
        <v>142</v>
      </c>
      <c r="D29" s="9" t="s">
        <v>57</v>
      </c>
      <c r="E29" s="11" t="n">
        <f aca="false">COUNTIF(F$2:F29,F29)</f>
        <v>3</v>
      </c>
      <c r="F29" s="17" t="s">
        <v>174</v>
      </c>
      <c r="G29" s="12" t="n">
        <f aca="false">SUM(I29:O29)</f>
        <v>8835</v>
      </c>
      <c r="H29" s="13" t="str">
        <f aca="false">CONCATENATE(E29,"º-",F29)</f>
        <v>3º-T-7</v>
      </c>
      <c r="I29" s="14" t="n">
        <f aca="false">SUM(P29*112,Q29)</f>
        <v>1389</v>
      </c>
      <c r="J29" s="14" t="n">
        <f aca="false">SUM(R29*100,S29)</f>
        <v>1462</v>
      </c>
      <c r="K29" s="14" t="n">
        <f aca="false">SUM(T29*189,U29)</f>
        <v>1449</v>
      </c>
      <c r="L29" s="14" t="n">
        <f aca="false">SUM(V29*189,W29)</f>
        <v>1526</v>
      </c>
      <c r="M29" s="14" t="n">
        <f aca="false">SUM(X29*148,Y29)</f>
        <v>1427</v>
      </c>
      <c r="N29" s="14" t="n">
        <f aca="false">SUM(Z29*148,AA29)</f>
        <v>1582</v>
      </c>
      <c r="O29" s="18"/>
      <c r="P29" s="0" t="n">
        <v>12</v>
      </c>
      <c r="Q29" s="0" t="n">
        <v>45</v>
      </c>
      <c r="R29" s="0" t="n">
        <v>14</v>
      </c>
      <c r="S29" s="0" t="n">
        <v>62</v>
      </c>
      <c r="T29" s="0" t="n">
        <v>7</v>
      </c>
      <c r="U29" s="0" t="n">
        <v>126</v>
      </c>
      <c r="V29" s="0" t="n">
        <v>8</v>
      </c>
      <c r="W29" s="0" t="n">
        <v>14</v>
      </c>
      <c r="X29" s="0" t="n">
        <v>9</v>
      </c>
      <c r="Y29" s="0" t="n">
        <v>95</v>
      </c>
      <c r="Z29" s="0" t="n">
        <v>10</v>
      </c>
      <c r="AA29" s="16" t="n">
        <v>102</v>
      </c>
    </row>
    <row r="30" customFormat="false" ht="18" hidden="false" customHeight="false" outlineLevel="0" collapsed="false">
      <c r="A30" s="8" t="n">
        <f aca="false">A29+1</f>
        <v>29</v>
      </c>
      <c r="B30" s="17" t="s">
        <v>178</v>
      </c>
      <c r="C30" s="19" t="s">
        <v>187</v>
      </c>
      <c r="D30" s="17" t="s">
        <v>38</v>
      </c>
      <c r="E30" s="11" t="n">
        <f aca="false">COUNTIF(F$2:F30,F30)</f>
        <v>5</v>
      </c>
      <c r="F30" s="17" t="s">
        <v>33</v>
      </c>
      <c r="G30" s="12" t="n">
        <f aca="false">SUM(I30:O30)</f>
        <v>8834</v>
      </c>
      <c r="H30" s="13" t="str">
        <f aca="false">CONCATENATE(E30,"º-",F30)</f>
        <v>5º-T-1</v>
      </c>
      <c r="I30" s="14" t="n">
        <f aca="false">SUM(P30*112,Q30)</f>
        <v>1304</v>
      </c>
      <c r="J30" s="14" t="n">
        <f aca="false">SUM(R30*100,S30)</f>
        <v>1360</v>
      </c>
      <c r="K30" s="14" t="n">
        <f aca="false">SUM(T30*189,U30)</f>
        <v>1426</v>
      </c>
      <c r="L30" s="14" t="n">
        <f aca="false">SUM(V30*189,W30)</f>
        <v>1665</v>
      </c>
      <c r="M30" s="14" t="n">
        <f aca="false">SUM(X30*148,Y30)</f>
        <v>1575</v>
      </c>
      <c r="N30" s="14" t="n">
        <f aca="false">SUM(Z30*148,AA30)</f>
        <v>1504</v>
      </c>
      <c r="O30" s="18"/>
      <c r="P30" s="0" t="n">
        <v>11</v>
      </c>
      <c r="Q30" s="0" t="n">
        <v>72</v>
      </c>
      <c r="R30" s="0" t="n">
        <v>13</v>
      </c>
      <c r="S30" s="0" t="n">
        <v>60</v>
      </c>
      <c r="T30" s="0" t="n">
        <v>7</v>
      </c>
      <c r="U30" s="0" t="n">
        <v>103</v>
      </c>
      <c r="V30" s="0" t="n">
        <v>8</v>
      </c>
      <c r="W30" s="0" t="n">
        <v>153</v>
      </c>
      <c r="X30" s="0" t="n">
        <v>10</v>
      </c>
      <c r="Y30" s="0" t="n">
        <v>95</v>
      </c>
      <c r="Z30" s="0" t="n">
        <v>10</v>
      </c>
      <c r="AA30" s="16" t="n">
        <v>24</v>
      </c>
    </row>
    <row r="31" customFormat="false" ht="18" hidden="false" customHeight="false" outlineLevel="0" collapsed="false">
      <c r="A31" s="8" t="n">
        <f aca="false">A30+1</f>
        <v>30</v>
      </c>
      <c r="B31" s="17" t="s">
        <v>178</v>
      </c>
      <c r="C31" s="10" t="s">
        <v>193</v>
      </c>
      <c r="D31" s="9" t="s">
        <v>36</v>
      </c>
      <c r="E31" s="11" t="n">
        <f aca="false">COUNTIF(F$2:F31,F31)</f>
        <v>12</v>
      </c>
      <c r="F31" s="17" t="s">
        <v>51</v>
      </c>
      <c r="G31" s="12" t="n">
        <f aca="false">SUM(I31:O31)</f>
        <v>8459</v>
      </c>
      <c r="H31" s="13" t="str">
        <f aca="false">CONCATENATE(E31,"º-",F31)</f>
        <v>12º-T2-A</v>
      </c>
      <c r="I31" s="14" t="n">
        <f aca="false">SUM(P31*112,Q31)</f>
        <v>1418</v>
      </c>
      <c r="J31" s="14" t="n">
        <f aca="false">SUM(R31*100,S31)</f>
        <v>1302</v>
      </c>
      <c r="K31" s="14" t="n">
        <f aca="false">SUM(T31*189,U31)</f>
        <v>1334</v>
      </c>
      <c r="L31" s="14" t="n">
        <f aca="false">SUM(V31*189,W31)</f>
        <v>1442</v>
      </c>
      <c r="M31" s="14" t="n">
        <f aca="false">SUM(X31*148,Y31)</f>
        <v>1381</v>
      </c>
      <c r="N31" s="14" t="n">
        <f aca="false">SUM(Z31*148,AA31)</f>
        <v>1582</v>
      </c>
      <c r="O31" s="15"/>
      <c r="P31" s="0" t="n">
        <v>12</v>
      </c>
      <c r="Q31" s="0" t="n">
        <v>74</v>
      </c>
      <c r="R31" s="0" t="n">
        <v>13</v>
      </c>
      <c r="S31" s="0" t="n">
        <v>2</v>
      </c>
      <c r="T31" s="0" t="n">
        <v>7</v>
      </c>
      <c r="U31" s="0" t="n">
        <v>11</v>
      </c>
      <c r="V31" s="0" t="n">
        <v>7</v>
      </c>
      <c r="W31" s="0" t="n">
        <v>119</v>
      </c>
      <c r="X31" s="0" t="n">
        <v>9</v>
      </c>
      <c r="Y31" s="0" t="n">
        <v>49</v>
      </c>
      <c r="Z31" s="0" t="n">
        <v>10</v>
      </c>
      <c r="AA31" s="16" t="n">
        <v>102</v>
      </c>
    </row>
    <row r="32" customFormat="false" ht="18" hidden="false" customHeight="false" outlineLevel="0" collapsed="false">
      <c r="A32" s="8" t="n">
        <f aca="false">A31+1</f>
        <v>31</v>
      </c>
      <c r="B32" s="17" t="s">
        <v>194</v>
      </c>
      <c r="C32" s="19" t="s">
        <v>195</v>
      </c>
      <c r="D32" s="17" t="s">
        <v>57</v>
      </c>
      <c r="E32" s="11" t="n">
        <f aca="false">COUNTIF(F$2:F32,F32)</f>
        <v>13</v>
      </c>
      <c r="F32" s="17" t="s">
        <v>51</v>
      </c>
      <c r="G32" s="12" t="n">
        <f aca="false">SUM(I32:O32)</f>
        <v>8406</v>
      </c>
      <c r="H32" s="13" t="str">
        <f aca="false">CONCATENATE(E32,"º-",F32)</f>
        <v>13º-T2-A</v>
      </c>
      <c r="I32" s="14" t="n">
        <f aca="false">SUM(P32*112,Q32)</f>
        <v>1287</v>
      </c>
      <c r="J32" s="14" t="n">
        <f aca="false">SUM(R32*100,S32)</f>
        <v>1330</v>
      </c>
      <c r="K32" s="14" t="n">
        <f aca="false">SUM(T32*189,U32)</f>
        <v>2140</v>
      </c>
      <c r="L32" s="14" t="n">
        <f aca="false">SUM(V32*189,W32)</f>
        <v>948</v>
      </c>
      <c r="M32" s="14" t="n">
        <f aca="false">SUM(X32*148,Y32)</f>
        <v>1261</v>
      </c>
      <c r="N32" s="14" t="n">
        <f aca="false">SUM(Z32*148,AA32)</f>
        <v>1440</v>
      </c>
      <c r="O32" s="18"/>
      <c r="P32" s="0" t="n">
        <v>11</v>
      </c>
      <c r="Q32" s="0" t="n">
        <v>55</v>
      </c>
      <c r="R32" s="0" t="n">
        <v>13</v>
      </c>
      <c r="S32" s="0" t="n">
        <v>30</v>
      </c>
      <c r="T32" s="0" t="n">
        <v>11</v>
      </c>
      <c r="U32" s="0" t="n">
        <v>61</v>
      </c>
      <c r="V32" s="0" t="n">
        <v>5</v>
      </c>
      <c r="W32" s="0" t="n">
        <v>3</v>
      </c>
      <c r="X32" s="0" t="n">
        <v>8</v>
      </c>
      <c r="Y32" s="0" t="n">
        <v>77</v>
      </c>
      <c r="Z32" s="0" t="n">
        <v>9</v>
      </c>
      <c r="AA32" s="16" t="n">
        <v>108</v>
      </c>
    </row>
    <row r="33" customFormat="false" ht="18" hidden="false" customHeight="false" outlineLevel="0" collapsed="false">
      <c r="A33" s="8" t="n">
        <f aca="false">A32+1</f>
        <v>32</v>
      </c>
      <c r="B33" s="17" t="s">
        <v>194</v>
      </c>
      <c r="C33" s="19" t="s">
        <v>195</v>
      </c>
      <c r="D33" s="17" t="s">
        <v>78</v>
      </c>
      <c r="E33" s="11" t="n">
        <f aca="false">COUNTIF(F$2:F33,F33)</f>
        <v>4</v>
      </c>
      <c r="F33" s="17" t="s">
        <v>30</v>
      </c>
      <c r="G33" s="12" t="n">
        <f aca="false">SUM(I33:O33)</f>
        <v>8265</v>
      </c>
      <c r="H33" s="13" t="str">
        <f aca="false">CONCATENATE(E33,"º-",F33)</f>
        <v>4º-T-3</v>
      </c>
      <c r="I33" s="14" t="n">
        <f aca="false">SUM(P33*112,Q33)</f>
        <v>1584</v>
      </c>
      <c r="J33" s="14" t="n">
        <f aca="false">SUM(R33*100,S33)</f>
        <v>1314</v>
      </c>
      <c r="K33" s="14" t="n">
        <f aca="false">SUM(T33*189,U33)</f>
        <v>1415</v>
      </c>
      <c r="L33" s="14" t="n">
        <f aca="false">SUM(V33*189,W33)</f>
        <v>1371</v>
      </c>
      <c r="M33" s="14" t="n">
        <f aca="false">SUM(X33*148,Y33)</f>
        <v>1361</v>
      </c>
      <c r="N33" s="14" t="n">
        <f aca="false">SUM(Z33*148,AA33)</f>
        <v>1220</v>
      </c>
      <c r="O33" s="18"/>
      <c r="P33" s="0" t="n">
        <v>14</v>
      </c>
      <c r="Q33" s="0" t="n">
        <v>16</v>
      </c>
      <c r="R33" s="0" t="n">
        <v>13</v>
      </c>
      <c r="S33" s="0" t="n">
        <v>14</v>
      </c>
      <c r="T33" s="0" t="n">
        <v>7</v>
      </c>
      <c r="U33" s="0" t="n">
        <v>92</v>
      </c>
      <c r="V33" s="0" t="n">
        <v>7</v>
      </c>
      <c r="W33" s="0" t="n">
        <v>48</v>
      </c>
      <c r="X33" s="0" t="n">
        <v>9</v>
      </c>
      <c r="Y33" s="0" t="n">
        <v>29</v>
      </c>
      <c r="Z33" s="0" t="n">
        <v>8</v>
      </c>
      <c r="AA33" s="16" t="n">
        <v>36</v>
      </c>
    </row>
    <row r="34" customFormat="false" ht="18" hidden="false" customHeight="false" outlineLevel="0" collapsed="false">
      <c r="A34" s="8" t="n">
        <f aca="false">A33+1</f>
        <v>33</v>
      </c>
      <c r="B34" s="17" t="s">
        <v>196</v>
      </c>
      <c r="C34" s="19" t="s">
        <v>197</v>
      </c>
      <c r="D34" s="17" t="s">
        <v>47</v>
      </c>
      <c r="E34" s="11" t="n">
        <f aca="false">COUNTIF(F$2:F34,F34)</f>
        <v>2</v>
      </c>
      <c r="F34" s="17" t="s">
        <v>154</v>
      </c>
      <c r="G34" s="12" t="n">
        <f aca="false">SUM(I34:O34)</f>
        <v>8154</v>
      </c>
      <c r="H34" s="13" t="str">
        <f aca="false">CONCATENATE(E34,"º-",F34)</f>
        <v>2º-T5-B</v>
      </c>
      <c r="I34" s="14" t="n">
        <f aca="false">SUM(P34*112,Q34)</f>
        <v>1659</v>
      </c>
      <c r="J34" s="14" t="n">
        <f aca="false">SUM(R34*100,S34)</f>
        <v>1238</v>
      </c>
      <c r="K34" s="14" t="n">
        <f aca="false">SUM(T34*189,U34)</f>
        <v>1768</v>
      </c>
      <c r="L34" s="14" t="n">
        <f aca="false">SUM(V34*189,W34)</f>
        <v>1644</v>
      </c>
      <c r="M34" s="14" t="n">
        <f aca="false">SUM(X34*148,Y34)</f>
        <v>844</v>
      </c>
      <c r="N34" s="14" t="n">
        <f aca="false">SUM(Z34*148,AA34)</f>
        <v>1001</v>
      </c>
      <c r="O34" s="18"/>
      <c r="P34" s="0" t="n">
        <v>14</v>
      </c>
      <c r="Q34" s="0" t="n">
        <v>91</v>
      </c>
      <c r="R34" s="0" t="n">
        <v>12</v>
      </c>
      <c r="S34" s="0" t="n">
        <v>38</v>
      </c>
      <c r="T34" s="0" t="n">
        <v>9</v>
      </c>
      <c r="U34" s="0" t="n">
        <v>67</v>
      </c>
      <c r="V34" s="0" t="n">
        <v>8</v>
      </c>
      <c r="W34" s="0" t="n">
        <v>132</v>
      </c>
      <c r="X34" s="0" t="n">
        <v>5</v>
      </c>
      <c r="Y34" s="0" t="n">
        <v>104</v>
      </c>
      <c r="Z34" s="0" t="n">
        <v>6</v>
      </c>
      <c r="AA34" s="16" t="n">
        <v>113</v>
      </c>
    </row>
    <row r="35" customFormat="false" ht="18" hidden="false" customHeight="false" outlineLevel="0" collapsed="false">
      <c r="A35" s="8" t="n">
        <f aca="false">A34+1</f>
        <v>34</v>
      </c>
      <c r="B35" s="17" t="s">
        <v>178</v>
      </c>
      <c r="C35" s="19" t="s">
        <v>193</v>
      </c>
      <c r="D35" s="17" t="s">
        <v>41</v>
      </c>
      <c r="E35" s="11" t="n">
        <f aca="false">COUNTIF(F$2:F35,F35)</f>
        <v>6</v>
      </c>
      <c r="F35" s="17" t="s">
        <v>33</v>
      </c>
      <c r="G35" s="12" t="n">
        <f aca="false">SUM(I35:O35)</f>
        <v>8132</v>
      </c>
      <c r="H35" s="13" t="str">
        <f aca="false">CONCATENATE(E35,"º-",F35)</f>
        <v>6º-T-1</v>
      </c>
      <c r="I35" s="14" t="n">
        <f aca="false">SUM(P35*112,Q35)</f>
        <v>912</v>
      </c>
      <c r="J35" s="14" t="n">
        <f aca="false">SUM(R35*100,S35)</f>
        <v>1266</v>
      </c>
      <c r="K35" s="14" t="n">
        <f aca="false">SUM(T35*189,U35)</f>
        <v>1475</v>
      </c>
      <c r="L35" s="14" t="n">
        <f aca="false">SUM(V35*189,W35)</f>
        <v>1591</v>
      </c>
      <c r="M35" s="14" t="n">
        <f aca="false">SUM(X35*148,Y35)</f>
        <v>1302</v>
      </c>
      <c r="N35" s="14" t="n">
        <f aca="false">SUM(Z35*148,AA35)</f>
        <v>1586</v>
      </c>
      <c r="O35" s="18"/>
      <c r="P35" s="0" t="n">
        <v>8</v>
      </c>
      <c r="Q35" s="0" t="n">
        <v>16</v>
      </c>
      <c r="R35" s="0" t="n">
        <v>12</v>
      </c>
      <c r="S35" s="0" t="n">
        <v>66</v>
      </c>
      <c r="T35" s="0" t="n">
        <v>7</v>
      </c>
      <c r="U35" s="0" t="n">
        <v>152</v>
      </c>
      <c r="V35" s="0" t="n">
        <v>8</v>
      </c>
      <c r="W35" s="0" t="n">
        <v>79</v>
      </c>
      <c r="X35" s="0" t="n">
        <v>8</v>
      </c>
      <c r="Y35" s="0" t="n">
        <v>118</v>
      </c>
      <c r="Z35" s="0" t="n">
        <v>10</v>
      </c>
      <c r="AA35" s="16" t="n">
        <v>106</v>
      </c>
    </row>
    <row r="36" customFormat="false" ht="18" hidden="false" customHeight="false" outlineLevel="0" collapsed="false">
      <c r="A36" s="8" t="n">
        <f aca="false">A35+1</f>
        <v>35</v>
      </c>
      <c r="B36" s="17" t="s">
        <v>176</v>
      </c>
      <c r="C36" s="19" t="s">
        <v>181</v>
      </c>
      <c r="D36" s="17" t="s">
        <v>69</v>
      </c>
      <c r="E36" s="11" t="n">
        <f aca="false">COUNTIF(F$2:F36,F36)</f>
        <v>5</v>
      </c>
      <c r="F36" s="17" t="s">
        <v>30</v>
      </c>
      <c r="G36" s="12" t="n">
        <f aca="false">SUM(I36:O36)</f>
        <v>7875</v>
      </c>
      <c r="H36" s="13" t="str">
        <f aca="false">CONCATENATE(E36,"º-",F36)</f>
        <v>5º-T-3</v>
      </c>
      <c r="I36" s="14" t="n">
        <f aca="false">SUM(P36*112,Q36)</f>
        <v>1352</v>
      </c>
      <c r="J36" s="14" t="n">
        <f aca="false">SUM(R36*100,S36)</f>
        <v>1402</v>
      </c>
      <c r="K36" s="14" t="n">
        <f aca="false">SUM(T36*189,U36)</f>
        <v>1644</v>
      </c>
      <c r="L36" s="14" t="n">
        <f aca="false">SUM(V36*189,W36)</f>
        <v>1443</v>
      </c>
      <c r="M36" s="14" t="n">
        <f aca="false">SUM(X36*148,Y36)</f>
        <v>741</v>
      </c>
      <c r="N36" s="14" t="n">
        <f aca="false">SUM(Z36*148,AA36)</f>
        <v>1293</v>
      </c>
      <c r="O36" s="18"/>
      <c r="P36" s="0" t="n">
        <v>12</v>
      </c>
      <c r="Q36" s="0" t="n">
        <v>8</v>
      </c>
      <c r="R36" s="0" t="n">
        <v>14</v>
      </c>
      <c r="S36" s="0" t="n">
        <v>2</v>
      </c>
      <c r="T36" s="0" t="n">
        <v>8</v>
      </c>
      <c r="U36" s="0" t="n">
        <v>132</v>
      </c>
      <c r="V36" s="0" t="n">
        <v>7</v>
      </c>
      <c r="W36" s="0" t="n">
        <v>120</v>
      </c>
      <c r="X36" s="0" t="n">
        <v>5</v>
      </c>
      <c r="Y36" s="0" t="n">
        <v>1</v>
      </c>
      <c r="Z36" s="0" t="n">
        <v>8</v>
      </c>
      <c r="AA36" s="16" t="n">
        <v>109</v>
      </c>
    </row>
    <row r="37" customFormat="false" ht="18" hidden="false" customHeight="false" outlineLevel="0" collapsed="false">
      <c r="A37" s="8" t="n">
        <f aca="false">A36+1</f>
        <v>36</v>
      </c>
      <c r="B37" s="17" t="s">
        <v>172</v>
      </c>
      <c r="C37" s="19" t="s">
        <v>198</v>
      </c>
      <c r="D37" s="17" t="s">
        <v>57</v>
      </c>
      <c r="E37" s="11" t="n">
        <f aca="false">COUNTIF(F$2:F37,F37)</f>
        <v>14</v>
      </c>
      <c r="F37" s="17" t="s">
        <v>51</v>
      </c>
      <c r="G37" s="12" t="n">
        <f aca="false">SUM(I37:O37)</f>
        <v>7672</v>
      </c>
      <c r="H37" s="13" t="str">
        <f aca="false">CONCATENATE(E37,"º-",F37)</f>
        <v>14º-T2-A</v>
      </c>
      <c r="I37" s="14" t="n">
        <f aca="false">SUM(P37*112,Q37)</f>
        <v>1239</v>
      </c>
      <c r="J37" s="14" t="n">
        <f aca="false">SUM(R37*100,S37)</f>
        <v>1340</v>
      </c>
      <c r="K37" s="14" t="n">
        <f aca="false">SUM(T37*189,U37)</f>
        <v>1252</v>
      </c>
      <c r="L37" s="14" t="n">
        <f aca="false">SUM(V37*189,W37)</f>
        <v>1451</v>
      </c>
      <c r="M37" s="14" t="n">
        <f aca="false">SUM(X37*148,Y37)</f>
        <v>1192</v>
      </c>
      <c r="N37" s="14" t="n">
        <f aca="false">SUM(Z37*148,AA37)</f>
        <v>1198</v>
      </c>
      <c r="O37" s="18"/>
      <c r="P37" s="0" t="n">
        <v>11</v>
      </c>
      <c r="Q37" s="0" t="n">
        <v>7</v>
      </c>
      <c r="R37" s="0" t="n">
        <v>13</v>
      </c>
      <c r="S37" s="0" t="n">
        <v>40</v>
      </c>
      <c r="T37" s="0" t="n">
        <v>6</v>
      </c>
      <c r="U37" s="0" t="n">
        <v>118</v>
      </c>
      <c r="V37" s="0" t="n">
        <v>7</v>
      </c>
      <c r="W37" s="0" t="n">
        <v>128</v>
      </c>
      <c r="X37" s="0" t="n">
        <v>8</v>
      </c>
      <c r="Y37" s="0" t="n">
        <v>8</v>
      </c>
      <c r="Z37" s="0" t="n">
        <v>8</v>
      </c>
      <c r="AA37" s="16" t="n">
        <v>14</v>
      </c>
    </row>
    <row r="38" customFormat="false" ht="18" hidden="false" customHeight="false" outlineLevel="0" collapsed="false">
      <c r="A38" s="8" t="n">
        <f aca="false">A37+1</f>
        <v>37</v>
      </c>
      <c r="B38" s="17" t="s">
        <v>27</v>
      </c>
      <c r="C38" s="19" t="s">
        <v>199</v>
      </c>
      <c r="D38" s="17" t="s">
        <v>57</v>
      </c>
      <c r="E38" s="11" t="n">
        <f aca="false">COUNTIF(F$2:F38,F38)</f>
        <v>4</v>
      </c>
      <c r="F38" s="17" t="s">
        <v>174</v>
      </c>
      <c r="G38" s="12" t="n">
        <f aca="false">SUM(I38:O38)</f>
        <v>6849</v>
      </c>
      <c r="H38" s="13" t="str">
        <f aca="false">CONCATENATE(E38,"º-",F38)</f>
        <v>4º-T-7</v>
      </c>
      <c r="I38" s="14" t="n">
        <f aca="false">SUM(P38*112,Q38)</f>
        <v>1327</v>
      </c>
      <c r="J38" s="14" t="n">
        <f aca="false">SUM(R38*100,S38)</f>
        <v>1393</v>
      </c>
      <c r="K38" s="14" t="n">
        <f aca="false">SUM(T38*189,U38)</f>
        <v>1441</v>
      </c>
      <c r="L38" s="14" t="n">
        <f aca="false">SUM(V38*189,W38)</f>
        <v>37</v>
      </c>
      <c r="M38" s="14" t="n">
        <f aca="false">SUM(X38*148,Y38)</f>
        <v>1238</v>
      </c>
      <c r="N38" s="14" t="n">
        <f aca="false">SUM(Z38*148,AA38)</f>
        <v>1413</v>
      </c>
      <c r="O38" s="18"/>
      <c r="P38" s="0" t="n">
        <v>11</v>
      </c>
      <c r="Q38" s="0" t="n">
        <v>95</v>
      </c>
      <c r="R38" s="0" t="n">
        <v>13</v>
      </c>
      <c r="S38" s="0" t="n">
        <v>93</v>
      </c>
      <c r="T38" s="0" t="n">
        <v>7</v>
      </c>
      <c r="U38" s="0" t="n">
        <v>118</v>
      </c>
      <c r="V38" s="0" t="n">
        <v>0</v>
      </c>
      <c r="W38" s="0" t="n">
        <v>37</v>
      </c>
      <c r="X38" s="0" t="n">
        <v>8</v>
      </c>
      <c r="Y38" s="0" t="n">
        <v>54</v>
      </c>
      <c r="Z38" s="0" t="n">
        <v>9</v>
      </c>
      <c r="AA38" s="16" t="n">
        <v>81</v>
      </c>
    </row>
    <row r="39" customFormat="false" ht="18" hidden="false" customHeight="false" outlineLevel="0" collapsed="false">
      <c r="A39" s="8" t="n">
        <f aca="false">A38+1</f>
        <v>38</v>
      </c>
      <c r="B39" s="17" t="s">
        <v>172</v>
      </c>
      <c r="C39" s="19" t="s">
        <v>198</v>
      </c>
      <c r="D39" s="17" t="s">
        <v>69</v>
      </c>
      <c r="E39" s="11" t="n">
        <f aca="false">COUNTIF(F$2:F39,F39)</f>
        <v>3</v>
      </c>
      <c r="F39" s="17" t="s">
        <v>94</v>
      </c>
      <c r="G39" s="12" t="n">
        <f aca="false">SUM(I39:O39)</f>
        <v>6624</v>
      </c>
      <c r="H39" s="13" t="str">
        <f aca="false">CONCATENATE(E39,"º-",F39)</f>
        <v>3º-T2-B</v>
      </c>
      <c r="I39" s="14" t="n">
        <f aca="false">SUM(P39*112,Q39)</f>
        <v>1045</v>
      </c>
      <c r="J39" s="14" t="n">
        <f aca="false">SUM(R39*100,S39)</f>
        <v>1130</v>
      </c>
      <c r="K39" s="14" t="n">
        <f aca="false">SUM(T39*189,U39)</f>
        <v>1419</v>
      </c>
      <c r="L39" s="14" t="n">
        <f aca="false">SUM(V39*189,W39)</f>
        <v>1224</v>
      </c>
      <c r="M39" s="14" t="n">
        <f aca="false">SUM(X39*148,Y39)</f>
        <v>964</v>
      </c>
      <c r="N39" s="14" t="n">
        <f aca="false">SUM(Z39*148,AA39)</f>
        <v>842</v>
      </c>
      <c r="O39" s="18"/>
      <c r="P39" s="0" t="n">
        <v>9</v>
      </c>
      <c r="Q39" s="0" t="n">
        <v>37</v>
      </c>
      <c r="R39" s="0" t="n">
        <v>11</v>
      </c>
      <c r="S39" s="0" t="n">
        <v>30</v>
      </c>
      <c r="T39" s="0" t="n">
        <v>7</v>
      </c>
      <c r="U39" s="0" t="n">
        <v>96</v>
      </c>
      <c r="V39" s="0" t="n">
        <v>6</v>
      </c>
      <c r="W39" s="0" t="n">
        <v>90</v>
      </c>
      <c r="X39" s="0" t="n">
        <v>6</v>
      </c>
      <c r="Y39" s="0" t="n">
        <v>76</v>
      </c>
      <c r="Z39" s="0" t="n">
        <v>5</v>
      </c>
      <c r="AA39" s="16" t="n">
        <v>102</v>
      </c>
    </row>
    <row r="40" customFormat="false" ht="18" hidden="false" customHeight="false" outlineLevel="0" collapsed="false">
      <c r="A40" s="8" t="n">
        <f aca="false">A39+1</f>
        <v>39</v>
      </c>
      <c r="B40" s="17" t="s">
        <v>176</v>
      </c>
      <c r="C40" s="19" t="s">
        <v>200</v>
      </c>
      <c r="D40" s="17" t="s">
        <v>69</v>
      </c>
      <c r="E40" s="11" t="n">
        <f aca="false">COUNTIF(F$2:F40,F40)</f>
        <v>4</v>
      </c>
      <c r="F40" s="17" t="s">
        <v>94</v>
      </c>
      <c r="G40" s="12" t="n">
        <f aca="false">SUM(I40:O40)</f>
        <v>6229</v>
      </c>
      <c r="H40" s="13" t="str">
        <f aca="false">CONCATENATE(E40,"º-",F40)</f>
        <v>4º-T2-B</v>
      </c>
      <c r="I40" s="14" t="n">
        <f aca="false">SUM(P40*112,Q40)</f>
        <v>1289</v>
      </c>
      <c r="J40" s="14" t="n">
        <f aca="false">SUM(R40*100,S40)</f>
        <v>1304</v>
      </c>
      <c r="K40" s="14" t="n">
        <f aca="false">SUM(T40*189,U40)</f>
        <v>1485</v>
      </c>
      <c r="L40" s="14" t="n">
        <f aca="false">SUM(V40*189,W40)</f>
        <v>1571</v>
      </c>
      <c r="M40" s="14" t="n">
        <f aca="false">SUM(X40*148,Y40)</f>
        <v>431</v>
      </c>
      <c r="N40" s="14" t="n">
        <f aca="false">SUM(Z40*148,AA40)</f>
        <v>149</v>
      </c>
      <c r="O40" s="18"/>
      <c r="P40" s="0" t="n">
        <v>11</v>
      </c>
      <c r="Q40" s="0" t="n">
        <v>57</v>
      </c>
      <c r="R40" s="0" t="n">
        <v>13</v>
      </c>
      <c r="S40" s="0" t="n">
        <v>4</v>
      </c>
      <c r="T40" s="0" t="n">
        <v>7</v>
      </c>
      <c r="U40" s="0" t="n">
        <v>162</v>
      </c>
      <c r="V40" s="0" t="n">
        <v>8</v>
      </c>
      <c r="W40" s="0" t="n">
        <v>59</v>
      </c>
      <c r="X40" s="0" t="n">
        <v>2</v>
      </c>
      <c r="Y40" s="0" t="n">
        <v>135</v>
      </c>
      <c r="Z40" s="0" t="n">
        <v>1</v>
      </c>
      <c r="AA40" s="16" t="n">
        <v>1</v>
      </c>
    </row>
    <row r="41" customFormat="false" ht="18" hidden="false" customHeight="false" outlineLevel="0" collapsed="false">
      <c r="A41" s="8" t="n">
        <f aca="false">A40+1</f>
        <v>40</v>
      </c>
      <c r="B41" s="17" t="s">
        <v>201</v>
      </c>
      <c r="C41" s="19" t="s">
        <v>200</v>
      </c>
      <c r="D41" s="17" t="s">
        <v>47</v>
      </c>
      <c r="E41" s="11" t="n">
        <f aca="false">COUNTIF(F$2:F41,F41)</f>
        <v>3</v>
      </c>
      <c r="F41" s="17" t="s">
        <v>154</v>
      </c>
      <c r="G41" s="12" t="n">
        <f aca="false">SUM(I41:O41)</f>
        <v>5615</v>
      </c>
      <c r="H41" s="13" t="str">
        <f aca="false">CONCATENATE(E41,"º-",F41)</f>
        <v>3º-T5-B</v>
      </c>
      <c r="I41" s="14" t="n">
        <f aca="false">SUM(P41*112,Q41)</f>
        <v>1192</v>
      </c>
      <c r="J41" s="14" t="n">
        <f aca="false">SUM(R41*100,S41)</f>
        <v>1061</v>
      </c>
      <c r="K41" s="14" t="n">
        <f aca="false">SUM(T41*189,U41)</f>
        <v>1268</v>
      </c>
      <c r="L41" s="14" t="n">
        <f aca="false">SUM(V41*189,W41)</f>
        <v>498</v>
      </c>
      <c r="M41" s="14" t="n">
        <f aca="false">SUM(X41*148,Y41)</f>
        <v>0</v>
      </c>
      <c r="N41" s="14" t="n">
        <f aca="false">SUM(Z41*148,AA41)</f>
        <v>1596</v>
      </c>
      <c r="O41" s="18"/>
      <c r="P41" s="0" t="n">
        <v>10</v>
      </c>
      <c r="Q41" s="0" t="n">
        <v>72</v>
      </c>
      <c r="R41" s="0" t="n">
        <v>10</v>
      </c>
      <c r="S41" s="0" t="n">
        <v>61</v>
      </c>
      <c r="T41" s="0" t="n">
        <v>6</v>
      </c>
      <c r="U41" s="0" t="n">
        <v>134</v>
      </c>
      <c r="V41" s="0" t="n">
        <v>2</v>
      </c>
      <c r="W41" s="0" t="n">
        <v>120</v>
      </c>
      <c r="X41" s="0" t="n">
        <v>0</v>
      </c>
      <c r="Y41" s="0" t="n">
        <v>0</v>
      </c>
      <c r="Z41" s="0" t="n">
        <v>10</v>
      </c>
      <c r="AA41" s="16" t="n">
        <v>116</v>
      </c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9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9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9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9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9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9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9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9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9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9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9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9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9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9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9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9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9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10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9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9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9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9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9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0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9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9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9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9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9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9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9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9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9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9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9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9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9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9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9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10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9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9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9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9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35">
      <formula>#REF!</formula>
    </cfRule>
    <cfRule type="cellIs" priority="3" operator="greaterThan" aboveAverage="0" equalAverage="0" bottom="0" percent="0" rank="0" text="" dxfId="36">
      <formula>100</formula>
    </cfRule>
  </conditionalFormatting>
  <conditionalFormatting sqref="E2:E330">
    <cfRule type="cellIs" priority="4" operator="equal" aboveAverage="0" equalAverage="0" bottom="0" percent="0" rank="0" text="" dxfId="37">
      <formula>1</formula>
    </cfRule>
    <cfRule type="cellIs" priority="5" operator="equal" aboveAverage="0" equalAverage="0" bottom="0" percent="0" rank="0" text="" dxfId="38">
      <formula>2</formula>
    </cfRule>
    <cfRule type="cellIs" priority="6" operator="equal" aboveAverage="0" equalAverage="0" bottom="0" percent="0" rank="0" text="" dxfId="3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2" activeCellId="0" sqref="B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2.42"/>
    <col collapsed="false" customWidth="true" hidden="false" outlineLevel="0" max="3" min="3" style="0" width="30.99"/>
    <col collapsed="false" customWidth="true" hidden="false" outlineLevel="0" max="4" min="4" style="0" width="21.7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2" width="11.56"/>
    <col collapsed="false" customWidth="true" hidden="false" outlineLevel="0" max="16" min="16" style="0" width="14.28"/>
    <col collapsed="false" customWidth="true" hidden="false" outlineLevel="0" max="17" min="17" style="0" width="12.14"/>
    <col collapsed="false" customWidth="true" hidden="false" outlineLevel="0" max="18" min="18" style="0" width="14.28"/>
    <col collapsed="false" customWidth="true" hidden="false" outlineLevel="0" max="19" min="19" style="0" width="12.14"/>
    <col collapsed="false" customWidth="true" hidden="false" outlineLevel="0" max="20" min="20" style="0" width="14.28"/>
    <col collapsed="false" customWidth="true" hidden="false" outlineLevel="0" max="21" min="21" style="0" width="12.14"/>
    <col collapsed="false" customWidth="true" hidden="false" outlineLevel="0" max="22" min="22" style="0" width="14.28"/>
    <col collapsed="false" customWidth="true" hidden="false" outlineLevel="0" max="23" min="23" style="0" width="12.14"/>
    <col collapsed="false" customWidth="true" hidden="false" outlineLevel="0" max="24" min="24" style="0" width="14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2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/>
      <c r="AC1" s="7"/>
      <c r="AD1" s="7"/>
      <c r="AE1" s="7"/>
    </row>
    <row r="2" customFormat="false" ht="18" hidden="false" customHeight="false" outlineLevel="0" collapsed="false">
      <c r="A2" s="8" t="n">
        <v>1</v>
      </c>
      <c r="B2" s="9" t="s">
        <v>168</v>
      </c>
      <c r="C2" s="10" t="s">
        <v>169</v>
      </c>
      <c r="D2" s="9" t="s">
        <v>202</v>
      </c>
      <c r="E2" s="11" t="n">
        <f aca="false">COUNTIF(F$2:F2,F2)</f>
        <v>1</v>
      </c>
      <c r="F2" s="26" t="s">
        <v>68</v>
      </c>
      <c r="G2" s="12" t="n">
        <f aca="false">SUM(I2:O2)</f>
        <v>12032</v>
      </c>
      <c r="H2" s="13" t="str">
        <f aca="false">CONCATENATE(E2,"º-",F2)</f>
        <v>1º-C-1/24</v>
      </c>
      <c r="I2" s="14" t="n">
        <f aca="false">SUM(P2*112,Q2)</f>
        <v>1891</v>
      </c>
      <c r="J2" s="14" t="n">
        <f aca="false">SUM(R2*100,S2)</f>
        <v>2036</v>
      </c>
      <c r="K2" s="14" t="n">
        <f aca="false">SUM(T2*189,U2)</f>
        <v>2065</v>
      </c>
      <c r="L2" s="14" t="n">
        <f aca="false">SUM(V2*189,W2)</f>
        <v>2094</v>
      </c>
      <c r="M2" s="14" t="n">
        <f aca="false">SUM(X2*148,Y2)</f>
        <v>1941</v>
      </c>
      <c r="N2" s="14" t="n">
        <f aca="false">SUM(Z2*148,AA2)</f>
        <v>2005</v>
      </c>
      <c r="O2" s="15"/>
      <c r="P2" s="0" t="n">
        <v>16</v>
      </c>
      <c r="Q2" s="0" t="n">
        <v>99</v>
      </c>
      <c r="R2" s="0" t="n">
        <v>20</v>
      </c>
      <c r="S2" s="0" t="n">
        <v>36</v>
      </c>
      <c r="T2" s="0" t="n">
        <v>10</v>
      </c>
      <c r="U2" s="0" t="n">
        <v>175</v>
      </c>
      <c r="V2" s="0" t="n">
        <v>11</v>
      </c>
      <c r="W2" s="0" t="n">
        <v>15</v>
      </c>
      <c r="X2" s="0" t="n">
        <v>13</v>
      </c>
      <c r="Y2" s="0" t="n">
        <v>17</v>
      </c>
      <c r="Z2" s="0" t="n">
        <v>13</v>
      </c>
      <c r="AA2" s="16" t="n">
        <v>81</v>
      </c>
    </row>
    <row r="3" customFormat="false" ht="18" hidden="false" customHeight="false" outlineLevel="0" collapsed="false">
      <c r="A3" s="8" t="n">
        <f aca="false">A2+1</f>
        <v>2</v>
      </c>
      <c r="B3" s="9" t="s">
        <v>168</v>
      </c>
      <c r="C3" s="10" t="s">
        <v>169</v>
      </c>
      <c r="D3" s="9" t="s">
        <v>47</v>
      </c>
      <c r="E3" s="11" t="n">
        <f aca="false">COUNTIF(F$2:F3,F3)</f>
        <v>1</v>
      </c>
      <c r="F3" s="17" t="s">
        <v>48</v>
      </c>
      <c r="G3" s="12" t="n">
        <f aca="false">SUM(I3:O3)</f>
        <v>11687</v>
      </c>
      <c r="H3" s="13" t="str">
        <f aca="false">CONCATENATE(E3,"º-",F3)</f>
        <v>1º-T5-A</v>
      </c>
      <c r="I3" s="14" t="n">
        <f aca="false">SUM(P3*112,Q3)</f>
        <v>1917</v>
      </c>
      <c r="J3" s="14" t="n">
        <f aca="false">SUM(R3*100,S3)</f>
        <v>1926</v>
      </c>
      <c r="K3" s="14" t="n">
        <f aca="false">SUM(T3*189,U3)</f>
        <v>2024</v>
      </c>
      <c r="L3" s="14" t="n">
        <f aca="false">SUM(V3*189,W3)</f>
        <v>2032</v>
      </c>
      <c r="M3" s="14" t="n">
        <f aca="false">SUM(X3*148,Y3)</f>
        <v>1903</v>
      </c>
      <c r="N3" s="14" t="n">
        <f aca="false">SUM(Z3*148,AA3)</f>
        <v>1885</v>
      </c>
      <c r="O3" s="18"/>
      <c r="P3" s="0" t="n">
        <v>17</v>
      </c>
      <c r="Q3" s="0" t="n">
        <v>13</v>
      </c>
      <c r="R3" s="0" t="n">
        <v>19</v>
      </c>
      <c r="S3" s="0" t="n">
        <v>26</v>
      </c>
      <c r="T3" s="0" t="n">
        <v>10</v>
      </c>
      <c r="U3" s="0" t="n">
        <v>134</v>
      </c>
      <c r="V3" s="0" t="n">
        <v>10</v>
      </c>
      <c r="W3" s="0" t="n">
        <v>142</v>
      </c>
      <c r="X3" s="0" t="n">
        <v>12</v>
      </c>
      <c r="Y3" s="0" t="n">
        <v>127</v>
      </c>
      <c r="Z3" s="0" t="n">
        <v>12</v>
      </c>
      <c r="AA3" s="16" t="n">
        <v>109</v>
      </c>
    </row>
    <row r="4" customFormat="false" ht="18" hidden="false" customHeight="false" outlineLevel="0" collapsed="false">
      <c r="A4" s="8" t="n">
        <f aca="false">A3+1</f>
        <v>3</v>
      </c>
      <c r="B4" s="9" t="s">
        <v>168</v>
      </c>
      <c r="C4" s="19" t="s">
        <v>171</v>
      </c>
      <c r="D4" s="17" t="s">
        <v>203</v>
      </c>
      <c r="E4" s="11" t="n">
        <f aca="false">COUNTIF(F$2:F4,F4)</f>
        <v>1</v>
      </c>
      <c r="F4" s="17" t="s">
        <v>30</v>
      </c>
      <c r="G4" s="12" t="n">
        <f aca="false">SUM(I4:O4)</f>
        <v>11544</v>
      </c>
      <c r="H4" s="13" t="str">
        <f aca="false">CONCATENATE(E4,"º-",F4)</f>
        <v>1º-T-3</v>
      </c>
      <c r="I4" s="14" t="n">
        <f aca="false">SUM(P4*112,Q4)</f>
        <v>1917</v>
      </c>
      <c r="J4" s="14" t="n">
        <f aca="false">SUM(R4*100,S4)</f>
        <v>1921</v>
      </c>
      <c r="K4" s="14" t="n">
        <f aca="false">SUM(T4*189,U4)</f>
        <v>1977</v>
      </c>
      <c r="L4" s="14" t="n">
        <f aca="false">SUM(V4*189,W4)</f>
        <v>1946</v>
      </c>
      <c r="M4" s="14" t="n">
        <f aca="false">SUM(X4*148,Y4)</f>
        <v>1907</v>
      </c>
      <c r="N4" s="14" t="n">
        <f aca="false">SUM(Z4*148,AA4)</f>
        <v>1876</v>
      </c>
      <c r="O4" s="18"/>
      <c r="P4" s="0" t="n">
        <v>17</v>
      </c>
      <c r="Q4" s="0" t="n">
        <v>13</v>
      </c>
      <c r="R4" s="0" t="n">
        <v>19</v>
      </c>
      <c r="S4" s="0" t="n">
        <v>21</v>
      </c>
      <c r="T4" s="0" t="n">
        <v>10</v>
      </c>
      <c r="U4" s="0" t="n">
        <v>87</v>
      </c>
      <c r="V4" s="0" t="n">
        <v>10</v>
      </c>
      <c r="W4" s="0" t="n">
        <v>56</v>
      </c>
      <c r="X4" s="0" t="n">
        <v>12</v>
      </c>
      <c r="Y4" s="0" t="n">
        <v>131</v>
      </c>
      <c r="Z4" s="0" t="n">
        <v>12</v>
      </c>
      <c r="AA4" s="16" t="n">
        <v>100</v>
      </c>
    </row>
    <row r="5" customFormat="false" ht="18" hidden="false" customHeight="false" outlineLevel="0" collapsed="false">
      <c r="A5" s="8" t="n">
        <f aca="false">A4+1</f>
        <v>4</v>
      </c>
      <c r="B5" s="9" t="s">
        <v>168</v>
      </c>
      <c r="C5" s="19" t="s">
        <v>171</v>
      </c>
      <c r="D5" s="17" t="s">
        <v>202</v>
      </c>
      <c r="E5" s="11" t="n">
        <f aca="false">COUNTIF(F$2:F5,F5)</f>
        <v>1</v>
      </c>
      <c r="F5" s="30" t="n">
        <v>0.0583333333333333</v>
      </c>
      <c r="G5" s="12" t="n">
        <f aca="false">SUM(I5:O5)</f>
        <v>11477</v>
      </c>
      <c r="H5" s="13" t="str">
        <f aca="false">CONCATENATE(E5,"º-",F5)</f>
        <v>1º-0.0583333333333333</v>
      </c>
      <c r="I5" s="14" t="n">
        <f aca="false">SUM(P5*112,Q5)</f>
        <v>1843</v>
      </c>
      <c r="J5" s="14" t="n">
        <f aca="false">SUM(R5*100,S5)</f>
        <v>1912</v>
      </c>
      <c r="K5" s="14" t="n">
        <f aca="false">SUM(T5*189,U5)</f>
        <v>1956</v>
      </c>
      <c r="L5" s="14" t="n">
        <f aca="false">SUM(V5*189,W5)</f>
        <v>1978</v>
      </c>
      <c r="M5" s="14" t="n">
        <f aca="false">SUM(X5*148,Y5)</f>
        <v>1905</v>
      </c>
      <c r="N5" s="14" t="n">
        <f aca="false">SUM(Z5*148,AA5)</f>
        <v>1883</v>
      </c>
      <c r="O5" s="18"/>
      <c r="P5" s="0" t="n">
        <v>16</v>
      </c>
      <c r="Q5" s="0" t="n">
        <v>51</v>
      </c>
      <c r="R5" s="0" t="n">
        <v>19</v>
      </c>
      <c r="S5" s="0" t="n">
        <v>12</v>
      </c>
      <c r="T5" s="0" t="n">
        <v>10</v>
      </c>
      <c r="U5" s="0" t="n">
        <v>66</v>
      </c>
      <c r="V5" s="0" t="n">
        <v>10</v>
      </c>
      <c r="W5" s="0" t="n">
        <v>88</v>
      </c>
      <c r="X5" s="0" t="n">
        <v>12</v>
      </c>
      <c r="Y5" s="0" t="n">
        <v>129</v>
      </c>
      <c r="Z5" s="0" t="n">
        <v>12</v>
      </c>
      <c r="AA5" s="16" t="n">
        <v>107</v>
      </c>
    </row>
    <row r="6" customFormat="false" ht="18" hidden="false" customHeight="false" outlineLevel="0" collapsed="false">
      <c r="A6" s="8" t="n">
        <f aca="false">A5+1</f>
        <v>5</v>
      </c>
      <c r="B6" s="9" t="s">
        <v>168</v>
      </c>
      <c r="C6" s="19" t="s">
        <v>171</v>
      </c>
      <c r="D6" s="17" t="s">
        <v>47</v>
      </c>
      <c r="E6" s="11" t="n">
        <f aca="false">COUNTIF(F$2:F6,F6)</f>
        <v>2</v>
      </c>
      <c r="F6" s="17" t="s">
        <v>48</v>
      </c>
      <c r="G6" s="12" t="n">
        <f aca="false">SUM(I6:O6)</f>
        <v>11128</v>
      </c>
      <c r="H6" s="13" t="str">
        <f aca="false">CONCATENATE(E6,"º-",F6)</f>
        <v>2º-T5-A</v>
      </c>
      <c r="I6" s="14" t="n">
        <f aca="false">SUM(P6*112,Q6)</f>
        <v>1855</v>
      </c>
      <c r="J6" s="14" t="n">
        <f aca="false">SUM(R6*100,S6)</f>
        <v>1872</v>
      </c>
      <c r="K6" s="14" t="n">
        <f aca="false">SUM(T6*189,U6)</f>
        <v>1933</v>
      </c>
      <c r="L6" s="14" t="n">
        <f aca="false">SUM(V6*189,W6)</f>
        <v>1876</v>
      </c>
      <c r="M6" s="14" t="n">
        <f aca="false">SUM(X6*148,Y6)</f>
        <v>1821</v>
      </c>
      <c r="N6" s="14" t="n">
        <f aca="false">SUM(Z6*148,AA6)</f>
        <v>1771</v>
      </c>
      <c r="O6" s="18"/>
      <c r="P6" s="0" t="n">
        <v>16</v>
      </c>
      <c r="Q6" s="0" t="n">
        <v>63</v>
      </c>
      <c r="R6" s="0" t="n">
        <v>18</v>
      </c>
      <c r="S6" s="0" t="n">
        <v>72</v>
      </c>
      <c r="T6" s="0" t="n">
        <v>10</v>
      </c>
      <c r="U6" s="0" t="n">
        <v>43</v>
      </c>
      <c r="V6" s="0" t="n">
        <v>9</v>
      </c>
      <c r="W6" s="0" t="n">
        <v>175</v>
      </c>
      <c r="X6" s="0" t="n">
        <v>12</v>
      </c>
      <c r="Y6" s="0" t="n">
        <v>45</v>
      </c>
      <c r="Z6" s="0" t="n">
        <v>11</v>
      </c>
      <c r="AA6" s="16" t="n">
        <v>143</v>
      </c>
    </row>
    <row r="7" customFormat="false" ht="18" hidden="false" customHeight="false" outlineLevel="0" collapsed="false">
      <c r="A7" s="8" t="n">
        <f aca="false">A6+1</f>
        <v>6</v>
      </c>
      <c r="B7" s="9" t="s">
        <v>204</v>
      </c>
      <c r="C7" s="19" t="s">
        <v>197</v>
      </c>
      <c r="D7" s="17" t="s">
        <v>205</v>
      </c>
      <c r="E7" s="11" t="n">
        <f aca="false">COUNTIF(F$2:F7,F7)</f>
        <v>2</v>
      </c>
      <c r="F7" s="30" t="s">
        <v>68</v>
      </c>
      <c r="G7" s="12" t="n">
        <f aca="false">SUM(I7:O7)</f>
        <v>10769</v>
      </c>
      <c r="H7" s="13" t="str">
        <f aca="false">CONCATENATE(E7,"º-",F7)</f>
        <v>2º-C-1/24</v>
      </c>
      <c r="I7" s="14" t="n">
        <f aca="false">SUM(P7*112,Q7)</f>
        <v>1646</v>
      </c>
      <c r="J7" s="14" t="n">
        <f aca="false">SUM(R7*100,S7)</f>
        <v>1694</v>
      </c>
      <c r="K7" s="14" t="n">
        <f aca="false">SUM(T7*189,U7)</f>
        <v>1882</v>
      </c>
      <c r="L7" s="14" t="n">
        <f aca="false">SUM(V7*189,W7)</f>
        <v>1928</v>
      </c>
      <c r="M7" s="14" t="n">
        <f aca="false">SUM(X7*148,Y7)</f>
        <v>1846</v>
      </c>
      <c r="N7" s="14" t="n">
        <f aca="false">SUM(Z7*148,AA7)</f>
        <v>1773</v>
      </c>
      <c r="O7" s="18"/>
      <c r="P7" s="0" t="n">
        <v>14</v>
      </c>
      <c r="Q7" s="0" t="n">
        <v>78</v>
      </c>
      <c r="R7" s="0" t="n">
        <v>16</v>
      </c>
      <c r="S7" s="0" t="n">
        <v>94</v>
      </c>
      <c r="T7" s="0" t="n">
        <v>9</v>
      </c>
      <c r="U7" s="0" t="n">
        <v>181</v>
      </c>
      <c r="V7" s="0" t="n">
        <v>10</v>
      </c>
      <c r="W7" s="0" t="n">
        <v>38</v>
      </c>
      <c r="X7" s="0" t="n">
        <v>12</v>
      </c>
      <c r="Y7" s="0" t="n">
        <v>70</v>
      </c>
      <c r="Z7" s="0" t="n">
        <v>11</v>
      </c>
      <c r="AA7" s="16" t="n">
        <v>145</v>
      </c>
    </row>
    <row r="8" customFormat="false" ht="18" hidden="false" customHeight="false" outlineLevel="0" collapsed="false">
      <c r="A8" s="8" t="n">
        <f aca="false">A7+1</f>
        <v>7</v>
      </c>
      <c r="B8" s="9" t="s">
        <v>168</v>
      </c>
      <c r="C8" s="19" t="s">
        <v>169</v>
      </c>
      <c r="D8" s="17" t="s">
        <v>47</v>
      </c>
      <c r="E8" s="11" t="n">
        <f aca="false">COUNTIF(F$2:F8,F8)</f>
        <v>1</v>
      </c>
      <c r="F8" s="17" t="s">
        <v>154</v>
      </c>
      <c r="G8" s="12" t="n">
        <f aca="false">SUM(I8:O8)</f>
        <v>10745</v>
      </c>
      <c r="H8" s="13" t="str">
        <f aca="false">CONCATENATE(E8,"º-",F8)</f>
        <v>1º-T5-B</v>
      </c>
      <c r="I8" s="14" t="n">
        <f aca="false">SUM(P8*112,Q8)</f>
        <v>1727</v>
      </c>
      <c r="J8" s="14" t="n">
        <f aca="false">SUM(R8*100,S8)</f>
        <v>1762</v>
      </c>
      <c r="K8" s="14" t="n">
        <f aca="false">SUM(T8*189,U8)</f>
        <v>1745</v>
      </c>
      <c r="L8" s="14" t="n">
        <f aca="false">SUM(V8*189,W8)</f>
        <v>1950</v>
      </c>
      <c r="M8" s="14" t="n">
        <f aca="false">SUM(X8*148,Y8)</f>
        <v>1827</v>
      </c>
      <c r="N8" s="14" t="n">
        <f aca="false">SUM(Z8*148,AA8)</f>
        <v>1734</v>
      </c>
      <c r="O8" s="18"/>
      <c r="P8" s="0" t="n">
        <v>15</v>
      </c>
      <c r="Q8" s="0" t="n">
        <v>47</v>
      </c>
      <c r="R8" s="0" t="n">
        <v>17</v>
      </c>
      <c r="S8" s="0" t="n">
        <v>62</v>
      </c>
      <c r="T8" s="0" t="n">
        <v>9</v>
      </c>
      <c r="U8" s="0" t="n">
        <v>44</v>
      </c>
      <c r="V8" s="0" t="n">
        <v>10</v>
      </c>
      <c r="W8" s="0" t="n">
        <v>60</v>
      </c>
      <c r="X8" s="0" t="n">
        <v>12</v>
      </c>
      <c r="Y8" s="0" t="n">
        <v>51</v>
      </c>
      <c r="Z8" s="0" t="n">
        <v>11</v>
      </c>
      <c r="AA8" s="16" t="n">
        <v>106</v>
      </c>
    </row>
    <row r="9" customFormat="false" ht="18" hidden="false" customHeight="false" outlineLevel="0" collapsed="false">
      <c r="A9" s="8" t="n">
        <f aca="false">A8+1</f>
        <v>8</v>
      </c>
      <c r="B9" s="9" t="s">
        <v>206</v>
      </c>
      <c r="C9" s="19" t="s">
        <v>207</v>
      </c>
      <c r="D9" s="9" t="s">
        <v>36</v>
      </c>
      <c r="E9" s="11" t="n">
        <f aca="false">COUNTIF(F$2:F9,F9)</f>
        <v>2</v>
      </c>
      <c r="F9" s="17" t="s">
        <v>30</v>
      </c>
      <c r="G9" s="12" t="n">
        <f aca="false">SUM(I9:O9)</f>
        <v>10705</v>
      </c>
      <c r="H9" s="13" t="str">
        <f aca="false">CONCATENATE(E9,"º-",F9)</f>
        <v>2º-T-3</v>
      </c>
      <c r="I9" s="14" t="n">
        <f aca="false">SUM(P9*112,Q9)</f>
        <v>1720</v>
      </c>
      <c r="J9" s="14" t="n">
        <f aca="false">SUM(R9*100,S9)</f>
        <v>1839</v>
      </c>
      <c r="K9" s="14" t="n">
        <f aca="false">SUM(T9*189,U9)</f>
        <v>1916</v>
      </c>
      <c r="L9" s="14" t="n">
        <f aca="false">SUM(V9*189,W9)</f>
        <v>1786</v>
      </c>
      <c r="M9" s="14" t="n">
        <f aca="false">SUM(X9*148,Y9)</f>
        <v>1676</v>
      </c>
      <c r="N9" s="14" t="n">
        <f aca="false">SUM(Z9*148,AA9)</f>
        <v>1768</v>
      </c>
      <c r="O9" s="18"/>
      <c r="P9" s="0" t="n">
        <v>15</v>
      </c>
      <c r="Q9" s="0" t="n">
        <v>40</v>
      </c>
      <c r="R9" s="0" t="n">
        <v>18</v>
      </c>
      <c r="S9" s="0" t="n">
        <v>39</v>
      </c>
      <c r="T9" s="0" t="n">
        <v>10</v>
      </c>
      <c r="U9" s="0" t="n">
        <v>26</v>
      </c>
      <c r="V9" s="0" t="n">
        <v>9</v>
      </c>
      <c r="W9" s="0" t="n">
        <v>85</v>
      </c>
      <c r="X9" s="0" t="n">
        <v>11</v>
      </c>
      <c r="Y9" s="0" t="n">
        <v>48</v>
      </c>
      <c r="Z9" s="0" t="n">
        <v>11</v>
      </c>
      <c r="AA9" s="16" t="n">
        <v>140</v>
      </c>
    </row>
    <row r="10" customFormat="false" ht="18" hidden="false" customHeight="false" outlineLevel="0" collapsed="false">
      <c r="A10" s="8" t="n">
        <f aca="false">A9+1</f>
        <v>9</v>
      </c>
      <c r="B10" s="9" t="s">
        <v>208</v>
      </c>
      <c r="C10" s="19" t="s">
        <v>197</v>
      </c>
      <c r="D10" s="17" t="s">
        <v>47</v>
      </c>
      <c r="E10" s="11" t="n">
        <f aca="false">COUNTIF(F$2:F10,F10)</f>
        <v>3</v>
      </c>
      <c r="F10" s="17" t="s">
        <v>48</v>
      </c>
      <c r="G10" s="12" t="n">
        <f aca="false">SUM(I10:O10)</f>
        <v>10601</v>
      </c>
      <c r="H10" s="13" t="str">
        <f aca="false">CONCATENATE(E10,"º-",F10)</f>
        <v>3º-T5-A</v>
      </c>
      <c r="I10" s="14" t="n">
        <f aca="false">SUM(P10*112,Q10)</f>
        <v>1597</v>
      </c>
      <c r="J10" s="14" t="n">
        <f aca="false">SUM(R10*100,S10)</f>
        <v>1639</v>
      </c>
      <c r="K10" s="14" t="n">
        <f aca="false">SUM(T10*189,U10)</f>
        <v>1864</v>
      </c>
      <c r="L10" s="14" t="n">
        <f aca="false">SUM(V10*189,W10)</f>
        <v>1900</v>
      </c>
      <c r="M10" s="14" t="n">
        <f aca="false">SUM(X10*148,Y10)</f>
        <v>1824</v>
      </c>
      <c r="N10" s="14" t="n">
        <f aca="false">SUM(Z10*148,AA10)</f>
        <v>1777</v>
      </c>
      <c r="O10" s="18"/>
      <c r="P10" s="0" t="n">
        <v>14</v>
      </c>
      <c r="Q10" s="0" t="n">
        <v>29</v>
      </c>
      <c r="R10" s="0" t="n">
        <v>16</v>
      </c>
      <c r="S10" s="0" t="n">
        <v>39</v>
      </c>
      <c r="T10" s="0" t="n">
        <v>9</v>
      </c>
      <c r="U10" s="0" t="n">
        <v>163</v>
      </c>
      <c r="V10" s="0" t="n">
        <v>10</v>
      </c>
      <c r="W10" s="0" t="n">
        <v>10</v>
      </c>
      <c r="X10" s="0" t="n">
        <v>12</v>
      </c>
      <c r="Y10" s="0" t="n">
        <v>48</v>
      </c>
      <c r="Z10" s="0" t="n">
        <v>12</v>
      </c>
      <c r="AA10" s="16" t="n">
        <v>1</v>
      </c>
    </row>
    <row r="11" customFormat="false" ht="18" hidden="false" customHeight="false" outlineLevel="0" collapsed="false">
      <c r="A11" s="8" t="n">
        <f aca="false">A10+1</f>
        <v>10</v>
      </c>
      <c r="B11" s="21" t="s">
        <v>168</v>
      </c>
      <c r="C11" s="20" t="s">
        <v>185</v>
      </c>
      <c r="D11" s="17" t="s">
        <v>57</v>
      </c>
      <c r="E11" s="11" t="n">
        <f aca="false">COUNTIF(F$2:F11,F11)</f>
        <v>1</v>
      </c>
      <c r="F11" s="17" t="s">
        <v>174</v>
      </c>
      <c r="G11" s="12" t="n">
        <f aca="false">SUM(I11:O11)</f>
        <v>10162</v>
      </c>
      <c r="H11" s="13" t="str">
        <f aca="false">CONCATENATE(E11,"º-",F11)</f>
        <v>1º-T-7</v>
      </c>
      <c r="I11" s="14" t="n">
        <f aca="false">SUM(P11*112,Q11)</f>
        <v>1629</v>
      </c>
      <c r="J11" s="14" t="n">
        <f aca="false">SUM(R11*100,S11)</f>
        <v>1713</v>
      </c>
      <c r="K11" s="14" t="n">
        <f aca="false">SUM(T11*189,U11)</f>
        <v>1730</v>
      </c>
      <c r="L11" s="14" t="n">
        <f aca="false">SUM(V11*189,W11)</f>
        <v>1911</v>
      </c>
      <c r="M11" s="14" t="n">
        <f aca="false">SUM(X11*148,Y11)</f>
        <v>1542</v>
      </c>
      <c r="N11" s="14" t="n">
        <f aca="false">SUM(Z11*148,AA11)</f>
        <v>1637</v>
      </c>
      <c r="O11" s="18"/>
      <c r="P11" s="0" t="n">
        <v>14</v>
      </c>
      <c r="Q11" s="0" t="n">
        <v>61</v>
      </c>
      <c r="R11" s="0" t="n">
        <v>17</v>
      </c>
      <c r="S11" s="0" t="n">
        <v>13</v>
      </c>
      <c r="T11" s="0" t="n">
        <v>9</v>
      </c>
      <c r="U11" s="0" t="n">
        <v>29</v>
      </c>
      <c r="V11" s="0" t="n">
        <v>10</v>
      </c>
      <c r="W11" s="0" t="n">
        <v>21</v>
      </c>
      <c r="X11" s="0" t="n">
        <v>10</v>
      </c>
      <c r="Y11" s="0" t="n">
        <v>62</v>
      </c>
      <c r="Z11" s="0" t="n">
        <v>11</v>
      </c>
      <c r="AA11" s="16" t="n">
        <v>9</v>
      </c>
    </row>
    <row r="12" customFormat="false" ht="18" hidden="false" customHeight="false" outlineLevel="0" collapsed="false">
      <c r="A12" s="8" t="n">
        <f aca="false">A11+1</f>
        <v>11</v>
      </c>
      <c r="B12" s="9" t="s">
        <v>209</v>
      </c>
      <c r="C12" s="19" t="s">
        <v>210</v>
      </c>
      <c r="D12" s="17" t="s">
        <v>47</v>
      </c>
      <c r="E12" s="11" t="n">
        <f aca="false">COUNTIF(F$2:F12,F12)</f>
        <v>4</v>
      </c>
      <c r="F12" s="17" t="s">
        <v>48</v>
      </c>
      <c r="G12" s="12" t="n">
        <f aca="false">SUM(I12:O12)</f>
        <v>10134</v>
      </c>
      <c r="H12" s="13" t="str">
        <f aca="false">CONCATENATE(E12,"º-",F12)</f>
        <v>4º-T5-A</v>
      </c>
      <c r="I12" s="14" t="n">
        <f aca="false">SUM(P12*112,Q12)</f>
        <v>1715</v>
      </c>
      <c r="J12" s="14" t="n">
        <f aca="false">SUM(R12*100,S12)</f>
        <v>1650</v>
      </c>
      <c r="K12" s="14" t="n">
        <f aca="false">SUM(T12*189,U12)</f>
        <v>1785</v>
      </c>
      <c r="L12" s="14" t="n">
        <f aca="false">SUM(V12*189,W12)</f>
        <v>1846</v>
      </c>
      <c r="M12" s="14" t="n">
        <f aca="false">SUM(X12*148,Y12)</f>
        <v>1550</v>
      </c>
      <c r="N12" s="14" t="n">
        <f aca="false">SUM(Z12*148,AA12)</f>
        <v>1588</v>
      </c>
      <c r="O12" s="18"/>
      <c r="P12" s="0" t="n">
        <v>15</v>
      </c>
      <c r="Q12" s="0" t="n">
        <v>35</v>
      </c>
      <c r="R12" s="0" t="n">
        <v>16</v>
      </c>
      <c r="S12" s="0" t="n">
        <v>50</v>
      </c>
      <c r="T12" s="0" t="n">
        <v>9</v>
      </c>
      <c r="U12" s="0" t="n">
        <v>84</v>
      </c>
      <c r="V12" s="0" t="n">
        <v>9</v>
      </c>
      <c r="W12" s="0" t="n">
        <v>145</v>
      </c>
      <c r="X12" s="0" t="n">
        <v>10</v>
      </c>
      <c r="Y12" s="0" t="n">
        <v>70</v>
      </c>
      <c r="Z12" s="0" t="n">
        <v>10</v>
      </c>
      <c r="AA12" s="16" t="n">
        <v>108</v>
      </c>
    </row>
    <row r="13" customFormat="false" ht="18" hidden="false" customHeight="false" outlineLevel="0" collapsed="false">
      <c r="A13" s="8" t="n">
        <f aca="false">A12+1</f>
        <v>12</v>
      </c>
      <c r="B13" s="9" t="s">
        <v>211</v>
      </c>
      <c r="C13" s="19" t="s">
        <v>212</v>
      </c>
      <c r="D13" s="17" t="s">
        <v>57</v>
      </c>
      <c r="E13" s="11" t="n">
        <f aca="false">COUNTIF(F$2:F13,F13)</f>
        <v>1</v>
      </c>
      <c r="F13" s="17" t="s">
        <v>51</v>
      </c>
      <c r="G13" s="12" t="n">
        <f aca="false">SUM(I13:O13)</f>
        <v>10093</v>
      </c>
      <c r="H13" s="13" t="str">
        <f aca="false">CONCATENATE(E13,"º-",F13)</f>
        <v>1º-T2-A</v>
      </c>
      <c r="I13" s="14" t="n">
        <f aca="false">SUM(P13*112,Q13)</f>
        <v>1630</v>
      </c>
      <c r="J13" s="14" t="n">
        <f aca="false">SUM(R13*100,S13)</f>
        <v>1669</v>
      </c>
      <c r="K13" s="14" t="n">
        <f aca="false">SUM(T13*189,U13)</f>
        <v>1749</v>
      </c>
      <c r="L13" s="14" t="n">
        <f aca="false">SUM(V13*189,W13)</f>
        <v>1749</v>
      </c>
      <c r="M13" s="14" t="n">
        <f aca="false">SUM(X13*148,Y13)</f>
        <v>1587</v>
      </c>
      <c r="N13" s="14" t="n">
        <f aca="false">SUM(Z13*148,AA13)</f>
        <v>1709</v>
      </c>
      <c r="O13" s="18"/>
      <c r="P13" s="0" t="n">
        <v>14</v>
      </c>
      <c r="Q13" s="0" t="n">
        <v>62</v>
      </c>
      <c r="R13" s="0" t="n">
        <v>16</v>
      </c>
      <c r="S13" s="0" t="n">
        <v>69</v>
      </c>
      <c r="T13" s="0" t="n">
        <v>9</v>
      </c>
      <c r="U13" s="0" t="n">
        <v>48</v>
      </c>
      <c r="V13" s="0" t="n">
        <v>9</v>
      </c>
      <c r="W13" s="0" t="n">
        <v>48</v>
      </c>
      <c r="X13" s="0" t="n">
        <v>10</v>
      </c>
      <c r="Y13" s="0" t="n">
        <v>107</v>
      </c>
      <c r="Z13" s="0" t="n">
        <v>11</v>
      </c>
      <c r="AA13" s="16" t="n">
        <v>81</v>
      </c>
    </row>
    <row r="14" customFormat="false" ht="18" hidden="false" customHeight="false" outlineLevel="0" collapsed="false">
      <c r="A14" s="8" t="n">
        <f aca="false">A13+1</f>
        <v>13</v>
      </c>
      <c r="B14" s="9" t="s">
        <v>211</v>
      </c>
      <c r="C14" s="19" t="s">
        <v>213</v>
      </c>
      <c r="D14" s="17" t="s">
        <v>57</v>
      </c>
      <c r="E14" s="11" t="n">
        <f aca="false">COUNTIF(F$2:F14,F14)</f>
        <v>2</v>
      </c>
      <c r="F14" s="17" t="s">
        <v>51</v>
      </c>
      <c r="G14" s="12" t="n">
        <f aca="false">SUM(I14:O14)</f>
        <v>10092</v>
      </c>
      <c r="H14" s="13" t="str">
        <f aca="false">CONCATENATE(E14,"º-",F14)</f>
        <v>2º-T2-A</v>
      </c>
      <c r="I14" s="14" t="n">
        <f aca="false">SUM(P14*112,Q14)</f>
        <v>1635</v>
      </c>
      <c r="J14" s="14" t="n">
        <f aca="false">SUM(R14*100,S14)</f>
        <v>1666</v>
      </c>
      <c r="K14" s="14" t="n">
        <f aca="false">SUM(T14*189,U14)</f>
        <v>1805</v>
      </c>
      <c r="L14" s="14" t="n">
        <f aca="false">SUM(V14*189,W14)</f>
        <v>1716</v>
      </c>
      <c r="M14" s="14" t="n">
        <f aca="false">SUM(X14*148,Y14)</f>
        <v>1623</v>
      </c>
      <c r="N14" s="14" t="n">
        <f aca="false">SUM(Z14*148,AA14)</f>
        <v>1647</v>
      </c>
      <c r="O14" s="18"/>
      <c r="P14" s="0" t="n">
        <v>14</v>
      </c>
      <c r="Q14" s="0" t="n">
        <v>67</v>
      </c>
      <c r="R14" s="0" t="n">
        <v>16</v>
      </c>
      <c r="S14" s="0" t="n">
        <v>66</v>
      </c>
      <c r="T14" s="0" t="n">
        <v>9</v>
      </c>
      <c r="U14" s="0" t="n">
        <v>104</v>
      </c>
      <c r="V14" s="0" t="n">
        <v>9</v>
      </c>
      <c r="W14" s="0" t="n">
        <v>15</v>
      </c>
      <c r="X14" s="0" t="n">
        <v>10</v>
      </c>
      <c r="Y14" s="0" t="n">
        <v>143</v>
      </c>
      <c r="Z14" s="0" t="n">
        <v>11</v>
      </c>
      <c r="AA14" s="16" t="n">
        <v>19</v>
      </c>
    </row>
    <row r="15" customFormat="false" ht="18" hidden="false" customHeight="false" outlineLevel="0" collapsed="false">
      <c r="A15" s="8" t="n">
        <f aca="false">A14+1</f>
        <v>14</v>
      </c>
      <c r="B15" s="9" t="s">
        <v>168</v>
      </c>
      <c r="C15" s="19" t="s">
        <v>214</v>
      </c>
      <c r="D15" s="17" t="s">
        <v>47</v>
      </c>
      <c r="E15" s="11" t="n">
        <f aca="false">COUNTIF(F$2:F15,F15)</f>
        <v>5</v>
      </c>
      <c r="F15" s="17" t="s">
        <v>48</v>
      </c>
      <c r="G15" s="12" t="n">
        <f aca="false">SUM(I15:O15)</f>
        <v>9950</v>
      </c>
      <c r="H15" s="13" t="str">
        <f aca="false">CONCATENATE(E15,"º-",F15)</f>
        <v>5º-T5-A</v>
      </c>
      <c r="I15" s="14" t="n">
        <f aca="false">SUM(P15*112,Q15)</f>
        <v>1613</v>
      </c>
      <c r="J15" s="14" t="n">
        <f aca="false">SUM(R15*100,S15)</f>
        <v>1713</v>
      </c>
      <c r="K15" s="14" t="n">
        <f aca="false">SUM(T15*189,U15)</f>
        <v>1574</v>
      </c>
      <c r="L15" s="14" t="n">
        <f aca="false">SUM(V15*189,W15)</f>
        <v>1729</v>
      </c>
      <c r="M15" s="14" t="n">
        <f aca="false">SUM(X15*148,Y15)</f>
        <v>1633</v>
      </c>
      <c r="N15" s="14" t="n">
        <f aca="false">SUM(Z15*148,AA15)</f>
        <v>1688</v>
      </c>
      <c r="O15" s="18"/>
      <c r="P15" s="0" t="n">
        <v>14</v>
      </c>
      <c r="Q15" s="0" t="n">
        <v>45</v>
      </c>
      <c r="R15" s="0" t="n">
        <v>17</v>
      </c>
      <c r="S15" s="0" t="n">
        <v>13</v>
      </c>
      <c r="T15" s="0" t="n">
        <v>8</v>
      </c>
      <c r="U15" s="0" t="n">
        <v>62</v>
      </c>
      <c r="V15" s="0" t="n">
        <v>9</v>
      </c>
      <c r="W15" s="0" t="n">
        <v>28</v>
      </c>
      <c r="X15" s="0" t="n">
        <v>11</v>
      </c>
      <c r="Y15" s="0" t="n">
        <v>5</v>
      </c>
      <c r="Z15" s="0" t="n">
        <v>11</v>
      </c>
      <c r="AA15" s="16" t="n">
        <v>60</v>
      </c>
    </row>
    <row r="16" customFormat="false" ht="18" hidden="false" customHeight="false" outlineLevel="0" collapsed="false">
      <c r="A16" s="8" t="n">
        <f aca="false">A15+1</f>
        <v>15</v>
      </c>
      <c r="B16" s="9" t="s">
        <v>209</v>
      </c>
      <c r="C16" s="19" t="s">
        <v>215</v>
      </c>
      <c r="D16" s="17" t="s">
        <v>47</v>
      </c>
      <c r="E16" s="11" t="n">
        <f aca="false">COUNTIF(F$2:F16,F16)</f>
        <v>6</v>
      </c>
      <c r="F16" s="17" t="s">
        <v>48</v>
      </c>
      <c r="G16" s="12" t="n">
        <f aca="false">SUM(I16:O16)</f>
        <v>9928</v>
      </c>
      <c r="H16" s="13" t="str">
        <f aca="false">CONCATENATE(E16,"º-",F16)</f>
        <v>6º-T5-A</v>
      </c>
      <c r="I16" s="14" t="n">
        <f aca="false">SUM(P16*112,Q16)</f>
        <v>1596</v>
      </c>
      <c r="J16" s="14" t="n">
        <f aca="false">SUM(R16*100,S16)</f>
        <v>1550</v>
      </c>
      <c r="K16" s="14" t="n">
        <f aca="false">SUM(T16*189,U16)</f>
        <v>1670</v>
      </c>
      <c r="L16" s="14" t="n">
        <f aca="false">SUM(V16*189,W16)</f>
        <v>1775</v>
      </c>
      <c r="M16" s="14" t="n">
        <f aca="false">SUM(X16*148,Y16)</f>
        <v>1647</v>
      </c>
      <c r="N16" s="14" t="n">
        <f aca="false">SUM(Z16*148,AA16)</f>
        <v>1690</v>
      </c>
      <c r="O16" s="18"/>
      <c r="P16" s="0" t="n">
        <v>14</v>
      </c>
      <c r="Q16" s="0" t="n">
        <v>28</v>
      </c>
      <c r="R16" s="0" t="n">
        <v>15</v>
      </c>
      <c r="S16" s="0" t="n">
        <v>50</v>
      </c>
      <c r="T16" s="0" t="n">
        <v>8</v>
      </c>
      <c r="U16" s="0" t="n">
        <v>158</v>
      </c>
      <c r="V16" s="0" t="n">
        <v>9</v>
      </c>
      <c r="W16" s="0" t="n">
        <v>74</v>
      </c>
      <c r="X16" s="0" t="n">
        <v>11</v>
      </c>
      <c r="Y16" s="0" t="n">
        <v>19</v>
      </c>
      <c r="Z16" s="0" t="n">
        <v>11</v>
      </c>
      <c r="AA16" s="16" t="n">
        <v>62</v>
      </c>
    </row>
    <row r="17" customFormat="false" ht="18" hidden="false" customHeight="false" outlineLevel="0" collapsed="false">
      <c r="A17" s="8" t="n">
        <f aca="false">A16+1</f>
        <v>16</v>
      </c>
      <c r="B17" s="9" t="s">
        <v>206</v>
      </c>
      <c r="C17" s="19" t="s">
        <v>216</v>
      </c>
      <c r="D17" s="9" t="s">
        <v>36</v>
      </c>
      <c r="E17" s="11" t="n">
        <f aca="false">COUNTIF(F$2:F17,F17)</f>
        <v>3</v>
      </c>
      <c r="F17" s="17" t="s">
        <v>30</v>
      </c>
      <c r="G17" s="12" t="n">
        <f aca="false">SUM(I17:O17)</f>
        <v>9815</v>
      </c>
      <c r="H17" s="13" t="str">
        <f aca="false">CONCATENATE(E17,"º-",F17)</f>
        <v>3º-T-3</v>
      </c>
      <c r="I17" s="14" t="n">
        <f aca="false">SUM(P17*112,Q17)</f>
        <v>1602</v>
      </c>
      <c r="J17" s="14" t="n">
        <f aca="false">SUM(R17*100,S17)</f>
        <v>1631</v>
      </c>
      <c r="K17" s="14" t="n">
        <f aca="false">SUM(T17*189,U17)</f>
        <v>1688</v>
      </c>
      <c r="L17" s="14" t="n">
        <f aca="false">SUM(V17*189,W17)</f>
        <v>1650</v>
      </c>
      <c r="M17" s="14" t="n">
        <f aca="false">SUM(X17*148,Y17)</f>
        <v>1607</v>
      </c>
      <c r="N17" s="14" t="n">
        <f aca="false">SUM(Z17*148,AA17)</f>
        <v>1637</v>
      </c>
      <c r="O17" s="18"/>
      <c r="P17" s="0" t="n">
        <v>14</v>
      </c>
      <c r="Q17" s="0" t="n">
        <v>34</v>
      </c>
      <c r="R17" s="0" t="n">
        <v>16</v>
      </c>
      <c r="S17" s="0" t="n">
        <v>31</v>
      </c>
      <c r="T17" s="0" t="n">
        <v>8</v>
      </c>
      <c r="U17" s="0" t="n">
        <v>176</v>
      </c>
      <c r="V17" s="0" t="n">
        <v>8</v>
      </c>
      <c r="W17" s="0" t="n">
        <v>138</v>
      </c>
      <c r="X17" s="0" t="n">
        <v>10</v>
      </c>
      <c r="Y17" s="0" t="n">
        <v>127</v>
      </c>
      <c r="Z17" s="0" t="n">
        <v>11</v>
      </c>
      <c r="AA17" s="16" t="n">
        <v>9</v>
      </c>
    </row>
    <row r="18" customFormat="false" ht="18" hidden="false" customHeight="false" outlineLevel="0" collapsed="false">
      <c r="A18" s="8" t="n">
        <f aca="false">A17+1</f>
        <v>17</v>
      </c>
      <c r="B18" s="9" t="s">
        <v>206</v>
      </c>
      <c r="C18" s="19" t="s">
        <v>217</v>
      </c>
      <c r="D18" s="9" t="s">
        <v>218</v>
      </c>
      <c r="E18" s="11" t="n">
        <f aca="false">COUNTIF(F$2:F18,F18)</f>
        <v>1</v>
      </c>
      <c r="F18" s="17" t="s">
        <v>33</v>
      </c>
      <c r="G18" s="12" t="n">
        <f aca="false">SUM(I18:O18)</f>
        <v>9752</v>
      </c>
      <c r="H18" s="13" t="str">
        <f aca="false">CONCATENATE(E18,"º-",F18)</f>
        <v>1º-T-1</v>
      </c>
      <c r="I18" s="14" t="n">
        <f aca="false">SUM(P18*112,Q18)</f>
        <v>1594</v>
      </c>
      <c r="J18" s="14" t="n">
        <f aca="false">SUM(R18*100,S18)</f>
        <v>1595</v>
      </c>
      <c r="K18" s="14" t="n">
        <f aca="false">SUM(T18*189,U18)</f>
        <v>1661</v>
      </c>
      <c r="L18" s="14" t="n">
        <f aca="false">SUM(V18*189,W18)</f>
        <v>1734</v>
      </c>
      <c r="M18" s="14" t="n">
        <f aca="false">SUM(X18*148,Y18)</f>
        <v>1580</v>
      </c>
      <c r="N18" s="14" t="n">
        <f aca="false">SUM(Z18*148,AA18)</f>
        <v>1588</v>
      </c>
      <c r="O18" s="18"/>
      <c r="P18" s="0" t="n">
        <v>14</v>
      </c>
      <c r="Q18" s="0" t="n">
        <v>26</v>
      </c>
      <c r="R18" s="0" t="n">
        <v>15</v>
      </c>
      <c r="S18" s="0" t="n">
        <v>95</v>
      </c>
      <c r="T18" s="0" t="n">
        <v>8</v>
      </c>
      <c r="U18" s="0" t="n">
        <v>149</v>
      </c>
      <c r="V18" s="0" t="n">
        <v>9</v>
      </c>
      <c r="W18" s="0" t="n">
        <v>33</v>
      </c>
      <c r="X18" s="0" t="n">
        <v>10</v>
      </c>
      <c r="Y18" s="0" t="n">
        <v>100</v>
      </c>
      <c r="Z18" s="0" t="n">
        <v>10</v>
      </c>
      <c r="AA18" s="16" t="n">
        <v>108</v>
      </c>
    </row>
    <row r="19" customFormat="false" ht="18" hidden="false" customHeight="false" outlineLevel="0" collapsed="false">
      <c r="A19" s="8" t="n">
        <f aca="false">A18+1</f>
        <v>18</v>
      </c>
      <c r="B19" s="9" t="s">
        <v>211</v>
      </c>
      <c r="C19" s="19" t="s">
        <v>212</v>
      </c>
      <c r="D19" s="9" t="s">
        <v>219</v>
      </c>
      <c r="E19" s="11" t="n">
        <f aca="false">COUNTIF(F$2:F19,F19)</f>
        <v>1</v>
      </c>
      <c r="F19" s="17" t="s">
        <v>94</v>
      </c>
      <c r="G19" s="12" t="n">
        <f aca="false">SUM(I19:O19)</f>
        <v>9633</v>
      </c>
      <c r="H19" s="13" t="str">
        <f aca="false">CONCATENATE(E19,"º-",F19)</f>
        <v>1º-T2-B</v>
      </c>
      <c r="I19" s="14" t="n">
        <f aca="false">SUM(P19*112,Q19)</f>
        <v>1620</v>
      </c>
      <c r="J19" s="14" t="n">
        <f aca="false">SUM(R19*100,S19)</f>
        <v>1635</v>
      </c>
      <c r="K19" s="14" t="n">
        <f aca="false">SUM(T19*189,U19)</f>
        <v>1454</v>
      </c>
      <c r="L19" s="14" t="n">
        <f aca="false">SUM(V19*189,W19)</f>
        <v>1607</v>
      </c>
      <c r="M19" s="14" t="n">
        <f aca="false">SUM(X19*148,Y19)</f>
        <v>1721</v>
      </c>
      <c r="N19" s="14" t="n">
        <f aca="false">SUM(Z19*148,AA19)</f>
        <v>1596</v>
      </c>
      <c r="O19" s="18"/>
      <c r="P19" s="0" t="n">
        <v>14</v>
      </c>
      <c r="Q19" s="0" t="n">
        <v>52</v>
      </c>
      <c r="R19" s="0" t="n">
        <v>16</v>
      </c>
      <c r="S19" s="0" t="n">
        <v>35</v>
      </c>
      <c r="T19" s="0" t="n">
        <v>7</v>
      </c>
      <c r="U19" s="0" t="n">
        <v>131</v>
      </c>
      <c r="V19" s="0" t="n">
        <v>8</v>
      </c>
      <c r="W19" s="0" t="n">
        <v>95</v>
      </c>
      <c r="X19" s="0" t="n">
        <v>11</v>
      </c>
      <c r="Y19" s="0" t="n">
        <v>93</v>
      </c>
      <c r="Z19" s="0" t="n">
        <v>10</v>
      </c>
      <c r="AA19" s="16" t="n">
        <v>116</v>
      </c>
    </row>
    <row r="20" customFormat="false" ht="18" hidden="false" customHeight="false" outlineLevel="0" collapsed="false">
      <c r="A20" s="8" t="n">
        <f aca="false">A19+1</f>
        <v>19</v>
      </c>
      <c r="B20" s="9" t="s">
        <v>220</v>
      </c>
      <c r="C20" s="19" t="s">
        <v>221</v>
      </c>
      <c r="D20" s="17" t="s">
        <v>38</v>
      </c>
      <c r="E20" s="11" t="n">
        <f aca="false">COUNTIF(F$2:F20,F20)</f>
        <v>3</v>
      </c>
      <c r="F20" s="17" t="s">
        <v>51</v>
      </c>
      <c r="G20" s="12" t="n">
        <f aca="false">SUM(I20:O20)</f>
        <v>9599</v>
      </c>
      <c r="H20" s="13" t="str">
        <f aca="false">CONCATENATE(E20,"º-",F20)</f>
        <v>3º-T2-A</v>
      </c>
      <c r="I20" s="14" t="n">
        <f aca="false">SUM(P20*112,Q20)</f>
        <v>1502</v>
      </c>
      <c r="J20" s="14" t="n">
        <f aca="false">SUM(R20*100,S20)</f>
        <v>1541</v>
      </c>
      <c r="K20" s="14" t="n">
        <f aca="false">SUM(T20*189,U20)</f>
        <v>1599</v>
      </c>
      <c r="L20" s="14" t="n">
        <f aca="false">SUM(V20*189,W20)</f>
        <v>1699</v>
      </c>
      <c r="M20" s="14" t="n">
        <f aca="false">SUM(X20*148,Y20)</f>
        <v>1543</v>
      </c>
      <c r="N20" s="14" t="n">
        <f aca="false">SUM(Z20*148,AA20)</f>
        <v>1715</v>
      </c>
      <c r="O20" s="18"/>
      <c r="P20" s="0" t="n">
        <v>13</v>
      </c>
      <c r="Q20" s="0" t="n">
        <v>46</v>
      </c>
      <c r="R20" s="0" t="n">
        <v>15</v>
      </c>
      <c r="S20" s="0" t="n">
        <v>41</v>
      </c>
      <c r="T20" s="0" t="n">
        <v>8</v>
      </c>
      <c r="U20" s="0" t="n">
        <v>87</v>
      </c>
      <c r="V20" s="0" t="n">
        <v>8</v>
      </c>
      <c r="W20" s="0" t="n">
        <v>187</v>
      </c>
      <c r="X20" s="0" t="n">
        <v>10</v>
      </c>
      <c r="Y20" s="0" t="n">
        <v>63</v>
      </c>
      <c r="Z20" s="0" t="n">
        <v>11</v>
      </c>
      <c r="AA20" s="16" t="n">
        <v>87</v>
      </c>
    </row>
    <row r="21" customFormat="false" ht="18" hidden="false" customHeight="false" outlineLevel="0" collapsed="false">
      <c r="A21" s="8" t="n">
        <f aca="false">A20+1</f>
        <v>20</v>
      </c>
      <c r="B21" s="9" t="s">
        <v>176</v>
      </c>
      <c r="C21" s="19" t="s">
        <v>222</v>
      </c>
      <c r="D21" s="17" t="s">
        <v>36</v>
      </c>
      <c r="E21" s="11" t="n">
        <f aca="false">COUNTIF(F$2:F21,F21)</f>
        <v>2</v>
      </c>
      <c r="F21" s="17" t="s">
        <v>33</v>
      </c>
      <c r="G21" s="12" t="n">
        <f aca="false">SUM(I21:O21)</f>
        <v>9568</v>
      </c>
      <c r="H21" s="13" t="str">
        <f aca="false">CONCATENATE(E21,"º-",F21)</f>
        <v>2º-T-1</v>
      </c>
      <c r="I21" s="14" t="n">
        <f aca="false">SUM(P21*112,Q21)</f>
        <v>1434</v>
      </c>
      <c r="J21" s="14" t="n">
        <f aca="false">SUM(R21*100,S21)</f>
        <v>1485</v>
      </c>
      <c r="K21" s="14" t="n">
        <f aca="false">SUM(T21*189,U21)</f>
        <v>1682</v>
      </c>
      <c r="L21" s="14" t="n">
        <f aca="false">SUM(V21*189,W21)</f>
        <v>1749</v>
      </c>
      <c r="M21" s="14" t="n">
        <f aca="false">SUM(X21*148,Y21)</f>
        <v>1613</v>
      </c>
      <c r="N21" s="14" t="n">
        <f aca="false">SUM(Z21*148,AA21)</f>
        <v>1605</v>
      </c>
      <c r="O21" s="18"/>
      <c r="P21" s="0" t="n">
        <v>12</v>
      </c>
      <c r="Q21" s="0" t="n">
        <v>90</v>
      </c>
      <c r="R21" s="0" t="n">
        <v>14</v>
      </c>
      <c r="S21" s="0" t="n">
        <v>85</v>
      </c>
      <c r="T21" s="0" t="n">
        <v>8</v>
      </c>
      <c r="U21" s="0" t="n">
        <v>170</v>
      </c>
      <c r="V21" s="0" t="n">
        <v>9</v>
      </c>
      <c r="W21" s="0" t="n">
        <v>48</v>
      </c>
      <c r="X21" s="0" t="n">
        <v>10</v>
      </c>
      <c r="Y21" s="0" t="n">
        <v>133</v>
      </c>
      <c r="Z21" s="0" t="n">
        <v>10</v>
      </c>
      <c r="AA21" s="16" t="n">
        <v>125</v>
      </c>
    </row>
    <row r="22" customFormat="false" ht="18" hidden="false" customHeight="false" outlineLevel="0" collapsed="false">
      <c r="A22" s="8" t="n">
        <f aca="false">A21+1</f>
        <v>21</v>
      </c>
      <c r="B22" s="9" t="s">
        <v>211</v>
      </c>
      <c r="C22" s="19" t="s">
        <v>213</v>
      </c>
      <c r="D22" s="9" t="s">
        <v>219</v>
      </c>
      <c r="E22" s="11" t="n">
        <f aca="false">COUNTIF(F$2:F22,F22)</f>
        <v>4</v>
      </c>
      <c r="F22" s="17" t="s">
        <v>30</v>
      </c>
      <c r="G22" s="12" t="n">
        <f aca="false">SUM(I22:O22)</f>
        <v>9459</v>
      </c>
      <c r="H22" s="13" t="str">
        <f aca="false">CONCATENATE(E22,"º-",F22)</f>
        <v>4º-T-3</v>
      </c>
      <c r="I22" s="14" t="n">
        <f aca="false">SUM(P22*112,Q22)</f>
        <v>1631</v>
      </c>
      <c r="J22" s="14" t="n">
        <f aca="false">SUM(R22*100,S22)</f>
        <v>1543</v>
      </c>
      <c r="K22" s="14" t="n">
        <f aca="false">SUM(T22*189,U22)</f>
        <v>1611</v>
      </c>
      <c r="L22" s="14" t="n">
        <f aca="false">SUM(V22*189,W22)</f>
        <v>1658</v>
      </c>
      <c r="M22" s="14" t="n">
        <f aca="false">SUM(X22*148,Y22)</f>
        <v>1401</v>
      </c>
      <c r="N22" s="14" t="n">
        <f aca="false">SUM(Z22*148,AA22)</f>
        <v>1615</v>
      </c>
      <c r="O22" s="18"/>
      <c r="P22" s="0" t="n">
        <v>14</v>
      </c>
      <c r="Q22" s="0" t="n">
        <v>63</v>
      </c>
      <c r="R22" s="0" t="n">
        <v>15</v>
      </c>
      <c r="S22" s="0" t="n">
        <v>43</v>
      </c>
      <c r="T22" s="0" t="n">
        <v>8</v>
      </c>
      <c r="U22" s="0" t="n">
        <v>99</v>
      </c>
      <c r="V22" s="0" t="n">
        <v>8</v>
      </c>
      <c r="W22" s="0" t="n">
        <v>146</v>
      </c>
      <c r="X22" s="0" t="n">
        <v>9</v>
      </c>
      <c r="Y22" s="0" t="n">
        <v>69</v>
      </c>
      <c r="Z22" s="0" t="n">
        <v>10</v>
      </c>
      <c r="AA22" s="16" t="n">
        <v>135</v>
      </c>
    </row>
    <row r="23" customFormat="false" ht="18" hidden="false" customHeight="false" outlineLevel="0" collapsed="false">
      <c r="A23" s="8" t="n">
        <f aca="false">A22+1</f>
        <v>22</v>
      </c>
      <c r="B23" s="9" t="s">
        <v>211</v>
      </c>
      <c r="C23" s="19" t="s">
        <v>223</v>
      </c>
      <c r="D23" s="17" t="s">
        <v>57</v>
      </c>
      <c r="E23" s="11" t="n">
        <f aca="false">COUNTIF(F$2:F23,F23)</f>
        <v>4</v>
      </c>
      <c r="F23" s="17" t="s">
        <v>51</v>
      </c>
      <c r="G23" s="12" t="n">
        <f aca="false">SUM(I23:O23)</f>
        <v>9441</v>
      </c>
      <c r="H23" s="13" t="str">
        <f aca="false">CONCATENATE(E23,"º-",F23)</f>
        <v>4º-T2-A</v>
      </c>
      <c r="I23" s="14" t="n">
        <f aca="false">SUM(P23*112,Q23)</f>
        <v>1473</v>
      </c>
      <c r="J23" s="14" t="n">
        <f aca="false">SUM(R23*100,S23)</f>
        <v>1559</v>
      </c>
      <c r="K23" s="14" t="n">
        <f aca="false">SUM(T23*189,U23)</f>
        <v>1690</v>
      </c>
      <c r="L23" s="14" t="n">
        <f aca="false">SUM(V23*189,W23)</f>
        <v>1602</v>
      </c>
      <c r="M23" s="14" t="n">
        <f aca="false">SUM(X23*148,Y23)</f>
        <v>1558</v>
      </c>
      <c r="N23" s="14" t="n">
        <f aca="false">SUM(Z23*148,AA23)</f>
        <v>1559</v>
      </c>
      <c r="O23" s="18"/>
      <c r="P23" s="0" t="n">
        <v>13</v>
      </c>
      <c r="Q23" s="0" t="n">
        <v>17</v>
      </c>
      <c r="R23" s="0" t="n">
        <v>15</v>
      </c>
      <c r="S23" s="0" t="n">
        <v>59</v>
      </c>
      <c r="T23" s="0" t="n">
        <v>8</v>
      </c>
      <c r="U23" s="0" t="n">
        <v>178</v>
      </c>
      <c r="V23" s="0" t="n">
        <v>8</v>
      </c>
      <c r="W23" s="0" t="n">
        <v>90</v>
      </c>
      <c r="X23" s="0" t="n">
        <v>10</v>
      </c>
      <c r="Y23" s="0" t="n">
        <v>78</v>
      </c>
      <c r="Z23" s="0" t="n">
        <v>10</v>
      </c>
      <c r="AA23" s="16" t="n">
        <v>79</v>
      </c>
    </row>
    <row r="24" customFormat="false" ht="18" hidden="false" customHeight="false" outlineLevel="0" collapsed="false">
      <c r="A24" s="8" t="n">
        <f aca="false">A23+1</f>
        <v>23</v>
      </c>
      <c r="B24" s="9" t="s">
        <v>176</v>
      </c>
      <c r="C24" s="19" t="s">
        <v>222</v>
      </c>
      <c r="D24" s="9" t="s">
        <v>63</v>
      </c>
      <c r="E24" s="11" t="n">
        <f aca="false">COUNTIF(F$2:F24,F24)</f>
        <v>1</v>
      </c>
      <c r="F24" s="17" t="s">
        <v>64</v>
      </c>
      <c r="G24" s="12" t="n">
        <f aca="false">SUM(I24:O24)</f>
        <v>9434</v>
      </c>
      <c r="H24" s="13" t="str">
        <f aca="false">CONCATENATE(E24,"º-",F24)</f>
        <v>1º-T-4</v>
      </c>
      <c r="I24" s="14" t="n">
        <f aca="false">SUM(P24*112,Q24)</f>
        <v>1290</v>
      </c>
      <c r="J24" s="14" t="n">
        <f aca="false">SUM(R24*100,S24)</f>
        <v>1480</v>
      </c>
      <c r="K24" s="14" t="n">
        <f aca="false">SUM(T24*189,U24)</f>
        <v>1708</v>
      </c>
      <c r="L24" s="14" t="n">
        <f aca="false">SUM(V24*189,W24)</f>
        <v>1603</v>
      </c>
      <c r="M24" s="14" t="n">
        <f aca="false">SUM(X24*148,Y24)</f>
        <v>1606</v>
      </c>
      <c r="N24" s="14" t="n">
        <f aca="false">SUM(Z24*148,AA24)</f>
        <v>1747</v>
      </c>
      <c r="O24" s="18"/>
      <c r="P24" s="0" t="n">
        <v>11</v>
      </c>
      <c r="Q24" s="0" t="n">
        <v>58</v>
      </c>
      <c r="R24" s="0" t="n">
        <v>14</v>
      </c>
      <c r="S24" s="0" t="n">
        <v>80</v>
      </c>
      <c r="T24" s="0" t="n">
        <v>9</v>
      </c>
      <c r="U24" s="0" t="n">
        <v>7</v>
      </c>
      <c r="V24" s="0" t="n">
        <v>8</v>
      </c>
      <c r="W24" s="0" t="n">
        <v>91</v>
      </c>
      <c r="X24" s="0" t="n">
        <v>10</v>
      </c>
      <c r="Y24" s="0" t="n">
        <v>126</v>
      </c>
      <c r="Z24" s="0" t="n">
        <v>11</v>
      </c>
      <c r="AA24" s="16" t="n">
        <v>119</v>
      </c>
    </row>
    <row r="25" customFormat="false" ht="18" hidden="false" customHeight="false" outlineLevel="0" collapsed="false">
      <c r="A25" s="8" t="n">
        <f aca="false">A24+1</f>
        <v>24</v>
      </c>
      <c r="B25" s="9" t="s">
        <v>42</v>
      </c>
      <c r="C25" s="19" t="s">
        <v>185</v>
      </c>
      <c r="D25" s="17" t="s">
        <v>47</v>
      </c>
      <c r="E25" s="11" t="n">
        <f aca="false">COUNTIF(F$2:F25,F25)</f>
        <v>7</v>
      </c>
      <c r="F25" s="17" t="s">
        <v>48</v>
      </c>
      <c r="G25" s="12" t="n">
        <f aca="false">SUM(I25:O25)</f>
        <v>9402</v>
      </c>
      <c r="H25" s="13" t="str">
        <f aca="false">CONCATENATE(E25,"º-",F25)</f>
        <v>7º-T5-A</v>
      </c>
      <c r="I25" s="14" t="n">
        <f aca="false">SUM(P25*112,Q25)</f>
        <v>1485</v>
      </c>
      <c r="J25" s="14" t="n">
        <f aca="false">SUM(R25*100,S25)</f>
        <v>1435</v>
      </c>
      <c r="K25" s="14" t="n">
        <f aca="false">SUM(T25*189,U25)</f>
        <v>1647</v>
      </c>
      <c r="L25" s="14" t="n">
        <f aca="false">SUM(V25*189,W25)</f>
        <v>1717</v>
      </c>
      <c r="M25" s="14" t="n">
        <f aca="false">SUM(X25*148,Y25)</f>
        <v>1480</v>
      </c>
      <c r="N25" s="14" t="n">
        <f aca="false">SUM(Z25*148,AA25)</f>
        <v>1638</v>
      </c>
      <c r="O25" s="18"/>
      <c r="P25" s="0" t="n">
        <v>13</v>
      </c>
      <c r="Q25" s="0" t="n">
        <v>29</v>
      </c>
      <c r="R25" s="0" t="n">
        <v>14</v>
      </c>
      <c r="S25" s="0" t="n">
        <v>35</v>
      </c>
      <c r="T25" s="0" t="n">
        <v>8</v>
      </c>
      <c r="U25" s="0" t="n">
        <v>135</v>
      </c>
      <c r="V25" s="0" t="n">
        <v>9</v>
      </c>
      <c r="W25" s="0" t="n">
        <v>16</v>
      </c>
      <c r="X25" s="0" t="n">
        <v>9</v>
      </c>
      <c r="Y25" s="0" t="n">
        <v>148</v>
      </c>
      <c r="Z25" s="0" t="n">
        <v>11</v>
      </c>
      <c r="AA25" s="16" t="n">
        <v>10</v>
      </c>
    </row>
    <row r="26" customFormat="false" ht="18" hidden="false" customHeight="false" outlineLevel="0" collapsed="false">
      <c r="A26" s="8" t="n">
        <f aca="false">A25+1</f>
        <v>25</v>
      </c>
      <c r="B26" s="9" t="s">
        <v>224</v>
      </c>
      <c r="C26" s="19" t="s">
        <v>225</v>
      </c>
      <c r="D26" s="9" t="s">
        <v>57</v>
      </c>
      <c r="E26" s="11" t="n">
        <f aca="false">COUNTIF(F$2:F26,F26)</f>
        <v>5</v>
      </c>
      <c r="F26" s="17" t="s">
        <v>51</v>
      </c>
      <c r="G26" s="12" t="n">
        <f aca="false">SUM(I26:O26)</f>
        <v>9380</v>
      </c>
      <c r="H26" s="13" t="str">
        <f aca="false">CONCATENATE(E26,"º-",F26)</f>
        <v>5º-T2-A</v>
      </c>
      <c r="I26" s="14" t="n">
        <f aca="false">SUM(P26*112,Q26)</f>
        <v>1400</v>
      </c>
      <c r="J26" s="14" t="n">
        <f aca="false">SUM(R26*100,S26)</f>
        <v>1536</v>
      </c>
      <c r="K26" s="14" t="n">
        <f aca="false">SUM(T26*189,U26)</f>
        <v>1649</v>
      </c>
      <c r="L26" s="14" t="n">
        <f aca="false">SUM(V26*189,W26)</f>
        <v>1638</v>
      </c>
      <c r="M26" s="14" t="n">
        <f aca="false">SUM(X26*148,Y26)</f>
        <v>1492</v>
      </c>
      <c r="N26" s="14" t="n">
        <f aca="false">SUM(Z26*148,AA26)</f>
        <v>1665</v>
      </c>
      <c r="O26" s="18"/>
      <c r="P26" s="0" t="n">
        <v>12</v>
      </c>
      <c r="Q26" s="0" t="n">
        <v>56</v>
      </c>
      <c r="R26" s="0" t="n">
        <v>15</v>
      </c>
      <c r="S26" s="0" t="n">
        <v>36</v>
      </c>
      <c r="T26" s="0" t="n">
        <v>8</v>
      </c>
      <c r="U26" s="0" t="n">
        <v>137</v>
      </c>
      <c r="V26" s="0" t="n">
        <v>8</v>
      </c>
      <c r="W26" s="0" t="n">
        <v>126</v>
      </c>
      <c r="X26" s="0" t="n">
        <v>10</v>
      </c>
      <c r="Y26" s="0" t="n">
        <v>12</v>
      </c>
      <c r="Z26" s="0" t="n">
        <v>11</v>
      </c>
      <c r="AA26" s="16" t="n">
        <v>37</v>
      </c>
    </row>
    <row r="27" customFormat="false" ht="18" hidden="false" customHeight="false" outlineLevel="0" collapsed="false">
      <c r="A27" s="8" t="n">
        <f aca="false">A26+1</f>
        <v>26</v>
      </c>
      <c r="B27" s="9" t="s">
        <v>168</v>
      </c>
      <c r="C27" s="19" t="s">
        <v>214</v>
      </c>
      <c r="D27" s="21" t="s">
        <v>226</v>
      </c>
      <c r="E27" s="11" t="n">
        <f aca="false">COUNTIF(F$2:F27,F27)</f>
        <v>5</v>
      </c>
      <c r="F27" s="17" t="s">
        <v>30</v>
      </c>
      <c r="G27" s="12" t="n">
        <f aca="false">SUM(I27:O27)</f>
        <v>9266</v>
      </c>
      <c r="H27" s="13" t="str">
        <f aca="false">CONCATENATE(E27,"º-",F27)</f>
        <v>5º-T-3</v>
      </c>
      <c r="I27" s="14" t="n">
        <f aca="false">SUM(P27*112,Q27)</f>
        <v>1434</v>
      </c>
      <c r="J27" s="14" t="n">
        <f aca="false">SUM(R27*100,S27)</f>
        <v>1599</v>
      </c>
      <c r="K27" s="14" t="n">
        <f aca="false">SUM(T27*189,U27)</f>
        <v>1624</v>
      </c>
      <c r="L27" s="14" t="n">
        <f aca="false">SUM(V27*189,W27)</f>
        <v>1495</v>
      </c>
      <c r="M27" s="14" t="n">
        <f aca="false">SUM(X27*148,Y27)</f>
        <v>1532</v>
      </c>
      <c r="N27" s="14" t="n">
        <f aca="false">SUM(Z27*148,AA27)</f>
        <v>1582</v>
      </c>
      <c r="O27" s="18"/>
      <c r="P27" s="0" t="n">
        <v>12</v>
      </c>
      <c r="Q27" s="0" t="n">
        <v>90</v>
      </c>
      <c r="R27" s="0" t="n">
        <v>15</v>
      </c>
      <c r="S27" s="0" t="n">
        <v>99</v>
      </c>
      <c r="T27" s="0" t="n">
        <v>8</v>
      </c>
      <c r="U27" s="0" t="n">
        <v>112</v>
      </c>
      <c r="V27" s="0" t="n">
        <v>7</v>
      </c>
      <c r="W27" s="0" t="n">
        <v>172</v>
      </c>
      <c r="X27" s="0" t="n">
        <v>10</v>
      </c>
      <c r="Y27" s="0" t="n">
        <v>52</v>
      </c>
      <c r="Z27" s="0" t="n">
        <v>10</v>
      </c>
      <c r="AA27" s="16" t="n">
        <v>102</v>
      </c>
    </row>
    <row r="28" customFormat="false" ht="18" hidden="false" customHeight="false" outlineLevel="0" collapsed="false">
      <c r="A28" s="8" t="n">
        <f aca="false">A27+1</f>
        <v>27</v>
      </c>
      <c r="B28" s="9" t="s">
        <v>206</v>
      </c>
      <c r="C28" s="19" t="s">
        <v>217</v>
      </c>
      <c r="D28" s="9" t="s">
        <v>218</v>
      </c>
      <c r="E28" s="11" t="n">
        <f aca="false">COUNTIF(F$2:F28,F28)</f>
        <v>6</v>
      </c>
      <c r="F28" s="17" t="s">
        <v>30</v>
      </c>
      <c r="G28" s="12" t="n">
        <f aca="false">SUM(I28:O28)</f>
        <v>9200</v>
      </c>
      <c r="H28" s="13" t="str">
        <f aca="false">CONCATENATE(E28,"º-",F28)</f>
        <v>6º-T-3</v>
      </c>
      <c r="I28" s="14" t="n">
        <f aca="false">SUM(P28*112,Q28)</f>
        <v>1152</v>
      </c>
      <c r="J28" s="14" t="n">
        <f aca="false">SUM(R28*100,S28)</f>
        <v>1476</v>
      </c>
      <c r="K28" s="14" t="n">
        <f aca="false">SUM(T28*189,U28)</f>
        <v>1744</v>
      </c>
      <c r="L28" s="14" t="n">
        <f aca="false">SUM(V28*189,W28)</f>
        <v>1712</v>
      </c>
      <c r="M28" s="14" t="n">
        <f aca="false">SUM(X28*148,Y28)</f>
        <v>1533</v>
      </c>
      <c r="N28" s="14" t="n">
        <f aca="false">SUM(Z28*148,AA28)</f>
        <v>1583</v>
      </c>
      <c r="O28" s="18"/>
      <c r="P28" s="0" t="n">
        <v>10</v>
      </c>
      <c r="Q28" s="0" t="n">
        <v>32</v>
      </c>
      <c r="R28" s="0" t="n">
        <v>14</v>
      </c>
      <c r="S28" s="0" t="n">
        <v>76</v>
      </c>
      <c r="T28" s="0" t="n">
        <v>9</v>
      </c>
      <c r="U28" s="0" t="n">
        <v>43</v>
      </c>
      <c r="V28" s="0" t="n">
        <v>9</v>
      </c>
      <c r="W28" s="0" t="n">
        <v>11</v>
      </c>
      <c r="X28" s="0" t="n">
        <v>10</v>
      </c>
      <c r="Y28" s="0" t="n">
        <v>53</v>
      </c>
      <c r="Z28" s="0" t="n">
        <v>10</v>
      </c>
      <c r="AA28" s="16" t="n">
        <v>103</v>
      </c>
    </row>
    <row r="29" customFormat="false" ht="18" hidden="false" customHeight="false" outlineLevel="0" collapsed="false">
      <c r="A29" s="8" t="n">
        <f aca="false">A28+1</f>
        <v>28</v>
      </c>
      <c r="B29" s="9" t="s">
        <v>211</v>
      </c>
      <c r="C29" s="19" t="s">
        <v>59</v>
      </c>
      <c r="D29" s="9" t="s">
        <v>57</v>
      </c>
      <c r="E29" s="11" t="n">
        <f aca="false">COUNTIF(F$2:F29,F29)</f>
        <v>6</v>
      </c>
      <c r="F29" s="17" t="s">
        <v>51</v>
      </c>
      <c r="G29" s="12" t="n">
        <f aca="false">SUM(I29:O29)</f>
        <v>9153</v>
      </c>
      <c r="H29" s="13" t="str">
        <f aca="false">CONCATENATE(E29,"º-",F29)</f>
        <v>6º-T2-A</v>
      </c>
      <c r="I29" s="14" t="n">
        <f aca="false">SUM(P29*112,Q29)</f>
        <v>1472</v>
      </c>
      <c r="J29" s="14" t="n">
        <f aca="false">SUM(R29*100,S29)</f>
        <v>1430</v>
      </c>
      <c r="K29" s="14" t="n">
        <f aca="false">SUM(T29*189,U29)</f>
        <v>1463</v>
      </c>
      <c r="L29" s="14" t="n">
        <f aca="false">SUM(V29*189,W29)</f>
        <v>1694</v>
      </c>
      <c r="M29" s="14" t="n">
        <f aca="false">SUM(X29*148,Y29)</f>
        <v>1527</v>
      </c>
      <c r="N29" s="14" t="n">
        <f aca="false">SUM(Z29*148,AA29)</f>
        <v>1567</v>
      </c>
      <c r="O29" s="18"/>
      <c r="P29" s="0" t="n">
        <v>13</v>
      </c>
      <c r="Q29" s="0" t="n">
        <v>16</v>
      </c>
      <c r="R29" s="0" t="n">
        <v>14</v>
      </c>
      <c r="S29" s="0" t="n">
        <v>30</v>
      </c>
      <c r="T29" s="0" t="n">
        <v>7</v>
      </c>
      <c r="U29" s="0" t="n">
        <v>140</v>
      </c>
      <c r="V29" s="0" t="n">
        <v>8</v>
      </c>
      <c r="W29" s="0" t="n">
        <v>182</v>
      </c>
      <c r="X29" s="0" t="n">
        <v>10</v>
      </c>
      <c r="Y29" s="0" t="n">
        <v>47</v>
      </c>
      <c r="Z29" s="0" t="n">
        <v>10</v>
      </c>
      <c r="AA29" s="16" t="n">
        <v>87</v>
      </c>
    </row>
    <row r="30" customFormat="false" ht="18" hidden="false" customHeight="false" outlineLevel="0" collapsed="false">
      <c r="A30" s="8" t="n">
        <f aca="false">A29+1</f>
        <v>29</v>
      </c>
      <c r="B30" s="17" t="s">
        <v>211</v>
      </c>
      <c r="C30" s="19" t="s">
        <v>227</v>
      </c>
      <c r="D30" s="17" t="s">
        <v>57</v>
      </c>
      <c r="E30" s="11" t="n">
        <f aca="false">COUNTIF(F$2:F30,F30)</f>
        <v>7</v>
      </c>
      <c r="F30" s="17" t="s">
        <v>51</v>
      </c>
      <c r="G30" s="12" t="n">
        <f aca="false">SUM(I30:O30)</f>
        <v>9111</v>
      </c>
      <c r="H30" s="13" t="str">
        <f aca="false">CONCATENATE(E30,"º-",F30)</f>
        <v>7º-T2-A</v>
      </c>
      <c r="I30" s="14" t="n">
        <f aca="false">SUM(P30*112,Q30)</f>
        <v>1479</v>
      </c>
      <c r="J30" s="14" t="n">
        <f aca="false">SUM(R30*100,S30)</f>
        <v>1485</v>
      </c>
      <c r="K30" s="14" t="n">
        <f aca="false">SUM(T30*189,U30)</f>
        <v>1567</v>
      </c>
      <c r="L30" s="14" t="n">
        <f aca="false">SUM(V30*189,W30)</f>
        <v>1642</v>
      </c>
      <c r="M30" s="14" t="n">
        <f aca="false">SUM(X30*148,Y30)</f>
        <v>1438</v>
      </c>
      <c r="N30" s="14" t="n">
        <f aca="false">SUM(Z30*148,AA30)</f>
        <v>1500</v>
      </c>
      <c r="O30" s="18"/>
      <c r="P30" s="0" t="n">
        <v>13</v>
      </c>
      <c r="Q30" s="0" t="n">
        <v>23</v>
      </c>
      <c r="R30" s="0" t="n">
        <v>14</v>
      </c>
      <c r="S30" s="0" t="n">
        <v>85</v>
      </c>
      <c r="T30" s="0" t="n">
        <v>8</v>
      </c>
      <c r="U30" s="0" t="n">
        <v>55</v>
      </c>
      <c r="V30" s="0" t="n">
        <v>8</v>
      </c>
      <c r="W30" s="0" t="n">
        <v>130</v>
      </c>
      <c r="X30" s="0" t="n">
        <v>9</v>
      </c>
      <c r="Y30" s="0" t="n">
        <v>106</v>
      </c>
      <c r="Z30" s="0" t="n">
        <v>10</v>
      </c>
      <c r="AA30" s="16" t="n">
        <v>20</v>
      </c>
    </row>
    <row r="31" customFormat="false" ht="18" hidden="false" customHeight="false" outlineLevel="0" collapsed="false">
      <c r="A31" s="8" t="n">
        <f aca="false">A30+1</f>
        <v>30</v>
      </c>
      <c r="B31" s="17" t="s">
        <v>211</v>
      </c>
      <c r="C31" s="40" t="s">
        <v>225</v>
      </c>
      <c r="D31" s="21" t="s">
        <v>47</v>
      </c>
      <c r="E31" s="11" t="n">
        <f aca="false">COUNTIF(F$2:F31,F31)</f>
        <v>8</v>
      </c>
      <c r="F31" s="17" t="s">
        <v>48</v>
      </c>
      <c r="G31" s="12" t="n">
        <f aca="false">SUM(I31:O31)</f>
        <v>9016</v>
      </c>
      <c r="H31" s="13" t="str">
        <f aca="false">CONCATENATE(E31,"º-",F31)</f>
        <v>8º-T5-A</v>
      </c>
      <c r="I31" s="14" t="n">
        <f aca="false">SUM(P31*112,Q31)</f>
        <v>1421</v>
      </c>
      <c r="J31" s="14" t="n">
        <f aca="false">SUM(R31*100,S31)</f>
        <v>1320</v>
      </c>
      <c r="K31" s="14" t="n">
        <f aca="false">SUM(T31*189,U31)</f>
        <v>1619</v>
      </c>
      <c r="L31" s="14" t="n">
        <f aca="false">SUM(V31*189,W31)</f>
        <v>1605</v>
      </c>
      <c r="M31" s="14" t="n">
        <f aca="false">SUM(X31*148,Y31)</f>
        <v>1482</v>
      </c>
      <c r="N31" s="14" t="n">
        <f aca="false">SUM(Z31*148,AA31)</f>
        <v>1569</v>
      </c>
      <c r="O31" s="15"/>
      <c r="P31" s="0" t="n">
        <v>12</v>
      </c>
      <c r="Q31" s="0" t="n">
        <v>77</v>
      </c>
      <c r="R31" s="0" t="n">
        <v>13</v>
      </c>
      <c r="S31" s="0" t="n">
        <v>20</v>
      </c>
      <c r="T31" s="0" t="n">
        <v>8</v>
      </c>
      <c r="U31" s="0" t="n">
        <v>107</v>
      </c>
      <c r="V31" s="0" t="n">
        <v>8</v>
      </c>
      <c r="W31" s="0" t="n">
        <v>93</v>
      </c>
      <c r="X31" s="0" t="n">
        <v>10</v>
      </c>
      <c r="Y31" s="0" t="n">
        <v>2</v>
      </c>
      <c r="Z31" s="0" t="n">
        <v>10</v>
      </c>
      <c r="AA31" s="16" t="n">
        <v>89</v>
      </c>
    </row>
    <row r="32" customFormat="false" ht="18" hidden="false" customHeight="false" outlineLevel="0" collapsed="false">
      <c r="A32" s="8" t="n">
        <f aca="false">A31+1</f>
        <v>31</v>
      </c>
      <c r="B32" s="17" t="s">
        <v>211</v>
      </c>
      <c r="C32" s="19" t="s">
        <v>227</v>
      </c>
      <c r="D32" s="17" t="s">
        <v>36</v>
      </c>
      <c r="E32" s="11" t="n">
        <f aca="false">COUNTIF(F$2:F32,F32)</f>
        <v>7</v>
      </c>
      <c r="F32" s="17" t="s">
        <v>30</v>
      </c>
      <c r="G32" s="12" t="n">
        <f aca="false">SUM(I32:O32)</f>
        <v>8500</v>
      </c>
      <c r="H32" s="13" t="str">
        <f aca="false">CONCATENATE(E32,"º-",F32)</f>
        <v>7º-T-3</v>
      </c>
      <c r="I32" s="14" t="n">
        <f aca="false">SUM(P32*112,Q32)</f>
        <v>1352</v>
      </c>
      <c r="J32" s="14" t="n">
        <f aca="false">SUM(R32*100,S32)</f>
        <v>1465</v>
      </c>
      <c r="K32" s="14" t="n">
        <f aca="false">SUM(T32*189,U32)</f>
        <v>1545</v>
      </c>
      <c r="L32" s="14" t="n">
        <f aca="false">SUM(V32*189,W32)</f>
        <v>1456</v>
      </c>
      <c r="M32" s="14" t="n">
        <f aca="false">SUM(X32*148,Y32)</f>
        <v>1427</v>
      </c>
      <c r="N32" s="14" t="n">
        <f aca="false">SUM(Z32*148,AA32)</f>
        <v>1255</v>
      </c>
      <c r="O32" s="18"/>
      <c r="P32" s="0" t="n">
        <v>12</v>
      </c>
      <c r="Q32" s="0" t="n">
        <v>8</v>
      </c>
      <c r="R32" s="0" t="n">
        <v>14</v>
      </c>
      <c r="S32" s="0" t="n">
        <v>65</v>
      </c>
      <c r="T32" s="0" t="n">
        <v>8</v>
      </c>
      <c r="U32" s="0" t="n">
        <v>33</v>
      </c>
      <c r="V32" s="0" t="n">
        <v>7</v>
      </c>
      <c r="W32" s="0" t="n">
        <v>133</v>
      </c>
      <c r="X32" s="0" t="n">
        <v>9</v>
      </c>
      <c r="Y32" s="0" t="n">
        <v>95</v>
      </c>
      <c r="Z32" s="0" t="n">
        <v>8</v>
      </c>
      <c r="AA32" s="16" t="n">
        <v>71</v>
      </c>
    </row>
    <row r="33" customFormat="false" ht="18" hidden="false" customHeight="false" outlineLevel="0" collapsed="false">
      <c r="A33" s="8" t="n">
        <f aca="false">A32+1</f>
        <v>32</v>
      </c>
      <c r="B33" s="17" t="s">
        <v>211</v>
      </c>
      <c r="C33" s="19" t="s">
        <v>59</v>
      </c>
      <c r="D33" s="17" t="s">
        <v>47</v>
      </c>
      <c r="E33" s="11" t="n">
        <f aca="false">COUNTIF(F$2:F33,F33)</f>
        <v>2</v>
      </c>
      <c r="F33" s="17" t="s">
        <v>154</v>
      </c>
      <c r="G33" s="12" t="n">
        <f aca="false">SUM(I33:O33)</f>
        <v>8431</v>
      </c>
      <c r="H33" s="13" t="str">
        <f aca="false">CONCATENATE(E33,"º-",F33)</f>
        <v>2º-T5-B</v>
      </c>
      <c r="I33" s="14" t="n">
        <f aca="false">SUM(P33*112,Q33)</f>
        <v>1424</v>
      </c>
      <c r="J33" s="14" t="n">
        <f aca="false">SUM(R33*100,S33)</f>
        <v>1480</v>
      </c>
      <c r="K33" s="14" t="n">
        <f aca="false">SUM(T33*189,U33)</f>
        <v>1525</v>
      </c>
      <c r="L33" s="14" t="n">
        <f aca="false">SUM(V33*189,W33)</f>
        <v>1580</v>
      </c>
      <c r="M33" s="14" t="n">
        <f aca="false">SUM(X33*148,Y33)</f>
        <v>995</v>
      </c>
      <c r="N33" s="14" t="n">
        <f aca="false">SUM(Z33*148,AA33)</f>
        <v>1427</v>
      </c>
      <c r="O33" s="18"/>
      <c r="P33" s="0" t="n">
        <v>12</v>
      </c>
      <c r="Q33" s="0" t="n">
        <v>80</v>
      </c>
      <c r="R33" s="0" t="n">
        <v>14</v>
      </c>
      <c r="S33" s="0" t="n">
        <v>80</v>
      </c>
      <c r="T33" s="0" t="n">
        <v>8</v>
      </c>
      <c r="U33" s="0" t="n">
        <v>13</v>
      </c>
      <c r="V33" s="0" t="n">
        <v>8</v>
      </c>
      <c r="W33" s="0" t="n">
        <v>68</v>
      </c>
      <c r="X33" s="0" t="n">
        <v>6</v>
      </c>
      <c r="Y33" s="0" t="n">
        <v>107</v>
      </c>
      <c r="Z33" s="0" t="n">
        <v>9</v>
      </c>
      <c r="AA33" s="16" t="n">
        <v>95</v>
      </c>
    </row>
    <row r="34" customFormat="false" ht="18" hidden="false" customHeight="false" outlineLevel="0" collapsed="false">
      <c r="A34" s="8" t="n">
        <f aca="false">A33+1</f>
        <v>33</v>
      </c>
      <c r="B34" s="17" t="s">
        <v>206</v>
      </c>
      <c r="C34" s="19" t="s">
        <v>216</v>
      </c>
      <c r="D34" s="17" t="s">
        <v>38</v>
      </c>
      <c r="E34" s="11" t="n">
        <f aca="false">COUNTIF(F$2:F34,F34)</f>
        <v>3</v>
      </c>
      <c r="F34" s="17" t="s">
        <v>33</v>
      </c>
      <c r="G34" s="12" t="n">
        <f aca="false">SUM(I34:O34)</f>
        <v>7921</v>
      </c>
      <c r="H34" s="13" t="str">
        <f aca="false">CONCATENATE(E34,"º-",F34)</f>
        <v>3º-T-1</v>
      </c>
      <c r="I34" s="14" t="n">
        <f aca="false">SUM(P34*112,Q34)</f>
        <v>1309</v>
      </c>
      <c r="J34" s="14" t="n">
        <f aca="false">SUM(R34*100,S34)</f>
        <v>1308</v>
      </c>
      <c r="K34" s="14" t="n">
        <f aca="false">SUM(T34*189,U34)</f>
        <v>1699</v>
      </c>
      <c r="L34" s="14" t="n">
        <f aca="false">SUM(V34*189,W34)</f>
        <v>1603</v>
      </c>
      <c r="M34" s="14" t="n">
        <f aca="false">SUM(X34*148,Y34)</f>
        <v>1041</v>
      </c>
      <c r="N34" s="14" t="n">
        <f aca="false">SUM(Z34*148,AA34)</f>
        <v>961</v>
      </c>
      <c r="O34" s="18"/>
      <c r="P34" s="0" t="n">
        <v>11</v>
      </c>
      <c r="Q34" s="0" t="n">
        <v>77</v>
      </c>
      <c r="R34" s="0" t="n">
        <v>13</v>
      </c>
      <c r="S34" s="0" t="n">
        <v>8</v>
      </c>
      <c r="T34" s="0" t="n">
        <v>8</v>
      </c>
      <c r="U34" s="0" t="n">
        <v>187</v>
      </c>
      <c r="V34" s="0" t="n">
        <v>8</v>
      </c>
      <c r="W34" s="0" t="n">
        <v>91</v>
      </c>
      <c r="X34" s="0" t="n">
        <v>7</v>
      </c>
      <c r="Y34" s="0" t="n">
        <v>5</v>
      </c>
      <c r="Z34" s="0" t="n">
        <v>6</v>
      </c>
      <c r="AA34" s="16" t="n">
        <v>73</v>
      </c>
    </row>
    <row r="35" customFormat="false" ht="18" hidden="false" customHeight="false" outlineLevel="0" collapsed="false">
      <c r="A35" s="8" t="n">
        <f aca="false">A34+1</f>
        <v>34</v>
      </c>
      <c r="B35" s="17" t="s">
        <v>176</v>
      </c>
      <c r="C35" s="19" t="s">
        <v>228</v>
      </c>
      <c r="D35" s="17" t="s">
        <v>219</v>
      </c>
      <c r="E35" s="11" t="n">
        <f aca="false">COUNTIF(F$2:F35,F35)</f>
        <v>2</v>
      </c>
      <c r="F35" s="17" t="s">
        <v>94</v>
      </c>
      <c r="G35" s="12" t="n">
        <f aca="false">SUM(I35:O35)</f>
        <v>7298</v>
      </c>
      <c r="H35" s="13" t="str">
        <f aca="false">CONCATENATE(E35,"º-",F35)</f>
        <v>2º-T2-B</v>
      </c>
      <c r="I35" s="14" t="n">
        <f aca="false">SUM(P35*112,Q35)</f>
        <v>1247</v>
      </c>
      <c r="J35" s="14" t="n">
        <f aca="false">SUM(R35*100,S35)</f>
        <v>1186</v>
      </c>
      <c r="K35" s="14" t="n">
        <f aca="false">SUM(T35*189,U35)</f>
        <v>1371</v>
      </c>
      <c r="L35" s="14" t="n">
        <f aca="false">SUM(V35*189,W35)</f>
        <v>1321</v>
      </c>
      <c r="M35" s="14" t="n">
        <f aca="false">SUM(X35*148,Y35)</f>
        <v>1062</v>
      </c>
      <c r="N35" s="14" t="n">
        <f aca="false">SUM(Z35*148,AA35)</f>
        <v>1111</v>
      </c>
      <c r="O35" s="18"/>
      <c r="P35" s="0" t="n">
        <v>11</v>
      </c>
      <c r="Q35" s="0" t="n">
        <v>15</v>
      </c>
      <c r="R35" s="0" t="n">
        <v>11</v>
      </c>
      <c r="S35" s="0" t="n">
        <v>86</v>
      </c>
      <c r="T35" s="0" t="n">
        <v>7</v>
      </c>
      <c r="U35" s="0" t="n">
        <v>48</v>
      </c>
      <c r="V35" s="0" t="n">
        <v>6</v>
      </c>
      <c r="W35" s="0" t="n">
        <v>187</v>
      </c>
      <c r="X35" s="0" t="n">
        <v>7</v>
      </c>
      <c r="Y35" s="0" t="n">
        <v>26</v>
      </c>
      <c r="Z35" s="0" t="n">
        <v>7</v>
      </c>
      <c r="AA35" s="16" t="n">
        <v>75</v>
      </c>
    </row>
    <row r="36" customFormat="false" ht="18" hidden="false" customHeight="false" outlineLevel="0" collapsed="false">
      <c r="A36" s="8" t="n">
        <f aca="false">A35+1</f>
        <v>35</v>
      </c>
      <c r="B36" s="17" t="s">
        <v>211</v>
      </c>
      <c r="C36" s="19" t="s">
        <v>223</v>
      </c>
      <c r="D36" s="17" t="s">
        <v>47</v>
      </c>
      <c r="E36" s="11" t="n">
        <f aca="false">COUNTIF(F$2:F36,F36)</f>
        <v>9</v>
      </c>
      <c r="F36" s="17" t="s">
        <v>48</v>
      </c>
      <c r="G36" s="12" t="n">
        <f aca="false">SUM(I36:O36)</f>
        <v>7166</v>
      </c>
      <c r="H36" s="13" t="str">
        <f aca="false">CONCATENATE(E36,"º-",F36)</f>
        <v>9º-T5-A</v>
      </c>
      <c r="I36" s="14" t="n">
        <f aca="false">SUM(P36*112,Q36)</f>
        <v>1299</v>
      </c>
      <c r="J36" s="14" t="n">
        <f aca="false">SUM(R36*100,S36)</f>
        <v>1272</v>
      </c>
      <c r="K36" s="14" t="n">
        <f aca="false">SUM(T36*189,U36)</f>
        <v>1376</v>
      </c>
      <c r="L36" s="14" t="n">
        <f aca="false">SUM(V36*189,W36)</f>
        <v>468</v>
      </c>
      <c r="M36" s="14" t="n">
        <f aca="false">SUM(X36*148,Y36)</f>
        <v>1454</v>
      </c>
      <c r="N36" s="14" t="n">
        <f aca="false">SUM(Z36*148,AA36)</f>
        <v>1297</v>
      </c>
      <c r="O36" s="18"/>
      <c r="P36" s="0" t="n">
        <v>11</v>
      </c>
      <c r="Q36" s="0" t="n">
        <v>67</v>
      </c>
      <c r="R36" s="0" t="n">
        <v>12</v>
      </c>
      <c r="S36" s="0" t="n">
        <v>72</v>
      </c>
      <c r="T36" s="0" t="n">
        <v>7</v>
      </c>
      <c r="U36" s="0" t="n">
        <v>53</v>
      </c>
      <c r="V36" s="0" t="n">
        <v>2</v>
      </c>
      <c r="W36" s="0" t="n">
        <v>90</v>
      </c>
      <c r="X36" s="0" t="n">
        <v>9</v>
      </c>
      <c r="Y36" s="0" t="n">
        <v>122</v>
      </c>
      <c r="Z36" s="0" t="n">
        <v>8</v>
      </c>
      <c r="AA36" s="16" t="n">
        <v>113</v>
      </c>
    </row>
    <row r="37" customFormat="false" ht="18" hidden="false" customHeight="false" outlineLevel="0" collapsed="false">
      <c r="A37" s="8" t="n">
        <f aca="false">A36+1</f>
        <v>36</v>
      </c>
      <c r="B37" s="17" t="s">
        <v>115</v>
      </c>
      <c r="C37" s="19" t="s">
        <v>228</v>
      </c>
      <c r="D37" s="17" t="s">
        <v>38</v>
      </c>
      <c r="E37" s="11" t="n">
        <f aca="false">COUNTIF(F$2:F37,F37)</f>
        <v>4</v>
      </c>
      <c r="F37" s="17" t="s">
        <v>33</v>
      </c>
      <c r="G37" s="12" t="n">
        <f aca="false">SUM(I37:O37)</f>
        <v>7147</v>
      </c>
      <c r="H37" s="13" t="str">
        <f aca="false">CONCATENATE(E37,"º-",F37)</f>
        <v>4º-T-1</v>
      </c>
      <c r="I37" s="14" t="n">
        <f aca="false">SUM(P37*112,Q37)</f>
        <v>1422</v>
      </c>
      <c r="J37" s="14" t="n">
        <f aca="false">SUM(R37*100,S37)</f>
        <v>1487</v>
      </c>
      <c r="K37" s="14" t="n">
        <f aca="false">SUM(T37*189,U37)</f>
        <v>1545</v>
      </c>
      <c r="L37" s="14" t="n">
        <f aca="false">SUM(V37*189,W37)</f>
        <v>1614</v>
      </c>
      <c r="M37" s="14" t="n">
        <f aca="false">SUM(X37*148,Y37)</f>
        <v>414</v>
      </c>
      <c r="N37" s="14" t="n">
        <f aca="false">SUM(Z37*148,AA37)</f>
        <v>665</v>
      </c>
      <c r="O37" s="18"/>
      <c r="P37" s="0" t="n">
        <v>12</v>
      </c>
      <c r="Q37" s="0" t="n">
        <v>78</v>
      </c>
      <c r="R37" s="0" t="n">
        <v>14</v>
      </c>
      <c r="S37" s="0" t="n">
        <v>87</v>
      </c>
      <c r="T37" s="0" t="n">
        <v>8</v>
      </c>
      <c r="U37" s="0" t="n">
        <v>33</v>
      </c>
      <c r="V37" s="0" t="n">
        <v>8</v>
      </c>
      <c r="W37" s="0" t="n">
        <v>102</v>
      </c>
      <c r="X37" s="0" t="n">
        <v>2</v>
      </c>
      <c r="Y37" s="0" t="n">
        <v>118</v>
      </c>
      <c r="Z37" s="0" t="n">
        <v>4</v>
      </c>
      <c r="AA37" s="16" t="n">
        <v>73</v>
      </c>
    </row>
    <row r="38" customFormat="false" ht="18" hidden="false" customHeight="false" outlineLevel="0" collapsed="false">
      <c r="A38" s="8" t="n">
        <f aca="false">A37+1</f>
        <v>37</v>
      </c>
      <c r="B38" s="17"/>
      <c r="C38" s="19"/>
      <c r="D38" s="17"/>
      <c r="E38" s="11" t="n">
        <f aca="false">COUNTIF(F$2:F38,F38)</f>
        <v>0</v>
      </c>
      <c r="F38" s="17"/>
      <c r="G38" s="12" t="n">
        <f aca="false">SUM(I38:O38)</f>
        <v>0</v>
      </c>
      <c r="H38" s="13" t="str">
        <f aca="false">CONCATENATE(E38,"º-",F38)</f>
        <v>0º-</v>
      </c>
      <c r="I38" s="14" t="n">
        <f aca="false">SUM(P38*112,Q38)</f>
        <v>0</v>
      </c>
      <c r="J38" s="14" t="n">
        <f aca="false">SUM(R38*100,S38)</f>
        <v>0</v>
      </c>
      <c r="K38" s="14" t="n">
        <f aca="false">SUM(T38*189,U38)</f>
        <v>0</v>
      </c>
      <c r="L38" s="14" t="n">
        <f aca="false">SUM(V38*189,W38)</f>
        <v>0</v>
      </c>
      <c r="M38" s="14" t="n">
        <f aca="false">SUM(X38*148,Y38)</f>
        <v>0</v>
      </c>
      <c r="N38" s="14" t="n">
        <f aca="false">SUM(Z38*148,AA38)</f>
        <v>0</v>
      </c>
      <c r="O38" s="18"/>
      <c r="AA38" s="16"/>
    </row>
    <row r="39" customFormat="false" ht="18" hidden="false" customHeight="false" outlineLevel="0" collapsed="false">
      <c r="A39" s="8" t="n">
        <f aca="false">A38+1</f>
        <v>38</v>
      </c>
      <c r="B39" s="17"/>
      <c r="C39" s="19"/>
      <c r="D39" s="17"/>
      <c r="E39" s="11" t="n">
        <f aca="false">COUNTIF(F$2:F39,F39)</f>
        <v>0</v>
      </c>
      <c r="F39" s="17"/>
      <c r="G39" s="12" t="n">
        <f aca="false">SUM(I39:O39)</f>
        <v>0</v>
      </c>
      <c r="H39" s="13" t="str">
        <f aca="false">CONCATENATE(E39,"º-",F39)</f>
        <v>0º-</v>
      </c>
      <c r="I39" s="14" t="n">
        <f aca="false">SUM(P39*112,Q39)</f>
        <v>0</v>
      </c>
      <c r="J39" s="14" t="n">
        <f aca="false">SUM(R39*100,S39)</f>
        <v>0</v>
      </c>
      <c r="K39" s="14" t="n">
        <f aca="false">SUM(T39*189,U39)</f>
        <v>0</v>
      </c>
      <c r="L39" s="14" t="n">
        <f aca="false">SUM(V39*189,W39)</f>
        <v>0</v>
      </c>
      <c r="M39" s="14" t="n">
        <f aca="false">SUM(X39*148,Y39)</f>
        <v>0</v>
      </c>
      <c r="N39" s="14" t="n">
        <f aca="false">SUM(Z39*148,AA39)</f>
        <v>0</v>
      </c>
      <c r="O39" s="18"/>
      <c r="AA39" s="16"/>
    </row>
    <row r="40" customFormat="false" ht="18" hidden="false" customHeight="false" outlineLevel="0" collapsed="false">
      <c r="A40" s="8" t="n">
        <f aca="false">A39+1</f>
        <v>39</v>
      </c>
      <c r="B40" s="17"/>
      <c r="C40" s="19"/>
      <c r="D40" s="17"/>
      <c r="E40" s="11" t="n">
        <f aca="false">COUNTIF(F$2:F40,F40)</f>
        <v>0</v>
      </c>
      <c r="F40" s="17"/>
      <c r="G40" s="12" t="n">
        <f aca="false">SUM(I40:O40)</f>
        <v>0</v>
      </c>
      <c r="H40" s="13" t="str">
        <f aca="false">CONCATENATE(E40,"º-",F40)</f>
        <v>0º-</v>
      </c>
      <c r="I40" s="14" t="n">
        <f aca="false">SUM(P40*112,Q40)</f>
        <v>0</v>
      </c>
      <c r="J40" s="14" t="n">
        <f aca="false">SUM(R40*100,S40)</f>
        <v>0</v>
      </c>
      <c r="K40" s="14" t="n">
        <f aca="false">SUM(T40*189,U40)</f>
        <v>0</v>
      </c>
      <c r="L40" s="14" t="n">
        <f aca="false">SUM(V40*189,W40)</f>
        <v>0</v>
      </c>
      <c r="M40" s="14" t="n">
        <f aca="false">SUM(X40*148,Y40)</f>
        <v>0</v>
      </c>
      <c r="N40" s="14" t="n">
        <f aca="false">SUM(Z40*148,AA40)</f>
        <v>0</v>
      </c>
      <c r="O40" s="18"/>
      <c r="AA40" s="16"/>
    </row>
    <row r="41" customFormat="false" ht="18" hidden="false" customHeight="false" outlineLevel="0" collapsed="false">
      <c r="A41" s="8" t="n">
        <f aca="false">A40+1</f>
        <v>40</v>
      </c>
      <c r="B41" s="17"/>
      <c r="C41" s="19"/>
      <c r="D41" s="17"/>
      <c r="E41" s="11" t="n">
        <f aca="false">COUNTIF(F$2:F41,F41)</f>
        <v>0</v>
      </c>
      <c r="F41" s="17"/>
      <c r="G41" s="12" t="n">
        <f aca="false">SUM(I41:O41)</f>
        <v>0</v>
      </c>
      <c r="H41" s="13" t="str">
        <f aca="false">CONCATENATE(E41,"º-",F41)</f>
        <v>0º-</v>
      </c>
      <c r="I41" s="14" t="n">
        <f aca="false">SUM(P41*112,Q41)</f>
        <v>0</v>
      </c>
      <c r="J41" s="14" t="n">
        <f aca="false">SUM(R41*100,S41)</f>
        <v>0</v>
      </c>
      <c r="K41" s="14" t="n">
        <f aca="false">SUM(T41*189,U41)</f>
        <v>0</v>
      </c>
      <c r="L41" s="14" t="n">
        <f aca="false">SUM(V41*189,W41)</f>
        <v>0</v>
      </c>
      <c r="M41" s="14" t="n">
        <f aca="false">SUM(X41*148,Y41)</f>
        <v>0</v>
      </c>
      <c r="N41" s="14" t="n">
        <f aca="false">SUM(Z41*148,AA41)</f>
        <v>0</v>
      </c>
      <c r="O41" s="18"/>
      <c r="AA41" s="16"/>
    </row>
    <row r="42" customFormat="false" ht="18" hidden="false" customHeight="false" outlineLevel="0" collapsed="false">
      <c r="A42" s="8" t="n">
        <f aca="false">A41+1</f>
        <v>41</v>
      </c>
      <c r="B42" s="17"/>
      <c r="C42" s="19"/>
      <c r="D42" s="17"/>
      <c r="E42" s="11" t="n">
        <f aca="false">COUNTIF(F$2:F42,F42)</f>
        <v>0</v>
      </c>
      <c r="F42" s="17"/>
      <c r="G42" s="12" t="n">
        <f aca="false">SUM(I42:O42)</f>
        <v>0</v>
      </c>
      <c r="H42" s="13" t="str">
        <f aca="false">CONCATENATE(E42,"º-",F42)</f>
        <v>0º-</v>
      </c>
      <c r="I42" s="14" t="n">
        <f aca="false">SUM(P42*112,Q42)</f>
        <v>0</v>
      </c>
      <c r="J42" s="14" t="n">
        <f aca="false">SUM(R42*100,S42)</f>
        <v>0</v>
      </c>
      <c r="K42" s="14" t="n">
        <f aca="false">SUM(T42*189,U42)</f>
        <v>0</v>
      </c>
      <c r="L42" s="14" t="n">
        <f aca="false">SUM(V42*189,W42)</f>
        <v>0</v>
      </c>
      <c r="M42" s="14" t="n">
        <f aca="false">SUM(X42*148,Y42)</f>
        <v>0</v>
      </c>
      <c r="N42" s="14" t="n">
        <f aca="false">SUM(Z42*148,AA42)</f>
        <v>0</v>
      </c>
      <c r="O42" s="18"/>
      <c r="AA42" s="16"/>
    </row>
    <row r="43" customFormat="false" ht="18" hidden="false" customHeight="false" outlineLevel="0" collapsed="false">
      <c r="A43" s="8" t="n">
        <f aca="false">A42+1</f>
        <v>42</v>
      </c>
      <c r="B43" s="17"/>
      <c r="C43" s="19"/>
      <c r="D43" s="17"/>
      <c r="E43" s="11" t="n">
        <f aca="false">COUNTIF(F$2:F43,F43)</f>
        <v>0</v>
      </c>
      <c r="F43" s="17"/>
      <c r="G43" s="12" t="n">
        <f aca="false">SUM(I43:O43)</f>
        <v>0</v>
      </c>
      <c r="H43" s="13" t="str">
        <f aca="false">CONCATENATE(E43,"º-",F43)</f>
        <v>0º-</v>
      </c>
      <c r="I43" s="14" t="n">
        <f aca="false">SUM(P43*112,Q43)</f>
        <v>0</v>
      </c>
      <c r="J43" s="14" t="n">
        <f aca="false">SUM(R43*100,S43)</f>
        <v>0</v>
      </c>
      <c r="K43" s="14" t="n">
        <f aca="false">SUM(T43*189,U43)</f>
        <v>0</v>
      </c>
      <c r="L43" s="14" t="n">
        <f aca="false">SUM(V43*189,W43)</f>
        <v>0</v>
      </c>
      <c r="M43" s="14" t="n">
        <f aca="false">SUM(X43*148,Y43)</f>
        <v>0</v>
      </c>
      <c r="N43" s="14" t="n">
        <f aca="false">SUM(Z43*148,AA43)</f>
        <v>0</v>
      </c>
      <c r="O43" s="18"/>
      <c r="AA43" s="16"/>
    </row>
    <row r="44" customFormat="false" ht="18" hidden="false" customHeight="false" outlineLevel="0" collapsed="false">
      <c r="A44" s="8" t="n">
        <f aca="false">A43+1</f>
        <v>43</v>
      </c>
      <c r="B44" s="17"/>
      <c r="C44" s="19"/>
      <c r="D44" s="17"/>
      <c r="E44" s="11" t="n">
        <f aca="false">COUNTIF(F$2:F44,F44)</f>
        <v>0</v>
      </c>
      <c r="F44" s="17"/>
      <c r="G44" s="12" t="n">
        <f aca="false">SUM(I44:O44)</f>
        <v>0</v>
      </c>
      <c r="H44" s="13" t="str">
        <f aca="false">CONCATENATE(E44,"º-",F44)</f>
        <v>0º-</v>
      </c>
      <c r="I44" s="14" t="n">
        <f aca="false">SUM(P44*112,Q44)</f>
        <v>0</v>
      </c>
      <c r="J44" s="14" t="n">
        <f aca="false">SUM(R44*100,S44)</f>
        <v>0</v>
      </c>
      <c r="K44" s="14" t="n">
        <f aca="false">SUM(T44*189,U44)</f>
        <v>0</v>
      </c>
      <c r="L44" s="14" t="n">
        <f aca="false">SUM(V44*189,W44)</f>
        <v>0</v>
      </c>
      <c r="M44" s="14" t="n">
        <f aca="false">SUM(X44*148,Y44)</f>
        <v>0</v>
      </c>
      <c r="N44" s="14" t="n">
        <f aca="false">SUM(Z44*148,AA44)</f>
        <v>0</v>
      </c>
      <c r="O44" s="18"/>
      <c r="AA44" s="16"/>
    </row>
    <row r="45" customFormat="false" ht="18" hidden="false" customHeight="false" outlineLevel="0" collapsed="false">
      <c r="A45" s="8" t="n">
        <f aca="false">A44+1</f>
        <v>44</v>
      </c>
      <c r="B45" s="17"/>
      <c r="C45" s="19"/>
      <c r="D45" s="17"/>
      <c r="E45" s="11" t="n">
        <f aca="false">COUNTIF(F$2:F45,F45)</f>
        <v>0</v>
      </c>
      <c r="F45" s="17"/>
      <c r="G45" s="12" t="n">
        <f aca="false">SUM(I45:O45)</f>
        <v>0</v>
      </c>
      <c r="H45" s="13" t="str">
        <f aca="false">CONCATENATE(E45,"º-",F45)</f>
        <v>0º-</v>
      </c>
      <c r="I45" s="14" t="n">
        <f aca="false">SUM(P45*112,Q45)</f>
        <v>0</v>
      </c>
      <c r="J45" s="14" t="n">
        <f aca="false">SUM(R45*100,S45)</f>
        <v>0</v>
      </c>
      <c r="K45" s="14" t="n">
        <f aca="false">SUM(T45*189,U45)</f>
        <v>0</v>
      </c>
      <c r="L45" s="14" t="n">
        <f aca="false">SUM(V45*189,W45)</f>
        <v>0</v>
      </c>
      <c r="M45" s="14" t="n">
        <f aca="false">SUM(X45*148,Y45)</f>
        <v>0</v>
      </c>
      <c r="N45" s="14" t="n">
        <f aca="false">SUM(Z45*148,AA45)</f>
        <v>0</v>
      </c>
      <c r="O45" s="18"/>
      <c r="AA45" s="16"/>
    </row>
    <row r="46" customFormat="false" ht="18" hidden="false" customHeight="false" outlineLevel="0" collapsed="false">
      <c r="A46" s="8" t="n">
        <f aca="false">A45+1</f>
        <v>45</v>
      </c>
      <c r="B46" s="17"/>
      <c r="C46" s="19"/>
      <c r="D46" s="17"/>
      <c r="E46" s="11" t="n">
        <f aca="false">COUNTIF(F$2:F46,F46)</f>
        <v>0</v>
      </c>
      <c r="F46" s="17"/>
      <c r="G46" s="12" t="n">
        <f aca="false">SUM(I46:O46)</f>
        <v>0</v>
      </c>
      <c r="H46" s="13" t="str">
        <f aca="false">CONCATENATE(E46,"º-",F46)</f>
        <v>0º-</v>
      </c>
      <c r="I46" s="14" t="n">
        <f aca="false">SUM(P46*112,Q46)</f>
        <v>0</v>
      </c>
      <c r="J46" s="14" t="n">
        <f aca="false">SUM(R46*100,S46)</f>
        <v>0</v>
      </c>
      <c r="K46" s="14" t="n">
        <f aca="false">SUM(T46*189,U46)</f>
        <v>0</v>
      </c>
      <c r="L46" s="14" t="n">
        <f aca="false">SUM(V46*189,W46)</f>
        <v>0</v>
      </c>
      <c r="M46" s="14" t="n">
        <f aca="false">SUM(X46*148,Y46)</f>
        <v>0</v>
      </c>
      <c r="N46" s="14" t="n">
        <f aca="false">SUM(Z46*148,AA46)</f>
        <v>0</v>
      </c>
      <c r="O46" s="18"/>
      <c r="AA46" s="16"/>
    </row>
    <row r="47" customFormat="false" ht="18" hidden="false" customHeight="false" outlineLevel="0" collapsed="false">
      <c r="A47" s="8" t="n">
        <f aca="false">A46+1</f>
        <v>46</v>
      </c>
      <c r="B47" s="17"/>
      <c r="C47" s="19"/>
      <c r="D47" s="17"/>
      <c r="E47" s="11" t="n">
        <f aca="false">COUNTIF(F$2:F47,F47)</f>
        <v>0</v>
      </c>
      <c r="F47" s="17"/>
      <c r="G47" s="12" t="n">
        <f aca="false">SUM(I47:O47)</f>
        <v>0</v>
      </c>
      <c r="H47" s="13" t="str">
        <f aca="false">CONCATENATE(E47,"º-",F47)</f>
        <v>0º-</v>
      </c>
      <c r="I47" s="14" t="n">
        <f aca="false">SUM(P47*112,Q47)</f>
        <v>0</v>
      </c>
      <c r="J47" s="14" t="n">
        <f aca="false">SUM(R47*100,S47)</f>
        <v>0</v>
      </c>
      <c r="K47" s="14" t="n">
        <f aca="false">SUM(T47*189,U47)</f>
        <v>0</v>
      </c>
      <c r="L47" s="14" t="n">
        <f aca="false">SUM(V47*189,W47)</f>
        <v>0</v>
      </c>
      <c r="M47" s="14" t="n">
        <f aca="false">SUM(X47*148,Y47)</f>
        <v>0</v>
      </c>
      <c r="N47" s="14" t="n">
        <f aca="false">SUM(Z47*148,AA47)</f>
        <v>0</v>
      </c>
      <c r="O47" s="18"/>
      <c r="AA47" s="16"/>
    </row>
    <row r="48" customFormat="false" ht="18" hidden="false" customHeight="false" outlineLevel="0" collapsed="false">
      <c r="A48" s="8" t="n">
        <f aca="false">A47+1</f>
        <v>47</v>
      </c>
      <c r="B48" s="17"/>
      <c r="C48" s="19"/>
      <c r="D48" s="17"/>
      <c r="E48" s="11" t="n">
        <f aca="false">COUNTIF(F$2:F48,F48)</f>
        <v>0</v>
      </c>
      <c r="F48" s="17"/>
      <c r="G48" s="12" t="n">
        <f aca="false">SUM(I48:O48)</f>
        <v>0</v>
      </c>
      <c r="H48" s="13" t="str">
        <f aca="false">CONCATENATE(E48,"º-",F48)</f>
        <v>0º-</v>
      </c>
      <c r="I48" s="14" t="n">
        <f aca="false">SUM(P48*112,Q48)</f>
        <v>0</v>
      </c>
      <c r="J48" s="14" t="n">
        <f aca="false">SUM(R48*100,S48)</f>
        <v>0</v>
      </c>
      <c r="K48" s="14" t="n">
        <f aca="false">SUM(T48*189,U48)</f>
        <v>0</v>
      </c>
      <c r="L48" s="14" t="n">
        <f aca="false">SUM(V48*189,W48)</f>
        <v>0</v>
      </c>
      <c r="M48" s="14" t="n">
        <f aca="false">SUM(X48*148,Y48)</f>
        <v>0</v>
      </c>
      <c r="N48" s="14" t="n">
        <f aca="false">SUM(Z48*148,AA48)</f>
        <v>0</v>
      </c>
      <c r="O48" s="18"/>
      <c r="AA48" s="16"/>
    </row>
    <row r="49" customFormat="false" ht="18" hidden="false" customHeight="false" outlineLevel="0" collapsed="false">
      <c r="A49" s="8" t="n">
        <f aca="false">A48+1</f>
        <v>48</v>
      </c>
      <c r="B49" s="17"/>
      <c r="C49" s="19"/>
      <c r="D49" s="17"/>
      <c r="E49" s="11" t="n">
        <f aca="false">COUNTIF(F$2:F49,F49)</f>
        <v>0</v>
      </c>
      <c r="F49" s="17"/>
      <c r="G49" s="12" t="n">
        <f aca="false">SUM(I49:O49)</f>
        <v>0</v>
      </c>
      <c r="H49" s="13" t="str">
        <f aca="false">CONCATENATE(E49,"º-",F49)</f>
        <v>0º-</v>
      </c>
      <c r="I49" s="14" t="n">
        <f aca="false">SUM(P49*112,Q49)</f>
        <v>0</v>
      </c>
      <c r="J49" s="14" t="n">
        <f aca="false">SUM(R49*100,S49)</f>
        <v>0</v>
      </c>
      <c r="K49" s="14" t="n">
        <f aca="false">SUM(T49*189,U49)</f>
        <v>0</v>
      </c>
      <c r="L49" s="14" t="n">
        <f aca="false">SUM(V49*189,W49)</f>
        <v>0</v>
      </c>
      <c r="M49" s="14" t="n">
        <f aca="false">SUM(X49*148,Y49)</f>
        <v>0</v>
      </c>
      <c r="N49" s="14" t="n">
        <f aca="false">SUM(Z49*148,AA49)</f>
        <v>0</v>
      </c>
      <c r="O49" s="18"/>
      <c r="AA49" s="16"/>
    </row>
    <row r="50" customFormat="false" ht="18" hidden="false" customHeight="false" outlineLevel="0" collapsed="false">
      <c r="A50" s="8" t="n">
        <f aca="false">A49+1</f>
        <v>49</v>
      </c>
      <c r="B50" s="17"/>
      <c r="C50" s="19"/>
      <c r="D50" s="17"/>
      <c r="E50" s="11" t="n">
        <f aca="false">COUNTIF(F$2:F50,F50)</f>
        <v>0</v>
      </c>
      <c r="F50" s="17"/>
      <c r="G50" s="12" t="n">
        <f aca="false">SUM(I50:O50)</f>
        <v>0</v>
      </c>
      <c r="H50" s="13" t="str">
        <f aca="false">CONCATENATE(E50,"º-",F50)</f>
        <v>0º-</v>
      </c>
      <c r="I50" s="14" t="n">
        <f aca="false">SUM(P50*112,Q50)</f>
        <v>0</v>
      </c>
      <c r="J50" s="14" t="n">
        <f aca="false">SUM(R50*100,S50)</f>
        <v>0</v>
      </c>
      <c r="K50" s="14" t="n">
        <f aca="false">SUM(T50*189,U50)</f>
        <v>0</v>
      </c>
      <c r="L50" s="14" t="n">
        <f aca="false">SUM(V50*189,W50)</f>
        <v>0</v>
      </c>
      <c r="M50" s="14" t="n">
        <f aca="false">SUM(X50*148,Y50)</f>
        <v>0</v>
      </c>
      <c r="N50" s="14" t="n">
        <f aca="false">SUM(Z50*148,AA50)</f>
        <v>0</v>
      </c>
      <c r="O50" s="18"/>
      <c r="AA50" s="16"/>
    </row>
    <row r="51" customFormat="false" ht="18" hidden="false" customHeight="false" outlineLevel="0" collapsed="false">
      <c r="A51" s="8" t="n">
        <f aca="false">A50+1</f>
        <v>50</v>
      </c>
      <c r="B51" s="17"/>
      <c r="C51" s="19"/>
      <c r="D51" s="17"/>
      <c r="E51" s="11" t="n">
        <f aca="false">COUNTIF(F$2:F51,F51)</f>
        <v>0</v>
      </c>
      <c r="F51" s="17"/>
      <c r="G51" s="12" t="n">
        <f aca="false">SUM(I51:O51)</f>
        <v>0</v>
      </c>
      <c r="H51" s="13" t="str">
        <f aca="false">CONCATENATE(E51,"º-",F51)</f>
        <v>0º-</v>
      </c>
      <c r="I51" s="14" t="n">
        <f aca="false">SUM(P51*112,Q51)</f>
        <v>0</v>
      </c>
      <c r="J51" s="14" t="n">
        <f aca="false">SUM(R51*100,S51)</f>
        <v>0</v>
      </c>
      <c r="K51" s="14" t="n">
        <f aca="false">SUM(T51*189,U51)</f>
        <v>0</v>
      </c>
      <c r="L51" s="14" t="n">
        <f aca="false">SUM(V51*189,W51)</f>
        <v>0</v>
      </c>
      <c r="M51" s="14" t="n">
        <f aca="false">SUM(X51*148,Y51)</f>
        <v>0</v>
      </c>
      <c r="N51" s="14" t="n">
        <f aca="false">SUM(Z51*148,AA51)</f>
        <v>0</v>
      </c>
      <c r="O51" s="18"/>
      <c r="AA51" s="16"/>
    </row>
    <row r="52" customFormat="false" ht="18" hidden="false" customHeight="false" outlineLevel="0" collapsed="false">
      <c r="A52" s="8" t="n">
        <f aca="false">A51+1</f>
        <v>51</v>
      </c>
      <c r="B52" s="17"/>
      <c r="C52" s="19"/>
      <c r="D52" s="17"/>
      <c r="E52" s="11" t="n">
        <f aca="false">COUNTIF(F$2:F52,F52)</f>
        <v>0</v>
      </c>
      <c r="F52" s="17"/>
      <c r="G52" s="12" t="n">
        <f aca="false">SUM(I52:O52)</f>
        <v>0</v>
      </c>
      <c r="H52" s="13" t="str">
        <f aca="false">CONCATENATE(E52,"º-",F52)</f>
        <v>0º-</v>
      </c>
      <c r="I52" s="14" t="n">
        <f aca="false">SUM(P52*112,Q52)</f>
        <v>0</v>
      </c>
      <c r="J52" s="14" t="n">
        <f aca="false">SUM(R52*100,S52)</f>
        <v>0</v>
      </c>
      <c r="K52" s="14" t="n">
        <f aca="false">SUM(T52*189,U52)</f>
        <v>0</v>
      </c>
      <c r="L52" s="14" t="n">
        <f aca="false">SUM(V52*189,W52)</f>
        <v>0</v>
      </c>
      <c r="M52" s="14" t="n">
        <f aca="false">SUM(X52*148,Y52)</f>
        <v>0</v>
      </c>
      <c r="N52" s="14" t="n">
        <f aca="false">SUM(Z52*148,AA52)</f>
        <v>0</v>
      </c>
      <c r="O52" s="18"/>
      <c r="AA52" s="16"/>
    </row>
    <row r="53" customFormat="false" ht="18" hidden="false" customHeight="false" outlineLevel="0" collapsed="false">
      <c r="A53" s="8" t="n">
        <f aca="false">A52+1</f>
        <v>52</v>
      </c>
      <c r="B53" s="17"/>
      <c r="C53" s="19"/>
      <c r="D53" s="17"/>
      <c r="E53" s="11" t="n">
        <f aca="false">COUNTIF(F$2:F53,F53)</f>
        <v>0</v>
      </c>
      <c r="F53" s="17"/>
      <c r="G53" s="12" t="n">
        <f aca="false">SUM(I53:O53)</f>
        <v>0</v>
      </c>
      <c r="H53" s="13" t="str">
        <f aca="false">CONCATENATE(E53,"º-",F53)</f>
        <v>0º-</v>
      </c>
      <c r="I53" s="14" t="n">
        <f aca="false">SUM(P53*112,Q53)</f>
        <v>0</v>
      </c>
      <c r="J53" s="14" t="n">
        <f aca="false">SUM(R53*100,S53)</f>
        <v>0</v>
      </c>
      <c r="K53" s="14" t="n">
        <f aca="false">SUM(T53*189,U53)</f>
        <v>0</v>
      </c>
      <c r="L53" s="14" t="n">
        <f aca="false">SUM(V53*189,W53)</f>
        <v>0</v>
      </c>
      <c r="M53" s="14" t="n">
        <f aca="false">SUM(X53*148,Y53)</f>
        <v>0</v>
      </c>
      <c r="N53" s="14" t="n">
        <f aca="false">SUM(Z53*148,AA53)</f>
        <v>0</v>
      </c>
      <c r="O53" s="18"/>
      <c r="AA53" s="16"/>
    </row>
    <row r="54" customFormat="false" ht="18" hidden="false" customHeight="false" outlineLevel="0" collapsed="false">
      <c r="A54" s="8" t="n">
        <f aca="false">A53+1</f>
        <v>53</v>
      </c>
      <c r="B54" s="17"/>
      <c r="C54" s="19"/>
      <c r="D54" s="17"/>
      <c r="E54" s="11" t="n">
        <f aca="false">COUNTIF(F$2:F54,F54)</f>
        <v>0</v>
      </c>
      <c r="F54" s="17"/>
      <c r="G54" s="12" t="n">
        <f aca="false">SUM(I54:O54)</f>
        <v>0</v>
      </c>
      <c r="H54" s="13" t="str">
        <f aca="false">CONCATENATE(E54,"º-",F54)</f>
        <v>0º-</v>
      </c>
      <c r="I54" s="14" t="n">
        <f aca="false">SUM(P54*112,Q54)</f>
        <v>0</v>
      </c>
      <c r="J54" s="14" t="n">
        <f aca="false">SUM(R54*100,S54)</f>
        <v>0</v>
      </c>
      <c r="K54" s="14" t="n">
        <f aca="false">SUM(T54*189,U54)</f>
        <v>0</v>
      </c>
      <c r="L54" s="14" t="n">
        <f aca="false">SUM(V54*189,W54)</f>
        <v>0</v>
      </c>
      <c r="M54" s="14" t="n">
        <f aca="false">SUM(X54*148,Y54)</f>
        <v>0</v>
      </c>
      <c r="N54" s="14" t="n">
        <f aca="false">SUM(Z54*148,AA54)</f>
        <v>0</v>
      </c>
      <c r="O54" s="18"/>
      <c r="AA54" s="16"/>
    </row>
    <row r="55" customFormat="false" ht="18" hidden="false" customHeight="false" outlineLevel="0" collapsed="false">
      <c r="A55" s="8" t="n">
        <f aca="false">A54+1</f>
        <v>54</v>
      </c>
      <c r="B55" s="17"/>
      <c r="C55" s="19"/>
      <c r="D55" s="17"/>
      <c r="E55" s="11" t="n">
        <f aca="false">COUNTIF(F$2:F55,F55)</f>
        <v>0</v>
      </c>
      <c r="F55" s="17"/>
      <c r="G55" s="12" t="n">
        <f aca="false">SUM(I55:O55)</f>
        <v>0</v>
      </c>
      <c r="H55" s="13" t="str">
        <f aca="false">CONCATENATE(E55,"º-",F55)</f>
        <v>0º-</v>
      </c>
      <c r="I55" s="14" t="n">
        <f aca="false">SUM(P55*112,Q55)</f>
        <v>0</v>
      </c>
      <c r="J55" s="14" t="n">
        <f aca="false">SUM(R55*100,S55)</f>
        <v>0</v>
      </c>
      <c r="K55" s="14" t="n">
        <f aca="false">SUM(T55*189,U55)</f>
        <v>0</v>
      </c>
      <c r="L55" s="14" t="n">
        <f aca="false">SUM(V55*189,W55)</f>
        <v>0</v>
      </c>
      <c r="M55" s="14" t="n">
        <f aca="false">SUM(X55*148,Y55)</f>
        <v>0</v>
      </c>
      <c r="N55" s="14" t="n">
        <f aca="false">SUM(Z55*148,AA55)</f>
        <v>0</v>
      </c>
      <c r="O55" s="18"/>
      <c r="AA55" s="16"/>
    </row>
    <row r="56" customFormat="false" ht="18" hidden="false" customHeight="false" outlineLevel="0" collapsed="false">
      <c r="A56" s="8" t="n">
        <f aca="false">A55+1</f>
        <v>55</v>
      </c>
      <c r="B56" s="17"/>
      <c r="C56" s="19"/>
      <c r="D56" s="17"/>
      <c r="E56" s="11" t="n">
        <f aca="false">COUNTIF(F$2:F56,F56)</f>
        <v>0</v>
      </c>
      <c r="F56" s="17"/>
      <c r="G56" s="12" t="n">
        <f aca="false">SUM(I56:O56)</f>
        <v>0</v>
      </c>
      <c r="H56" s="13" t="str">
        <f aca="false">CONCATENATE(E56,"º-",F56)</f>
        <v>0º-</v>
      </c>
      <c r="I56" s="14" t="n">
        <f aca="false">SUM(P56*112,Q56)</f>
        <v>0</v>
      </c>
      <c r="J56" s="14" t="n">
        <f aca="false">SUM(R56*100,S56)</f>
        <v>0</v>
      </c>
      <c r="K56" s="14" t="n">
        <f aca="false">SUM(T56*189,U56)</f>
        <v>0</v>
      </c>
      <c r="L56" s="14" t="n">
        <f aca="false">SUM(V56*189,W56)</f>
        <v>0</v>
      </c>
      <c r="M56" s="14" t="n">
        <f aca="false">SUM(X56*148,Y56)</f>
        <v>0</v>
      </c>
      <c r="N56" s="14" t="n">
        <f aca="false">SUM(Z56*148,AA56)</f>
        <v>0</v>
      </c>
      <c r="O56" s="18"/>
      <c r="AA56" s="16"/>
    </row>
    <row r="57" customFormat="false" ht="18" hidden="false" customHeight="false" outlineLevel="0" collapsed="false">
      <c r="A57" s="8" t="n">
        <f aca="false">A56+1</f>
        <v>56</v>
      </c>
      <c r="B57" s="17"/>
      <c r="C57" s="19"/>
      <c r="D57" s="17"/>
      <c r="E57" s="11" t="n">
        <f aca="false">COUNTIF(F$2:F57,F57)</f>
        <v>0</v>
      </c>
      <c r="F57" s="9"/>
      <c r="G57" s="12" t="n">
        <f aca="false">SUM(I57:O57)</f>
        <v>0</v>
      </c>
      <c r="H57" s="13" t="str">
        <f aca="false">CONCATENATE(E57,"º-",F57)</f>
        <v>0º-</v>
      </c>
      <c r="I57" s="14" t="n">
        <f aca="false">SUM(P57*112,Q57)</f>
        <v>0</v>
      </c>
      <c r="J57" s="14" t="n">
        <f aca="false">SUM(R57*100,S57)</f>
        <v>0</v>
      </c>
      <c r="K57" s="14" t="n">
        <f aca="false">SUM(T57*189,U57)</f>
        <v>0</v>
      </c>
      <c r="L57" s="14" t="n">
        <f aca="false">SUM(V57*189,W57)</f>
        <v>0</v>
      </c>
      <c r="M57" s="14" t="n">
        <f aca="false">SUM(X57*148,Y57)</f>
        <v>0</v>
      </c>
      <c r="N57" s="14" t="n">
        <f aca="false">SUM(Z57*148,AA57)</f>
        <v>0</v>
      </c>
      <c r="O57" s="15"/>
      <c r="AA57" s="16"/>
    </row>
    <row r="58" customFormat="false" ht="18" hidden="false" customHeight="false" outlineLevel="0" collapsed="false">
      <c r="A58" s="8" t="n">
        <f aca="false">A57+1</f>
        <v>57</v>
      </c>
      <c r="B58" s="17"/>
      <c r="C58" s="19"/>
      <c r="D58" s="17"/>
      <c r="E58" s="11" t="n">
        <f aca="false">COUNTIF(F$2:F58,F58)</f>
        <v>0</v>
      </c>
      <c r="F58" s="17"/>
      <c r="G58" s="12" t="n">
        <f aca="false">SUM(I58:O58)</f>
        <v>0</v>
      </c>
      <c r="H58" s="13" t="str">
        <f aca="false">CONCATENATE(E58,"º-",F58)</f>
        <v>0º-</v>
      </c>
      <c r="I58" s="14" t="n">
        <f aca="false">SUM(P58*112,Q58)</f>
        <v>0</v>
      </c>
      <c r="J58" s="14" t="n">
        <f aca="false">SUM(R58*100,S58)</f>
        <v>0</v>
      </c>
      <c r="K58" s="14" t="n">
        <f aca="false">SUM(T58*189,U58)</f>
        <v>0</v>
      </c>
      <c r="L58" s="14" t="n">
        <f aca="false">SUM(V58*189,W58)</f>
        <v>0</v>
      </c>
      <c r="M58" s="14" t="n">
        <f aca="false">SUM(X58*148,Y58)</f>
        <v>0</v>
      </c>
      <c r="N58" s="14" t="n">
        <f aca="false">SUM(Z58*148,AA58)</f>
        <v>0</v>
      </c>
      <c r="O58" s="18"/>
      <c r="AA58" s="16"/>
    </row>
    <row r="59" customFormat="false" ht="18" hidden="false" customHeight="false" outlineLevel="0" collapsed="false">
      <c r="A59" s="8" t="n">
        <f aca="false">A58+1</f>
        <v>58</v>
      </c>
      <c r="B59" s="17"/>
      <c r="C59" s="19"/>
      <c r="D59" s="17"/>
      <c r="E59" s="11" t="n">
        <f aca="false">COUNTIF(F$2:F59,F59)</f>
        <v>0</v>
      </c>
      <c r="F59" s="17"/>
      <c r="G59" s="12" t="n">
        <f aca="false">SUM(I59:O59)</f>
        <v>0</v>
      </c>
      <c r="H59" s="13" t="str">
        <f aca="false">CONCATENATE(E59,"º-",F59)</f>
        <v>0º-</v>
      </c>
      <c r="I59" s="14" t="n">
        <f aca="false">SUM(P59*112,Q59)</f>
        <v>0</v>
      </c>
      <c r="J59" s="14" t="n">
        <f aca="false">SUM(R59*100,S59)</f>
        <v>0</v>
      </c>
      <c r="K59" s="14" t="n">
        <f aca="false">SUM(T59*189,U59)</f>
        <v>0</v>
      </c>
      <c r="L59" s="14" t="n">
        <f aca="false">SUM(V59*189,W59)</f>
        <v>0</v>
      </c>
      <c r="M59" s="14" t="n">
        <f aca="false">SUM(X59*148,Y59)</f>
        <v>0</v>
      </c>
      <c r="N59" s="14" t="n">
        <f aca="false">SUM(Z59*148,AA59)</f>
        <v>0</v>
      </c>
      <c r="O59" s="18"/>
      <c r="AA59" s="16"/>
    </row>
    <row r="60" customFormat="false" ht="18" hidden="false" customHeight="false" outlineLevel="0" collapsed="false">
      <c r="A60" s="8" t="n">
        <f aca="false">A59+1</f>
        <v>59</v>
      </c>
      <c r="B60" s="17"/>
      <c r="C60" s="19"/>
      <c r="D60" s="17"/>
      <c r="E60" s="11" t="n">
        <f aca="false">COUNTIF(F$2:F60,F60)</f>
        <v>0</v>
      </c>
      <c r="F60" s="9"/>
      <c r="G60" s="12" t="n">
        <f aca="false">SUM(I60:O60)</f>
        <v>0</v>
      </c>
      <c r="H60" s="13" t="str">
        <f aca="false">CONCATENATE(E60,"º-",F60)</f>
        <v>0º-</v>
      </c>
      <c r="I60" s="14" t="n">
        <f aca="false">SUM(P60*112,Q60)</f>
        <v>0</v>
      </c>
      <c r="J60" s="14" t="n">
        <f aca="false">SUM(R60*100,S60)</f>
        <v>0</v>
      </c>
      <c r="K60" s="14" t="n">
        <f aca="false">SUM(T60*189,U60)</f>
        <v>0</v>
      </c>
      <c r="L60" s="14" t="n">
        <f aca="false">SUM(V60*189,W60)</f>
        <v>0</v>
      </c>
      <c r="M60" s="14" t="n">
        <f aca="false">SUM(X60*148,Y60)</f>
        <v>0</v>
      </c>
      <c r="N60" s="14" t="n">
        <f aca="false">SUM(Z60*148,AA60)</f>
        <v>0</v>
      </c>
      <c r="O60" s="18"/>
      <c r="AA60" s="16"/>
    </row>
    <row r="61" customFormat="false" ht="18" hidden="false" customHeight="false" outlineLevel="0" collapsed="false">
      <c r="A61" s="8" t="n">
        <f aca="false">A60+1</f>
        <v>60</v>
      </c>
      <c r="B61" s="17"/>
      <c r="C61" s="19"/>
      <c r="D61" s="17"/>
      <c r="E61" s="11" t="n">
        <f aca="false">COUNTIF(F$2:F61,F61)</f>
        <v>0</v>
      </c>
      <c r="F61" s="17"/>
      <c r="G61" s="12" t="n">
        <f aca="false">SUM(I61:O61)</f>
        <v>0</v>
      </c>
      <c r="H61" s="13" t="str">
        <f aca="false">CONCATENATE(E61,"º-",F61)</f>
        <v>0º-</v>
      </c>
      <c r="I61" s="14" t="n">
        <f aca="false">SUM(P61*112,Q61)</f>
        <v>0</v>
      </c>
      <c r="J61" s="14" t="n">
        <f aca="false">SUM(R61*100,S61)</f>
        <v>0</v>
      </c>
      <c r="K61" s="14" t="n">
        <f aca="false">SUM(T61*189,U61)</f>
        <v>0</v>
      </c>
      <c r="L61" s="14" t="n">
        <f aca="false">SUM(V61*189,W61)</f>
        <v>0</v>
      </c>
      <c r="M61" s="14" t="n">
        <f aca="false">SUM(X61*148,Y61)</f>
        <v>0</v>
      </c>
      <c r="N61" s="14" t="n">
        <f aca="false">SUM(Z61*148,AA61)</f>
        <v>0</v>
      </c>
      <c r="O61" s="18"/>
    </row>
    <row r="62" customFormat="false" ht="18" hidden="false" customHeight="false" outlineLevel="0" collapsed="false">
      <c r="A62" s="8" t="n">
        <f aca="false">A61+1</f>
        <v>61</v>
      </c>
      <c r="B62" s="17"/>
      <c r="C62" s="19"/>
      <c r="D62" s="17"/>
      <c r="E62" s="11" t="n">
        <f aca="false">COUNTIF(F$2:F62,F62)</f>
        <v>0</v>
      </c>
      <c r="F62" s="9"/>
      <c r="G62" s="12" t="n">
        <f aca="false">SUM(I62:O62)</f>
        <v>0</v>
      </c>
      <c r="H62" s="13" t="str">
        <f aca="false">CONCATENATE(E62,"º-",F62)</f>
        <v>0º-</v>
      </c>
      <c r="I62" s="14" t="n">
        <f aca="false">SUM(P62*112,Q62)</f>
        <v>0</v>
      </c>
      <c r="J62" s="14" t="n">
        <f aca="false">SUM(R62*100,S62)</f>
        <v>0</v>
      </c>
      <c r="K62" s="14" t="n">
        <f aca="false">SUM(T62*189,U62)</f>
        <v>0</v>
      </c>
      <c r="L62" s="14" t="n">
        <f aca="false">SUM(V62*189,W62)</f>
        <v>0</v>
      </c>
      <c r="M62" s="14" t="n">
        <f aca="false">SUM(X62*148,Y62)</f>
        <v>0</v>
      </c>
      <c r="N62" s="14" t="n">
        <f aca="false">SUM(Z62*148,AA62)</f>
        <v>0</v>
      </c>
      <c r="O62" s="18"/>
    </row>
    <row r="63" customFormat="false" ht="18" hidden="false" customHeight="false" outlineLevel="0" collapsed="false">
      <c r="A63" s="8" t="n">
        <f aca="false">A62+1</f>
        <v>62</v>
      </c>
      <c r="B63" s="17"/>
      <c r="C63" s="19"/>
      <c r="D63" s="17"/>
      <c r="E63" s="11" t="n">
        <f aca="false">COUNTIF(F$2:F63,F63)</f>
        <v>0</v>
      </c>
      <c r="F63" s="17"/>
      <c r="G63" s="12" t="n">
        <f aca="false">SUM(I63:O63)</f>
        <v>0</v>
      </c>
      <c r="H63" s="13" t="str">
        <f aca="false">CONCATENATE(E63,"º-",F63)</f>
        <v>0º-</v>
      </c>
      <c r="I63" s="14" t="n">
        <f aca="false">SUM(P63*112,Q63)</f>
        <v>0</v>
      </c>
      <c r="J63" s="14" t="n">
        <f aca="false">SUM(R63*100,S63)</f>
        <v>0</v>
      </c>
      <c r="K63" s="14" t="n">
        <f aca="false">SUM(T63*189,U63)</f>
        <v>0</v>
      </c>
      <c r="L63" s="14" t="n">
        <f aca="false">SUM(V63*189,W63)</f>
        <v>0</v>
      </c>
      <c r="M63" s="14" t="n">
        <f aca="false">SUM(X63*148,Y63)</f>
        <v>0</v>
      </c>
      <c r="N63" s="14" t="n">
        <f aca="false">SUM(Z63*148,AA63)</f>
        <v>0</v>
      </c>
      <c r="O63" s="18"/>
    </row>
    <row r="64" customFormat="false" ht="18" hidden="false" customHeight="false" outlineLevel="0" collapsed="false">
      <c r="A64" s="8" t="n">
        <f aca="false">A63+1</f>
        <v>63</v>
      </c>
      <c r="B64" s="17"/>
      <c r="C64" s="19"/>
      <c r="D64" s="17"/>
      <c r="E64" s="11" t="n">
        <f aca="false">COUNTIF(F$2:F64,F64)</f>
        <v>0</v>
      </c>
      <c r="F64" s="17"/>
      <c r="G64" s="12" t="n">
        <f aca="false">SUM(I64:O64)</f>
        <v>0</v>
      </c>
      <c r="H64" s="13" t="str">
        <f aca="false">CONCATENATE(E64,"º-",F64)</f>
        <v>0º-</v>
      </c>
      <c r="I64" s="14" t="n">
        <f aca="false">SUM(P64*112,Q64)</f>
        <v>0</v>
      </c>
      <c r="J64" s="14" t="n">
        <f aca="false">SUM(R64*100,S64)</f>
        <v>0</v>
      </c>
      <c r="K64" s="14" t="n">
        <f aca="false">SUM(T64*189,U64)</f>
        <v>0</v>
      </c>
      <c r="L64" s="14" t="n">
        <f aca="false">SUM(V64*189,W64)</f>
        <v>0</v>
      </c>
      <c r="M64" s="14" t="n">
        <f aca="false">SUM(X64*148,Y64)</f>
        <v>0</v>
      </c>
      <c r="N64" s="14" t="n">
        <f aca="false">SUM(Z64*148,AA64)</f>
        <v>0</v>
      </c>
      <c r="O64" s="18"/>
    </row>
    <row r="65" customFormat="false" ht="18" hidden="false" customHeight="false" outlineLevel="0" collapsed="false">
      <c r="A65" s="8" t="n">
        <f aca="false">A64+1</f>
        <v>64</v>
      </c>
      <c r="B65" s="17"/>
      <c r="C65" s="19"/>
      <c r="D65" s="17"/>
      <c r="E65" s="11" t="n">
        <f aca="false">COUNTIF(F$2:F65,F65)</f>
        <v>0</v>
      </c>
      <c r="F65" s="9"/>
      <c r="G65" s="12" t="n">
        <f aca="false">SUM(I65:O65)</f>
        <v>0</v>
      </c>
      <c r="H65" s="13" t="str">
        <f aca="false">CONCATENATE(E65,"º-",F65)</f>
        <v>0º-</v>
      </c>
      <c r="I65" s="14" t="n">
        <f aca="false">SUM(P65*112,Q65)</f>
        <v>0</v>
      </c>
      <c r="J65" s="14" t="n">
        <f aca="false">SUM(R65*100,S65)</f>
        <v>0</v>
      </c>
      <c r="K65" s="14" t="n">
        <f aca="false">SUM(T65*189,U65)</f>
        <v>0</v>
      </c>
      <c r="L65" s="14" t="n">
        <f aca="false">SUM(V65*189,W65)</f>
        <v>0</v>
      </c>
      <c r="M65" s="14" t="n">
        <f aca="false">SUM(X65*148,Y65)</f>
        <v>0</v>
      </c>
      <c r="N65" s="14" t="n">
        <f aca="false">SUM(Z65*148,AA65)</f>
        <v>0</v>
      </c>
      <c r="O65" s="18"/>
    </row>
    <row r="66" customFormat="false" ht="18" hidden="false" customHeight="false" outlineLevel="0" collapsed="false">
      <c r="A66" s="8" t="n">
        <f aca="false">A65+1</f>
        <v>65</v>
      </c>
      <c r="B66" s="17"/>
      <c r="C66" s="19"/>
      <c r="D66" s="17"/>
      <c r="E66" s="11" t="n">
        <f aca="false">COUNTIF(F$2:F66,F66)</f>
        <v>0</v>
      </c>
      <c r="F66" s="9"/>
      <c r="G66" s="12" t="n">
        <f aca="false">SUM(I66:O66)</f>
        <v>0</v>
      </c>
      <c r="H66" s="13" t="str">
        <f aca="false">CONCATENATE(E66,"º-",F66)</f>
        <v>0º-</v>
      </c>
      <c r="I66" s="14" t="n">
        <f aca="false">SUM(P66*112,Q66)</f>
        <v>0</v>
      </c>
      <c r="J66" s="14" t="n">
        <f aca="false">SUM(R66*100,S66)</f>
        <v>0</v>
      </c>
      <c r="K66" s="14" t="n">
        <f aca="false">SUM(T66*189,U66)</f>
        <v>0</v>
      </c>
      <c r="L66" s="14" t="n">
        <f aca="false">SUM(V66*189,W66)</f>
        <v>0</v>
      </c>
      <c r="M66" s="14" t="n">
        <f aca="false">SUM(X66*148,Y66)</f>
        <v>0</v>
      </c>
      <c r="N66" s="14" t="n">
        <f aca="false">SUM(Z66*148,AA66)</f>
        <v>0</v>
      </c>
      <c r="O66" s="18"/>
    </row>
    <row r="67" customFormat="false" ht="18" hidden="false" customHeight="false" outlineLevel="0" collapsed="false">
      <c r="A67" s="8" t="n">
        <f aca="false">A66+1</f>
        <v>66</v>
      </c>
      <c r="B67" s="17"/>
      <c r="C67" s="19"/>
      <c r="D67" s="17"/>
      <c r="E67" s="11" t="n">
        <f aca="false">COUNTIF(F$2:F67,F67)</f>
        <v>0</v>
      </c>
      <c r="F67" s="17"/>
      <c r="G67" s="12" t="n">
        <f aca="false">SUM(I67:O67)</f>
        <v>0</v>
      </c>
      <c r="H67" s="13" t="str">
        <f aca="false">CONCATENATE(E67,"º-",F67)</f>
        <v>0º-</v>
      </c>
      <c r="I67" s="14" t="n">
        <f aca="false">SUM(P67*112,Q67)</f>
        <v>0</v>
      </c>
      <c r="J67" s="14" t="n">
        <f aca="false">SUM(R67*100,S67)</f>
        <v>0</v>
      </c>
      <c r="K67" s="14" t="n">
        <f aca="false">SUM(T67*189,U67)</f>
        <v>0</v>
      </c>
      <c r="L67" s="14" t="n">
        <f aca="false">SUM(V67*189,W67)</f>
        <v>0</v>
      </c>
      <c r="M67" s="14" t="n">
        <f aca="false">SUM(X67*148,Y67)</f>
        <v>0</v>
      </c>
      <c r="N67" s="14" t="n">
        <f aca="false">SUM(Z67*148,AA67)</f>
        <v>0</v>
      </c>
      <c r="O67" s="18"/>
    </row>
    <row r="68" customFormat="false" ht="18" hidden="false" customHeight="false" outlineLevel="0" collapsed="false">
      <c r="A68" s="8" t="n">
        <f aca="false">A67+1</f>
        <v>67</v>
      </c>
      <c r="B68" s="17"/>
      <c r="C68" s="19"/>
      <c r="D68" s="17"/>
      <c r="E68" s="11" t="n">
        <f aca="false">COUNTIF(F$2:F68,F68)</f>
        <v>0</v>
      </c>
      <c r="F68" s="17"/>
      <c r="G68" s="12" t="n">
        <f aca="false">SUM(I68:O68)</f>
        <v>0</v>
      </c>
      <c r="H68" s="13" t="str">
        <f aca="false">CONCATENATE(E68,"º-",F68)</f>
        <v>0º-</v>
      </c>
      <c r="I68" s="14" t="n">
        <f aca="false">SUM(P68*112,Q68)</f>
        <v>0</v>
      </c>
      <c r="J68" s="14" t="n">
        <f aca="false">SUM(R68*100,S68)</f>
        <v>0</v>
      </c>
      <c r="K68" s="14" t="n">
        <f aca="false">SUM(T68*189,U68)</f>
        <v>0</v>
      </c>
      <c r="L68" s="14" t="n">
        <f aca="false">SUM(V68*189,W68)</f>
        <v>0</v>
      </c>
      <c r="M68" s="14" t="n">
        <f aca="false">SUM(X68*148,Y68)</f>
        <v>0</v>
      </c>
      <c r="N68" s="14" t="n">
        <f aca="false">SUM(Z68*148,AA68)</f>
        <v>0</v>
      </c>
      <c r="O68" s="18"/>
    </row>
    <row r="69" customFormat="false" ht="18" hidden="false" customHeight="false" outlineLevel="0" collapsed="false">
      <c r="A69" s="8" t="n">
        <f aca="false">A68+1</f>
        <v>68</v>
      </c>
      <c r="B69" s="17"/>
      <c r="C69" s="19"/>
      <c r="D69" s="17"/>
      <c r="E69" s="11" t="n">
        <f aca="false">COUNTIF(F$2:F69,F69)</f>
        <v>0</v>
      </c>
      <c r="F69" s="17"/>
      <c r="G69" s="12" t="n">
        <f aca="false">SUM(I69:O69)</f>
        <v>0</v>
      </c>
      <c r="H69" s="13" t="str">
        <f aca="false">CONCATENATE(E69,"º-",F69)</f>
        <v>0º-</v>
      </c>
      <c r="I69" s="14" t="n">
        <f aca="false">SUM(P69*112,Q69)</f>
        <v>0</v>
      </c>
      <c r="J69" s="14" t="n">
        <f aca="false">SUM(R69*100,S69)</f>
        <v>0</v>
      </c>
      <c r="K69" s="14" t="n">
        <f aca="false">SUM(T69*189,U69)</f>
        <v>0</v>
      </c>
      <c r="L69" s="14" t="n">
        <f aca="false">SUM(V69*189,W69)</f>
        <v>0</v>
      </c>
      <c r="M69" s="14" t="n">
        <f aca="false">SUM(X69*148,Y69)</f>
        <v>0</v>
      </c>
      <c r="N69" s="14" t="n">
        <f aca="false">SUM(Z69*148,AA69)</f>
        <v>0</v>
      </c>
      <c r="O69" s="18"/>
    </row>
    <row r="70" customFormat="false" ht="18" hidden="false" customHeight="false" outlineLevel="0" collapsed="false">
      <c r="A70" s="8" t="n">
        <f aca="false">A69+1</f>
        <v>69</v>
      </c>
      <c r="B70" s="17"/>
      <c r="C70" s="19"/>
      <c r="D70" s="17"/>
      <c r="E70" s="11" t="n">
        <f aca="false">COUNTIF(F$2:F70,F70)</f>
        <v>0</v>
      </c>
      <c r="F70" s="17"/>
      <c r="G70" s="12" t="n">
        <f aca="false">SUM(I70:O70)</f>
        <v>0</v>
      </c>
      <c r="H70" s="13" t="str">
        <f aca="false">CONCATENATE(E70,"º-",F70)</f>
        <v>0º-</v>
      </c>
      <c r="I70" s="14" t="n">
        <f aca="false">SUM(P70*112,Q70)</f>
        <v>0</v>
      </c>
      <c r="J70" s="14" t="n">
        <f aca="false">SUM(R70*100,S70)</f>
        <v>0</v>
      </c>
      <c r="K70" s="14" t="n">
        <f aca="false">SUM(T70*189,U70)</f>
        <v>0</v>
      </c>
      <c r="L70" s="14" t="n">
        <f aca="false">SUM(V70*189,W70)</f>
        <v>0</v>
      </c>
      <c r="M70" s="14" t="n">
        <f aca="false">SUM(X70*148,Y70)</f>
        <v>0</v>
      </c>
      <c r="N70" s="14" t="n">
        <f aca="false">SUM(Z70*148,AA70)</f>
        <v>0</v>
      </c>
      <c r="O70" s="18"/>
    </row>
    <row r="71" customFormat="false" ht="18" hidden="false" customHeight="false" outlineLevel="0" collapsed="false">
      <c r="A71" s="8" t="n">
        <f aca="false">A70+1</f>
        <v>70</v>
      </c>
      <c r="B71" s="17"/>
      <c r="C71" s="19"/>
      <c r="D71" s="17"/>
      <c r="E71" s="11" t="n">
        <f aca="false">COUNTIF(F$2:F71,F71)</f>
        <v>0</v>
      </c>
      <c r="F71" s="17"/>
      <c r="G71" s="12" t="n">
        <f aca="false">SUM(I71:O71)</f>
        <v>0</v>
      </c>
      <c r="H71" s="13" t="str">
        <f aca="false">CONCATENATE(E71,"º-",F71)</f>
        <v>0º-</v>
      </c>
      <c r="I71" s="14" t="n">
        <f aca="false">SUM(P71*112,Q71)</f>
        <v>0</v>
      </c>
      <c r="J71" s="14" t="n">
        <f aca="false">SUM(R71*100,S71)</f>
        <v>0</v>
      </c>
      <c r="K71" s="14" t="n">
        <f aca="false">SUM(T71*189,U71)</f>
        <v>0</v>
      </c>
      <c r="L71" s="14" t="n">
        <f aca="false">SUM(V71*189,W71)</f>
        <v>0</v>
      </c>
      <c r="M71" s="14" t="n">
        <f aca="false">SUM(X71*148,Y71)</f>
        <v>0</v>
      </c>
      <c r="N71" s="14" t="n">
        <f aca="false">SUM(Z71*148,AA71)</f>
        <v>0</v>
      </c>
      <c r="O71" s="18"/>
    </row>
    <row r="72" customFormat="false" ht="18" hidden="false" customHeight="false" outlineLevel="0" collapsed="false">
      <c r="A72" s="8" t="n">
        <f aca="false">A71+1</f>
        <v>71</v>
      </c>
      <c r="B72" s="17"/>
      <c r="C72" s="19"/>
      <c r="D72" s="17"/>
      <c r="E72" s="11" t="n">
        <f aca="false">COUNTIF(F$2:F72,F72)</f>
        <v>0</v>
      </c>
      <c r="F72" s="17"/>
      <c r="G72" s="12" t="n">
        <f aca="false">SUM(I72:O72)</f>
        <v>0</v>
      </c>
      <c r="H72" s="13" t="str">
        <f aca="false">CONCATENATE(E72,"º-",F72)</f>
        <v>0º-</v>
      </c>
      <c r="I72" s="14" t="n">
        <f aca="false">SUM(P72*112,Q72)</f>
        <v>0</v>
      </c>
      <c r="J72" s="14" t="n">
        <f aca="false">SUM(R72*100,S72)</f>
        <v>0</v>
      </c>
      <c r="K72" s="14" t="n">
        <f aca="false">SUM(T72*189,U72)</f>
        <v>0</v>
      </c>
      <c r="L72" s="14" t="n">
        <f aca="false">SUM(V72*189,W72)</f>
        <v>0</v>
      </c>
      <c r="M72" s="14" t="n">
        <f aca="false">SUM(X72*148,Y72)</f>
        <v>0</v>
      </c>
      <c r="N72" s="14" t="n">
        <f aca="false">SUM(Z72*148,AA72)</f>
        <v>0</v>
      </c>
      <c r="O72" s="18"/>
    </row>
    <row r="73" customFormat="false" ht="18" hidden="false" customHeight="false" outlineLevel="0" collapsed="false">
      <c r="A73" s="8" t="n">
        <f aca="false">A72+1</f>
        <v>72</v>
      </c>
      <c r="B73" s="17"/>
      <c r="C73" s="17"/>
      <c r="D73" s="17"/>
      <c r="E73" s="11" t="n">
        <f aca="false">COUNTIF(F$2:F73,F73)</f>
        <v>0</v>
      </c>
      <c r="F73" s="17"/>
      <c r="G73" s="12" t="n">
        <f aca="false">SUM(I73:O73)</f>
        <v>0</v>
      </c>
      <c r="H73" s="13" t="str">
        <f aca="false">CONCATENATE(E73,"º-",F73)</f>
        <v>0º-</v>
      </c>
      <c r="I73" s="14" t="n">
        <f aca="false">SUM(P73*112,Q73)</f>
        <v>0</v>
      </c>
      <c r="J73" s="14" t="n">
        <f aca="false">SUM(R73*100,S73)</f>
        <v>0</v>
      </c>
      <c r="K73" s="14" t="n">
        <f aca="false">SUM(T73*189,U73)</f>
        <v>0</v>
      </c>
      <c r="L73" s="14" t="n">
        <f aca="false">SUM(V73*189,W73)</f>
        <v>0</v>
      </c>
      <c r="M73" s="14" t="n">
        <f aca="false">SUM(X73*148,Y73)</f>
        <v>0</v>
      </c>
      <c r="N73" s="14" t="n">
        <f aca="false">SUM(Z73*148,AA73)</f>
        <v>0</v>
      </c>
      <c r="O73" s="18"/>
    </row>
    <row r="74" customFormat="false" ht="18" hidden="false" customHeight="false" outlineLevel="0" collapsed="false">
      <c r="A74" s="8" t="n">
        <f aca="false">A73+1</f>
        <v>73</v>
      </c>
      <c r="B74" s="17"/>
      <c r="C74" s="17"/>
      <c r="D74" s="17"/>
      <c r="E74" s="11" t="n">
        <f aca="false">COUNTIF(F$2:F74,F74)</f>
        <v>0</v>
      </c>
      <c r="F74" s="9"/>
      <c r="G74" s="12" t="n">
        <f aca="false">SUM(I74:O74)</f>
        <v>0</v>
      </c>
      <c r="H74" s="13" t="str">
        <f aca="false">CONCATENATE(E74,"º-",F74)</f>
        <v>0º-</v>
      </c>
      <c r="I74" s="14" t="n">
        <f aca="false">SUM(P74*112,Q74)</f>
        <v>0</v>
      </c>
      <c r="J74" s="14" t="n">
        <f aca="false">SUM(R74*100,S74)</f>
        <v>0</v>
      </c>
      <c r="K74" s="14" t="n">
        <f aca="false">SUM(T74*189,U74)</f>
        <v>0</v>
      </c>
      <c r="L74" s="14" t="n">
        <f aca="false">SUM(V74*189,W74)</f>
        <v>0</v>
      </c>
      <c r="M74" s="14" t="n">
        <f aca="false">SUM(X74*148,Y74)</f>
        <v>0</v>
      </c>
      <c r="N74" s="14" t="n">
        <f aca="false">SUM(Z74*148,AA74)</f>
        <v>0</v>
      </c>
      <c r="O74" s="18"/>
    </row>
    <row r="75" customFormat="false" ht="18" hidden="false" customHeight="false" outlineLevel="0" collapsed="false">
      <c r="A75" s="8" t="n">
        <f aca="false">A74+1</f>
        <v>74</v>
      </c>
      <c r="B75" s="17"/>
      <c r="C75" s="17"/>
      <c r="D75" s="17"/>
      <c r="E75" s="11" t="n">
        <f aca="false">COUNTIF(F$2:F75,F75)</f>
        <v>0</v>
      </c>
      <c r="F75" s="9"/>
      <c r="G75" s="12" t="n">
        <f aca="false">SUM(I75:O75)</f>
        <v>0</v>
      </c>
      <c r="H75" s="13" t="str">
        <f aca="false">CONCATENATE(E75,"º-",F75)</f>
        <v>0º-</v>
      </c>
      <c r="I75" s="14" t="n">
        <f aca="false">SUM(P75*112,Q75)</f>
        <v>0</v>
      </c>
      <c r="J75" s="14" t="n">
        <f aca="false">SUM(R75*100,S75)</f>
        <v>0</v>
      </c>
      <c r="K75" s="14" t="n">
        <f aca="false">SUM(T75*189,U75)</f>
        <v>0</v>
      </c>
      <c r="L75" s="14" t="n">
        <f aca="false">SUM(V75*189,W75)</f>
        <v>0</v>
      </c>
      <c r="M75" s="14" t="n">
        <f aca="false">SUM(X75*148,Y75)</f>
        <v>0</v>
      </c>
      <c r="N75" s="14" t="n">
        <f aca="false">SUM(Z75*148,AA75)</f>
        <v>0</v>
      </c>
      <c r="O75" s="18"/>
    </row>
    <row r="76" customFormat="false" ht="18" hidden="false" customHeight="false" outlineLevel="0" collapsed="false">
      <c r="A76" s="8" t="n">
        <f aca="false">A75+1</f>
        <v>75</v>
      </c>
      <c r="B76" s="17"/>
      <c r="C76" s="17"/>
      <c r="D76" s="17"/>
      <c r="E76" s="11" t="n">
        <f aca="false">COUNTIF(F$2:F76,F76)</f>
        <v>0</v>
      </c>
      <c r="F76" s="9"/>
      <c r="G76" s="12" t="n">
        <f aca="false">SUM(I76:O76)</f>
        <v>0</v>
      </c>
      <c r="H76" s="13" t="str">
        <f aca="false">CONCATENATE(E76,"º-",F76)</f>
        <v>0º-</v>
      </c>
      <c r="I76" s="14" t="n">
        <f aca="false">SUM(P76*112,Q76)</f>
        <v>0</v>
      </c>
      <c r="J76" s="14" t="n">
        <f aca="false">SUM(R76*100,S76)</f>
        <v>0</v>
      </c>
      <c r="K76" s="14" t="n">
        <f aca="false">SUM(T76*189,U76)</f>
        <v>0</v>
      </c>
      <c r="L76" s="14" t="n">
        <f aca="false">SUM(V76*189,W76)</f>
        <v>0</v>
      </c>
      <c r="M76" s="14" t="n">
        <f aca="false">SUM(X76*148,Y76)</f>
        <v>0</v>
      </c>
      <c r="N76" s="14" t="n">
        <f aca="false">SUM(Z76*148,AA76)</f>
        <v>0</v>
      </c>
      <c r="O76" s="18"/>
    </row>
    <row r="77" customFormat="false" ht="18" hidden="false" customHeight="false" outlineLevel="0" collapsed="false">
      <c r="A77" s="8" t="n">
        <f aca="false">A76+1</f>
        <v>76</v>
      </c>
      <c r="B77" s="17"/>
      <c r="C77" s="17"/>
      <c r="D77" s="17"/>
      <c r="E77" s="11" t="n">
        <f aca="false">COUNTIF(F$2:F77,F77)</f>
        <v>0</v>
      </c>
      <c r="F77" s="17"/>
      <c r="G77" s="12" t="n">
        <f aca="false">SUM(I77:O77)</f>
        <v>0</v>
      </c>
      <c r="H77" s="13" t="str">
        <f aca="false">CONCATENATE(E77,"º-",F77)</f>
        <v>0º-</v>
      </c>
      <c r="I77" s="14" t="n">
        <f aca="false">SUM(P77*112,Q77)</f>
        <v>0</v>
      </c>
      <c r="J77" s="14" t="n">
        <f aca="false">SUM(R77*100,S77)</f>
        <v>0</v>
      </c>
      <c r="K77" s="14" t="n">
        <f aca="false">SUM(T77*189,U77)</f>
        <v>0</v>
      </c>
      <c r="L77" s="14" t="n">
        <f aca="false">SUM(V77*189,W77)</f>
        <v>0</v>
      </c>
      <c r="M77" s="14" t="n">
        <f aca="false">SUM(X77*148,Y77)</f>
        <v>0</v>
      </c>
      <c r="N77" s="14" t="n">
        <f aca="false">SUM(Z77*148,AA77)</f>
        <v>0</v>
      </c>
      <c r="O77" s="18"/>
    </row>
    <row r="78" customFormat="false" ht="18" hidden="false" customHeight="false" outlineLevel="0" collapsed="false">
      <c r="A78" s="8" t="n">
        <f aca="false">A77+1</f>
        <v>77</v>
      </c>
      <c r="B78" s="17"/>
      <c r="C78" s="17"/>
      <c r="D78" s="17"/>
      <c r="E78" s="11" t="n">
        <f aca="false">COUNTIF(F$2:F78,F78)</f>
        <v>0</v>
      </c>
      <c r="F78" s="9"/>
      <c r="G78" s="12" t="n">
        <f aca="false">SUM(I78:O78)</f>
        <v>0</v>
      </c>
      <c r="H78" s="13" t="str">
        <f aca="false">CONCATENATE(E78,"º-",F78)</f>
        <v>0º-</v>
      </c>
      <c r="I78" s="14" t="n">
        <f aca="false">SUM(P78*112,Q78)</f>
        <v>0</v>
      </c>
      <c r="J78" s="14" t="n">
        <f aca="false">SUM(R78*100,S78)</f>
        <v>0</v>
      </c>
      <c r="K78" s="14" t="n">
        <f aca="false">SUM(T78*189,U78)</f>
        <v>0</v>
      </c>
      <c r="L78" s="14" t="n">
        <f aca="false">SUM(V78*189,W78)</f>
        <v>0</v>
      </c>
      <c r="M78" s="14" t="n">
        <f aca="false">SUM(X78*148,Y78)</f>
        <v>0</v>
      </c>
      <c r="N78" s="14" t="n">
        <f aca="false">SUM(Z78*148,AA78)</f>
        <v>0</v>
      </c>
      <c r="O78" s="18"/>
    </row>
    <row r="79" customFormat="false" ht="18" hidden="false" customHeight="false" outlineLevel="0" collapsed="false">
      <c r="A79" s="8" t="n">
        <f aca="false">A78+1</f>
        <v>78</v>
      </c>
      <c r="B79" s="17"/>
      <c r="C79" s="17"/>
      <c r="D79" s="17"/>
      <c r="E79" s="11" t="n">
        <f aca="false">COUNTIF(F$2:F79,F79)</f>
        <v>0</v>
      </c>
      <c r="F79" s="17"/>
      <c r="G79" s="12" t="n">
        <f aca="false">SUM(I79:O79)</f>
        <v>0</v>
      </c>
      <c r="H79" s="13" t="str">
        <f aca="false">CONCATENATE(E79,"º-",F79)</f>
        <v>0º-</v>
      </c>
      <c r="I79" s="14" t="n">
        <f aca="false">SUM(P79*112,Q79)</f>
        <v>0</v>
      </c>
      <c r="J79" s="14" t="n">
        <f aca="false">SUM(R79*100,S79)</f>
        <v>0</v>
      </c>
      <c r="K79" s="14" t="n">
        <f aca="false">SUM(T79*189,U79)</f>
        <v>0</v>
      </c>
      <c r="L79" s="14" t="n">
        <f aca="false">SUM(V79*189,W79)</f>
        <v>0</v>
      </c>
      <c r="M79" s="14" t="n">
        <f aca="false">SUM(X79*148,Y79)</f>
        <v>0</v>
      </c>
      <c r="N79" s="14" t="n">
        <f aca="false">SUM(Z79*148,AA79)</f>
        <v>0</v>
      </c>
      <c r="O79" s="18"/>
    </row>
    <row r="80" customFormat="false" ht="18" hidden="false" customHeight="false" outlineLevel="0" collapsed="false">
      <c r="A80" s="8" t="n">
        <f aca="false">A79+1</f>
        <v>79</v>
      </c>
      <c r="B80" s="17"/>
      <c r="C80" s="17"/>
      <c r="D80" s="17"/>
      <c r="E80" s="11" t="n">
        <f aca="false">COUNTIF(F$2:F80,F80)</f>
        <v>0</v>
      </c>
      <c r="F80" s="17"/>
      <c r="G80" s="12" t="n">
        <f aca="false">SUM(I80:O80)</f>
        <v>0</v>
      </c>
      <c r="H80" s="13" t="str">
        <f aca="false">CONCATENATE(E80,"º-",F80)</f>
        <v>0º-</v>
      </c>
      <c r="I80" s="14" t="n">
        <f aca="false">SUM(P80*112,Q80)</f>
        <v>0</v>
      </c>
      <c r="J80" s="14" t="n">
        <f aca="false">SUM(R80*100,S80)</f>
        <v>0</v>
      </c>
      <c r="K80" s="14" t="n">
        <f aca="false">SUM(T80*189,U80)</f>
        <v>0</v>
      </c>
      <c r="L80" s="14" t="n">
        <f aca="false">SUM(V80*189,W80)</f>
        <v>0</v>
      </c>
      <c r="M80" s="14" t="n">
        <f aca="false">SUM(X80*148,Y80)</f>
        <v>0</v>
      </c>
      <c r="N80" s="14" t="n">
        <f aca="false">SUM(Z80*148,AA80)</f>
        <v>0</v>
      </c>
      <c r="O80" s="18"/>
    </row>
    <row r="81" customFormat="false" ht="18" hidden="false" customHeight="false" outlineLevel="0" collapsed="false">
      <c r="A81" s="8" t="n">
        <f aca="false">A80+1</f>
        <v>80</v>
      </c>
      <c r="B81" s="17"/>
      <c r="C81" s="17"/>
      <c r="D81" s="17"/>
      <c r="E81" s="11" t="n">
        <f aca="false">COUNTIF(F$2:F81,F81)</f>
        <v>0</v>
      </c>
      <c r="F81" s="17"/>
      <c r="G81" s="12" t="n">
        <f aca="false">SUM(I81:O81)</f>
        <v>0</v>
      </c>
      <c r="H81" s="13" t="str">
        <f aca="false">CONCATENATE(E81,"º-",F81)</f>
        <v>0º-</v>
      </c>
      <c r="I81" s="14" t="n">
        <f aca="false">SUM(P81*112,Q81)</f>
        <v>0</v>
      </c>
      <c r="J81" s="14" t="n">
        <f aca="false">SUM(R81*100,S81)</f>
        <v>0</v>
      </c>
      <c r="K81" s="14" t="n">
        <f aca="false">SUM(T81*189,U81)</f>
        <v>0</v>
      </c>
      <c r="L81" s="14" t="n">
        <f aca="false">SUM(V81*189,W81)</f>
        <v>0</v>
      </c>
      <c r="M81" s="14" t="n">
        <f aca="false">SUM(X81*148,Y81)</f>
        <v>0</v>
      </c>
      <c r="N81" s="14" t="n">
        <f aca="false">SUM(Z81*148,AA81)</f>
        <v>0</v>
      </c>
      <c r="O81" s="18"/>
    </row>
    <row r="82" customFormat="false" ht="18" hidden="false" customHeight="false" outlineLevel="0" collapsed="false">
      <c r="A82" s="8" t="n">
        <f aca="false">A81+1</f>
        <v>81</v>
      </c>
      <c r="B82" s="17"/>
      <c r="C82" s="17"/>
      <c r="D82" s="17"/>
      <c r="E82" s="11" t="n">
        <f aca="false">COUNTIF(F$2:F82,F82)</f>
        <v>0</v>
      </c>
      <c r="F82" s="17"/>
      <c r="G82" s="12" t="n">
        <f aca="false">SUM(I82:O82)</f>
        <v>0</v>
      </c>
      <c r="H82" s="13" t="str">
        <f aca="false">CONCATENATE(E82,"º-",F82)</f>
        <v>0º-</v>
      </c>
      <c r="I82" s="14" t="n">
        <f aca="false">SUM(P82*112,Q82)</f>
        <v>0</v>
      </c>
      <c r="J82" s="14" t="n">
        <f aca="false">SUM(R82*100,S82)</f>
        <v>0</v>
      </c>
      <c r="K82" s="14" t="n">
        <f aca="false">SUM(T82*189,U82)</f>
        <v>0</v>
      </c>
      <c r="L82" s="14" t="n">
        <f aca="false">SUM(V82*189,W82)</f>
        <v>0</v>
      </c>
      <c r="M82" s="14" t="n">
        <f aca="false">SUM(X82*148,Y82)</f>
        <v>0</v>
      </c>
      <c r="N82" s="14" t="n">
        <f aca="false">SUM(Z82*148,AA82)</f>
        <v>0</v>
      </c>
      <c r="O82" s="18"/>
    </row>
    <row r="83" customFormat="false" ht="18" hidden="false" customHeight="false" outlineLevel="0" collapsed="false">
      <c r="A83" s="8" t="n">
        <f aca="false">A82+1</f>
        <v>82</v>
      </c>
      <c r="B83" s="17"/>
      <c r="C83" s="17"/>
      <c r="D83" s="17"/>
      <c r="E83" s="11" t="n">
        <f aca="false">COUNTIF(F$2:F83,F83)</f>
        <v>0</v>
      </c>
      <c r="F83" s="17"/>
      <c r="G83" s="12" t="n">
        <f aca="false">SUM(I83:O83)</f>
        <v>0</v>
      </c>
      <c r="H83" s="13" t="str">
        <f aca="false">CONCATENATE(E83,"º-",F83)</f>
        <v>0º-</v>
      </c>
      <c r="I83" s="14" t="n">
        <f aca="false">SUM(P83*112,Q83)</f>
        <v>0</v>
      </c>
      <c r="J83" s="14" t="n">
        <f aca="false">SUM(R83*100,S83)</f>
        <v>0</v>
      </c>
      <c r="K83" s="14" t="n">
        <f aca="false">SUM(T83*189,U83)</f>
        <v>0</v>
      </c>
      <c r="L83" s="14" t="n">
        <f aca="false">SUM(V83*189,W83)</f>
        <v>0</v>
      </c>
      <c r="M83" s="14" t="n">
        <f aca="false">SUM(X83*148,Y83)</f>
        <v>0</v>
      </c>
      <c r="N83" s="14" t="n">
        <f aca="false">SUM(Z83*148,AA83)</f>
        <v>0</v>
      </c>
      <c r="O83" s="18"/>
    </row>
    <row r="84" customFormat="false" ht="18" hidden="false" customHeight="false" outlineLevel="0" collapsed="false">
      <c r="A84" s="8" t="n">
        <f aca="false">A83+1</f>
        <v>83</v>
      </c>
      <c r="B84" s="17"/>
      <c r="C84" s="17"/>
      <c r="D84" s="17"/>
      <c r="E84" s="11" t="n">
        <f aca="false">COUNTIF(F$2:F84,F84)</f>
        <v>0</v>
      </c>
      <c r="F84" s="17"/>
      <c r="G84" s="12" t="n">
        <f aca="false">SUM(I84:O84)</f>
        <v>0</v>
      </c>
      <c r="H84" s="13" t="str">
        <f aca="false">CONCATENATE(E84,"º-",F84)</f>
        <v>0º-</v>
      </c>
      <c r="I84" s="14" t="n">
        <f aca="false">SUM(P84*112,Q84)</f>
        <v>0</v>
      </c>
      <c r="J84" s="14" t="n">
        <f aca="false">SUM(R84*100,S84)</f>
        <v>0</v>
      </c>
      <c r="K84" s="14" t="n">
        <f aca="false">SUM(T84*189,U84)</f>
        <v>0</v>
      </c>
      <c r="L84" s="14" t="n">
        <f aca="false">SUM(V84*189,W84)</f>
        <v>0</v>
      </c>
      <c r="M84" s="14" t="n">
        <f aca="false">SUM(X84*148,Y84)</f>
        <v>0</v>
      </c>
      <c r="N84" s="14" t="n">
        <f aca="false">SUM(Z84*148,AA84)</f>
        <v>0</v>
      </c>
      <c r="O84" s="18"/>
    </row>
    <row r="85" customFormat="false" ht="18" hidden="false" customHeight="false" outlineLevel="0" collapsed="false">
      <c r="A85" s="8" t="n">
        <f aca="false">A84+1</f>
        <v>84</v>
      </c>
      <c r="B85" s="17"/>
      <c r="C85" s="17"/>
      <c r="D85" s="17"/>
      <c r="E85" s="11" t="n">
        <f aca="false">COUNTIF(F$2:F85,F85)</f>
        <v>0</v>
      </c>
      <c r="F85" s="17"/>
      <c r="G85" s="12" t="n">
        <f aca="false">SUM(I85:O85)</f>
        <v>0</v>
      </c>
      <c r="H85" s="13" t="str">
        <f aca="false">CONCATENATE(E85,"º-",F85)</f>
        <v>0º-</v>
      </c>
      <c r="I85" s="14" t="n">
        <f aca="false">SUM(P85*112,Q85)</f>
        <v>0</v>
      </c>
      <c r="J85" s="14" t="n">
        <f aca="false">SUM(R85*100,S85)</f>
        <v>0</v>
      </c>
      <c r="K85" s="14" t="n">
        <f aca="false">SUM(T85*189,U85)</f>
        <v>0</v>
      </c>
      <c r="L85" s="14" t="n">
        <f aca="false">SUM(V85*189,W85)</f>
        <v>0</v>
      </c>
      <c r="M85" s="14" t="n">
        <f aca="false">SUM(X85*148,Y85)</f>
        <v>0</v>
      </c>
      <c r="N85" s="14" t="n">
        <f aca="false">SUM(Z85*148,AA85)</f>
        <v>0</v>
      </c>
      <c r="O85" s="18"/>
    </row>
    <row r="86" customFormat="false" ht="18" hidden="false" customHeight="false" outlineLevel="0" collapsed="false">
      <c r="A86" s="8" t="n">
        <f aca="false">A85+1</f>
        <v>85</v>
      </c>
      <c r="B86" s="17"/>
      <c r="C86" s="17"/>
      <c r="D86" s="17"/>
      <c r="E86" s="11" t="n">
        <f aca="false">COUNTIF(F$2:F86,F86)</f>
        <v>0</v>
      </c>
      <c r="F86" s="17"/>
      <c r="G86" s="12" t="n">
        <f aca="false">SUM(I86:O86)</f>
        <v>0</v>
      </c>
      <c r="H86" s="13" t="str">
        <f aca="false">CONCATENATE(E86,"º-",F86)</f>
        <v>0º-</v>
      </c>
      <c r="I86" s="14" t="n">
        <f aca="false">SUM(P86*112,Q86)</f>
        <v>0</v>
      </c>
      <c r="J86" s="14" t="n">
        <f aca="false">SUM(R86*100,S86)</f>
        <v>0</v>
      </c>
      <c r="K86" s="14" t="n">
        <f aca="false">SUM(T86*189,U86)</f>
        <v>0</v>
      </c>
      <c r="L86" s="14" t="n">
        <f aca="false">SUM(V86*189,W86)</f>
        <v>0</v>
      </c>
      <c r="M86" s="14" t="n">
        <f aca="false">SUM(X86*148,Y86)</f>
        <v>0</v>
      </c>
      <c r="N86" s="14" t="n">
        <f aca="false">SUM(Z86*148,AA86)</f>
        <v>0</v>
      </c>
      <c r="O86" s="18"/>
    </row>
    <row r="87" customFormat="false" ht="18" hidden="false" customHeight="false" outlineLevel="0" collapsed="false">
      <c r="A87" s="8" t="n">
        <f aca="false">A86+1</f>
        <v>86</v>
      </c>
      <c r="B87" s="17"/>
      <c r="C87" s="17"/>
      <c r="D87" s="17"/>
      <c r="E87" s="11" t="n">
        <f aca="false">COUNTIF(F$2:F87,F87)</f>
        <v>0</v>
      </c>
      <c r="F87" s="9"/>
      <c r="G87" s="12" t="n">
        <f aca="false">SUM(I87:O87)</f>
        <v>0</v>
      </c>
      <c r="H87" s="13" t="str">
        <f aca="false">CONCATENATE(E87,"º-",F87)</f>
        <v>0º-</v>
      </c>
      <c r="I87" s="14" t="n">
        <f aca="false">SUM(P87*112,Q87)</f>
        <v>0</v>
      </c>
      <c r="J87" s="14" t="n">
        <f aca="false">SUM(R87*100,S87)</f>
        <v>0</v>
      </c>
      <c r="K87" s="14" t="n">
        <f aca="false">SUM(T87*189,U87)</f>
        <v>0</v>
      </c>
      <c r="L87" s="14" t="n">
        <f aca="false">SUM(V87*189,W87)</f>
        <v>0</v>
      </c>
      <c r="M87" s="14" t="n">
        <f aca="false">SUM(X87*148,Y87)</f>
        <v>0</v>
      </c>
      <c r="N87" s="14" t="n">
        <f aca="false">SUM(Z87*148,AA87)</f>
        <v>0</v>
      </c>
      <c r="O87" s="18"/>
    </row>
    <row r="88" customFormat="false" ht="18" hidden="false" customHeight="false" outlineLevel="0" collapsed="false">
      <c r="A88" s="8" t="n">
        <f aca="false">A87+1</f>
        <v>87</v>
      </c>
      <c r="B88" s="17"/>
      <c r="C88" s="17"/>
      <c r="D88" s="17"/>
      <c r="E88" s="11" t="n">
        <f aca="false">COUNTIF(F$2:F88,F88)</f>
        <v>0</v>
      </c>
      <c r="F88" s="9"/>
      <c r="G88" s="12" t="n">
        <f aca="false">SUM(I88:O88)</f>
        <v>0</v>
      </c>
      <c r="H88" s="13" t="str">
        <f aca="false">CONCATENATE(E88,"º-",F88)</f>
        <v>0º-</v>
      </c>
      <c r="I88" s="14" t="n">
        <f aca="false">SUM(P88*112,Q88)</f>
        <v>0</v>
      </c>
      <c r="J88" s="14" t="n">
        <f aca="false">SUM(R88*100,S88)</f>
        <v>0</v>
      </c>
      <c r="K88" s="14" t="n">
        <f aca="false">SUM(T88*189,U88)</f>
        <v>0</v>
      </c>
      <c r="L88" s="14" t="n">
        <f aca="false">SUM(V88*189,W88)</f>
        <v>0</v>
      </c>
      <c r="M88" s="14" t="n">
        <f aca="false">SUM(X88*148,Y88)</f>
        <v>0</v>
      </c>
      <c r="N88" s="14" t="n">
        <f aca="false">SUM(Z88*148,AA88)</f>
        <v>0</v>
      </c>
      <c r="O88" s="18"/>
    </row>
    <row r="89" customFormat="false" ht="18" hidden="false" customHeight="false" outlineLevel="0" collapsed="false">
      <c r="A89" s="8" t="n">
        <f aca="false">A88+1</f>
        <v>88</v>
      </c>
      <c r="B89" s="9"/>
      <c r="C89" s="17"/>
      <c r="D89" s="9"/>
      <c r="E89" s="11" t="n">
        <f aca="false">COUNTIF(F$2:F89,F89)</f>
        <v>0</v>
      </c>
      <c r="F89" s="9"/>
      <c r="G89" s="12" t="n">
        <f aca="false">SUM(I89:O89)</f>
        <v>0</v>
      </c>
      <c r="H89" s="13" t="str">
        <f aca="false">CONCATENATE(E89,"º-",F89)</f>
        <v>0º-</v>
      </c>
      <c r="I89" s="14" t="n">
        <f aca="false">SUM(P89*112,Q89)</f>
        <v>0</v>
      </c>
      <c r="J89" s="14" t="n">
        <f aca="false">SUM(R89*100,S89)</f>
        <v>0</v>
      </c>
      <c r="K89" s="14" t="n">
        <f aca="false">SUM(T89*189,U89)</f>
        <v>0</v>
      </c>
      <c r="L89" s="14" t="n">
        <f aca="false">SUM(V89*189,W89)</f>
        <v>0</v>
      </c>
      <c r="M89" s="14" t="n">
        <f aca="false">SUM(X89*148,Y89)</f>
        <v>0</v>
      </c>
      <c r="N89" s="14" t="n">
        <f aca="false">SUM(Z89*148,AA89)</f>
        <v>0</v>
      </c>
      <c r="O89" s="15"/>
    </row>
    <row r="90" customFormat="false" ht="18" hidden="false" customHeight="false" outlineLevel="0" collapsed="false">
      <c r="A90" s="8" t="n">
        <f aca="false">A89+1</f>
        <v>89</v>
      </c>
      <c r="B90" s="17"/>
      <c r="C90" s="9"/>
      <c r="D90" s="17"/>
      <c r="E90" s="11" t="n">
        <f aca="false">COUNTIF(F$2:F90,F90)</f>
        <v>0</v>
      </c>
      <c r="F90" s="17"/>
      <c r="G90" s="12" t="n">
        <f aca="false">SUM(I90:O90)</f>
        <v>0</v>
      </c>
      <c r="H90" s="13" t="str">
        <f aca="false">CONCATENATE(E90,"º-",F90)</f>
        <v>0º-</v>
      </c>
      <c r="I90" s="14" t="n">
        <f aca="false">SUM(P90*112,Q90)</f>
        <v>0</v>
      </c>
      <c r="J90" s="14" t="n">
        <f aca="false">SUM(R90*100,S90)</f>
        <v>0</v>
      </c>
      <c r="K90" s="14" t="n">
        <f aca="false">SUM(T90*189,U90)</f>
        <v>0</v>
      </c>
      <c r="L90" s="14" t="n">
        <f aca="false">SUM(V90*189,W90)</f>
        <v>0</v>
      </c>
      <c r="M90" s="14" t="n">
        <f aca="false">SUM(X90*148,Y90)</f>
        <v>0</v>
      </c>
      <c r="N90" s="14" t="n">
        <f aca="false">SUM(Z90*148,AA90)</f>
        <v>0</v>
      </c>
      <c r="O90" s="18"/>
    </row>
    <row r="91" customFormat="false" ht="18" hidden="false" customHeight="false" outlineLevel="0" collapsed="false">
      <c r="A91" s="8" t="n">
        <f aca="false">A90+1</f>
        <v>90</v>
      </c>
      <c r="B91" s="17"/>
      <c r="C91" s="17"/>
      <c r="D91" s="17"/>
      <c r="E91" s="11" t="n">
        <f aca="false">COUNTIF(F$2:F91,F91)</f>
        <v>0</v>
      </c>
      <c r="F91" s="17"/>
      <c r="G91" s="12" t="n">
        <f aca="false">SUM(I91:O91)</f>
        <v>0</v>
      </c>
      <c r="H91" s="13" t="str">
        <f aca="false">CONCATENATE(E91,"º-",F91)</f>
        <v>0º-</v>
      </c>
      <c r="I91" s="14" t="n">
        <f aca="false">SUM(P91*112,Q91)</f>
        <v>0</v>
      </c>
      <c r="J91" s="14" t="n">
        <f aca="false">SUM(R91*100,S91)</f>
        <v>0</v>
      </c>
      <c r="K91" s="14" t="n">
        <f aca="false">SUM(T91*189,U91)</f>
        <v>0</v>
      </c>
      <c r="L91" s="14" t="n">
        <f aca="false">SUM(V91*189,W91)</f>
        <v>0</v>
      </c>
      <c r="M91" s="14" t="n">
        <f aca="false">SUM(X91*148,Y91)</f>
        <v>0</v>
      </c>
      <c r="N91" s="14" t="n">
        <f aca="false">SUM(Z91*148,AA91)</f>
        <v>0</v>
      </c>
      <c r="O91" s="18"/>
    </row>
    <row r="92" customFormat="false" ht="18" hidden="false" customHeight="false" outlineLevel="0" collapsed="false">
      <c r="A92" s="8" t="n">
        <f aca="false">A91+1</f>
        <v>91</v>
      </c>
      <c r="B92" s="17"/>
      <c r="C92" s="17"/>
      <c r="D92" s="17"/>
      <c r="E92" s="11" t="n">
        <f aca="false">COUNTIF(F$2:F92,F92)</f>
        <v>0</v>
      </c>
      <c r="F92" s="17"/>
      <c r="G92" s="12" t="n">
        <f aca="false">SUM(I92:O92)</f>
        <v>0</v>
      </c>
      <c r="H92" s="13" t="str">
        <f aca="false">CONCATENATE(E92,"º-",F92)</f>
        <v>0º-</v>
      </c>
      <c r="I92" s="14" t="n">
        <f aca="false">SUM(P92*112,Q92)</f>
        <v>0</v>
      </c>
      <c r="J92" s="14" t="n">
        <f aca="false">SUM(R92*100,S92)</f>
        <v>0</v>
      </c>
      <c r="K92" s="14" t="n">
        <f aca="false">SUM(T92*189,U92)</f>
        <v>0</v>
      </c>
      <c r="L92" s="14" t="n">
        <f aca="false">SUM(V92*189,W92)</f>
        <v>0</v>
      </c>
      <c r="M92" s="14" t="n">
        <f aca="false">SUM(X92*148,Y92)</f>
        <v>0</v>
      </c>
      <c r="N92" s="14" t="n">
        <f aca="false">SUM(Z92*148,AA92)</f>
        <v>0</v>
      </c>
      <c r="O92" s="18"/>
    </row>
    <row r="93" customFormat="false" ht="18" hidden="false" customHeight="false" outlineLevel="0" collapsed="false">
      <c r="A93" s="8" t="n">
        <f aca="false">A92+1</f>
        <v>92</v>
      </c>
      <c r="B93" s="17"/>
      <c r="C93" s="17"/>
      <c r="D93" s="17"/>
      <c r="E93" s="11" t="n">
        <f aca="false">COUNTIF(F$2:F93,F93)</f>
        <v>0</v>
      </c>
      <c r="F93" s="17"/>
      <c r="G93" s="12" t="n">
        <f aca="false">SUM(I93:O93)</f>
        <v>0</v>
      </c>
      <c r="H93" s="13" t="str">
        <f aca="false">CONCATENATE(E93,"º-",F93)</f>
        <v>0º-</v>
      </c>
      <c r="I93" s="14" t="n">
        <f aca="false">SUM(P93*112,Q93)</f>
        <v>0</v>
      </c>
      <c r="J93" s="14" t="n">
        <f aca="false">SUM(R93*100,S93)</f>
        <v>0</v>
      </c>
      <c r="K93" s="14" t="n">
        <f aca="false">SUM(T93*189,U93)</f>
        <v>0</v>
      </c>
      <c r="L93" s="14" t="n">
        <f aca="false">SUM(V93*189,W93)</f>
        <v>0</v>
      </c>
      <c r="M93" s="14" t="n">
        <f aca="false">SUM(X93*148,Y93)</f>
        <v>0</v>
      </c>
      <c r="N93" s="14" t="n">
        <f aca="false">SUM(Z93*148,AA93)</f>
        <v>0</v>
      </c>
      <c r="O93" s="18"/>
    </row>
    <row r="94" customFormat="false" ht="18" hidden="false" customHeight="false" outlineLevel="0" collapsed="false">
      <c r="A94" s="8" t="n">
        <f aca="false">A93+1</f>
        <v>93</v>
      </c>
      <c r="B94" s="17"/>
      <c r="C94" s="17"/>
      <c r="D94" s="17"/>
      <c r="E94" s="11" t="n">
        <f aca="false">COUNTIF(F$2:F94,F94)</f>
        <v>0</v>
      </c>
      <c r="F94" s="17"/>
      <c r="G94" s="12" t="n">
        <f aca="false">SUM(I94:O94)</f>
        <v>0</v>
      </c>
      <c r="H94" s="13" t="str">
        <f aca="false">CONCATENATE(E94,"º-",F94)</f>
        <v>0º-</v>
      </c>
      <c r="I94" s="14" t="n">
        <f aca="false">SUM(P94*112,Q94)</f>
        <v>0</v>
      </c>
      <c r="J94" s="14" t="n">
        <f aca="false">SUM(R94*100,S94)</f>
        <v>0</v>
      </c>
      <c r="K94" s="14" t="n">
        <f aca="false">SUM(T94*189,U94)</f>
        <v>0</v>
      </c>
      <c r="L94" s="14" t="n">
        <f aca="false">SUM(V94*189,W94)</f>
        <v>0</v>
      </c>
      <c r="M94" s="14" t="n">
        <f aca="false">SUM(X94*148,Y94)</f>
        <v>0</v>
      </c>
      <c r="N94" s="14" t="n">
        <f aca="false">SUM(Z94*148,AA94)</f>
        <v>0</v>
      </c>
      <c r="O94" s="18"/>
    </row>
    <row r="95" customFormat="false" ht="18" hidden="false" customHeight="false" outlineLevel="0" collapsed="false">
      <c r="A95" s="8" t="n">
        <f aca="false">A94+1</f>
        <v>94</v>
      </c>
      <c r="B95" s="17"/>
      <c r="C95" s="17"/>
      <c r="D95" s="17"/>
      <c r="E95" s="11" t="n">
        <f aca="false">COUNTIF(F$2:F95,F95)</f>
        <v>0</v>
      </c>
      <c r="F95" s="17"/>
      <c r="G95" s="12" t="n">
        <f aca="false">SUM(I95:O95)</f>
        <v>0</v>
      </c>
      <c r="H95" s="13" t="str">
        <f aca="false">CONCATENATE(E95,"º-",F95)</f>
        <v>0º-</v>
      </c>
      <c r="I95" s="14" t="n">
        <f aca="false">SUM(P95*112,Q95)</f>
        <v>0</v>
      </c>
      <c r="J95" s="14" t="n">
        <f aca="false">SUM(R95*100,S95)</f>
        <v>0</v>
      </c>
      <c r="K95" s="14" t="n">
        <f aca="false">SUM(T95*189,U95)</f>
        <v>0</v>
      </c>
      <c r="L95" s="14" t="n">
        <f aca="false">SUM(V95*189,W95)</f>
        <v>0</v>
      </c>
      <c r="M95" s="14" t="n">
        <f aca="false">SUM(X95*148,Y95)</f>
        <v>0</v>
      </c>
      <c r="N95" s="14" t="n">
        <f aca="false">SUM(Z95*148,AA95)</f>
        <v>0</v>
      </c>
      <c r="O95" s="18"/>
    </row>
    <row r="96" customFormat="false" ht="18" hidden="false" customHeight="false" outlineLevel="0" collapsed="false">
      <c r="A96" s="8" t="n">
        <f aca="false">A95+1</f>
        <v>95</v>
      </c>
      <c r="B96" s="17"/>
      <c r="C96" s="23"/>
      <c r="D96" s="17"/>
      <c r="E96" s="11" t="n">
        <f aca="false">COUNTIF(F$2:F96,F96)</f>
        <v>0</v>
      </c>
      <c r="F96" s="17"/>
      <c r="G96" s="12" t="n">
        <f aca="false">SUM(I96:O96)</f>
        <v>0</v>
      </c>
      <c r="H96" s="13" t="str">
        <f aca="false">CONCATENATE(E96,"º-",F96)</f>
        <v>0º-</v>
      </c>
      <c r="I96" s="14" t="n">
        <f aca="false">SUM(P96*112,Q96)</f>
        <v>0</v>
      </c>
      <c r="J96" s="14" t="n">
        <f aca="false">SUM(R96*100,S96)</f>
        <v>0</v>
      </c>
      <c r="K96" s="14" t="n">
        <f aca="false">SUM(T96*189,U96)</f>
        <v>0</v>
      </c>
      <c r="L96" s="14" t="n">
        <f aca="false">SUM(V96*189,W96)</f>
        <v>0</v>
      </c>
      <c r="M96" s="14" t="n">
        <f aca="false">SUM(X96*148,Y96)</f>
        <v>0</v>
      </c>
      <c r="N96" s="14" t="n">
        <f aca="false">SUM(Z96*148,AA96)</f>
        <v>0</v>
      </c>
      <c r="O96" s="18"/>
    </row>
    <row r="97" customFormat="false" ht="18" hidden="false" customHeight="false" outlineLevel="0" collapsed="false">
      <c r="A97" s="8" t="n">
        <f aca="false">A96+1</f>
        <v>96</v>
      </c>
      <c r="B97" s="17"/>
      <c r="C97" s="17"/>
      <c r="D97" s="17"/>
      <c r="E97" s="11" t="n">
        <f aca="false">COUNTIF(F$2:F97,F97)</f>
        <v>0</v>
      </c>
      <c r="F97" s="17"/>
      <c r="G97" s="12" t="n">
        <f aca="false">SUM(I97:O97)</f>
        <v>0</v>
      </c>
      <c r="H97" s="13" t="str">
        <f aca="false">CONCATENATE(E97,"º-",F97)</f>
        <v>0º-</v>
      </c>
      <c r="I97" s="14" t="n">
        <f aca="false">SUM(P97*112,Q97)</f>
        <v>0</v>
      </c>
      <c r="J97" s="14" t="n">
        <f aca="false">SUM(R97*100,S97)</f>
        <v>0</v>
      </c>
      <c r="K97" s="14" t="n">
        <f aca="false">SUM(T97*189,U97)</f>
        <v>0</v>
      </c>
      <c r="L97" s="14" t="n">
        <f aca="false">SUM(V97*189,W97)</f>
        <v>0</v>
      </c>
      <c r="M97" s="14" t="n">
        <f aca="false">SUM(X97*148,Y97)</f>
        <v>0</v>
      </c>
      <c r="N97" s="14" t="n">
        <f aca="false">SUM(Z97*148,AA97)</f>
        <v>0</v>
      </c>
      <c r="O97" s="18"/>
    </row>
    <row r="98" customFormat="false" ht="18" hidden="false" customHeight="false" outlineLevel="0" collapsed="false">
      <c r="A98" s="8" t="n">
        <f aca="false">A97+1</f>
        <v>97</v>
      </c>
      <c r="B98" s="17"/>
      <c r="C98" s="17"/>
      <c r="D98" s="17"/>
      <c r="E98" s="11" t="n">
        <f aca="false">COUNTIF(F$2:F98,F98)</f>
        <v>0</v>
      </c>
      <c r="F98" s="17"/>
      <c r="G98" s="12" t="n">
        <f aca="false">SUM(I98:O98)</f>
        <v>0</v>
      </c>
      <c r="H98" s="13" t="str">
        <f aca="false">CONCATENATE(E98,"º-",F98)</f>
        <v>0º-</v>
      </c>
      <c r="I98" s="14" t="n">
        <f aca="false">SUM(P98*112,Q98)</f>
        <v>0</v>
      </c>
      <c r="J98" s="14" t="n">
        <f aca="false">SUM(R98*100,S98)</f>
        <v>0</v>
      </c>
      <c r="K98" s="14" t="n">
        <f aca="false">SUM(T98*189,U98)</f>
        <v>0</v>
      </c>
      <c r="L98" s="14" t="n">
        <f aca="false">SUM(V98*189,W98)</f>
        <v>0</v>
      </c>
      <c r="M98" s="14" t="n">
        <f aca="false">SUM(X98*148,Y98)</f>
        <v>0</v>
      </c>
      <c r="N98" s="14" t="n">
        <f aca="false">SUM(Z98*148,AA98)</f>
        <v>0</v>
      </c>
      <c r="O98" s="18"/>
    </row>
    <row r="99" customFormat="false" ht="18" hidden="false" customHeight="false" outlineLevel="0" collapsed="false">
      <c r="A99" s="8" t="n">
        <f aca="false">A98+1</f>
        <v>98</v>
      </c>
      <c r="B99" s="17"/>
      <c r="C99" s="17"/>
      <c r="D99" s="17"/>
      <c r="E99" s="11" t="n">
        <f aca="false">COUNTIF(F$2:F99,F99)</f>
        <v>0</v>
      </c>
      <c r="F99" s="17"/>
      <c r="G99" s="12" t="n">
        <f aca="false">SUM(I99:O99)</f>
        <v>0</v>
      </c>
      <c r="H99" s="13" t="str">
        <f aca="false">CONCATENATE(E99,"º-",F99)</f>
        <v>0º-</v>
      </c>
      <c r="I99" s="14" t="n">
        <f aca="false">SUM(P99*112,Q99)</f>
        <v>0</v>
      </c>
      <c r="J99" s="14" t="n">
        <f aca="false">SUM(R99*100,S99)</f>
        <v>0</v>
      </c>
      <c r="K99" s="14" t="n">
        <f aca="false">SUM(T99*189,U99)</f>
        <v>0</v>
      </c>
      <c r="L99" s="14" t="n">
        <f aca="false">SUM(V99*189,W99)</f>
        <v>0</v>
      </c>
      <c r="M99" s="14" t="n">
        <f aca="false">SUM(X99*148,Y99)</f>
        <v>0</v>
      </c>
      <c r="N99" s="14" t="n">
        <f aca="false">SUM(Z99*148,AA99)</f>
        <v>0</v>
      </c>
      <c r="O99" s="18"/>
    </row>
    <row r="100" customFormat="false" ht="18" hidden="false" customHeight="false" outlineLevel="0" collapsed="false">
      <c r="A100" s="8" t="n">
        <f aca="false">A99+1</f>
        <v>99</v>
      </c>
      <c r="B100" s="17"/>
      <c r="C100" s="17"/>
      <c r="D100" s="17"/>
      <c r="E100" s="11" t="n">
        <f aca="false">COUNTIF(F$2:F100,F100)</f>
        <v>0</v>
      </c>
      <c r="F100" s="17"/>
      <c r="G100" s="12" t="n">
        <f aca="false">SUM(I100:O100)</f>
        <v>0</v>
      </c>
      <c r="H100" s="13" t="str">
        <f aca="false">CONCATENATE(E100,"º-",F100)</f>
        <v>0º-</v>
      </c>
      <c r="I100" s="14" t="n">
        <f aca="false">SUM(P100*112,Q100)</f>
        <v>0</v>
      </c>
      <c r="J100" s="14" t="n">
        <f aca="false">SUM(R100*100,S100)</f>
        <v>0</v>
      </c>
      <c r="K100" s="14" t="n">
        <f aca="false">SUM(T100*189,U100)</f>
        <v>0</v>
      </c>
      <c r="L100" s="14" t="n">
        <f aca="false">SUM(V100*189,W100)</f>
        <v>0</v>
      </c>
      <c r="M100" s="14" t="n">
        <f aca="false">SUM(X100*148,Y100)</f>
        <v>0</v>
      </c>
      <c r="N100" s="14" t="n">
        <f aca="false">SUM(Z100*148,AA100)</f>
        <v>0</v>
      </c>
      <c r="O100" s="18"/>
    </row>
    <row r="101" customFormat="false" ht="18" hidden="false" customHeight="false" outlineLevel="0" collapsed="false">
      <c r="A101" s="8" t="n">
        <f aca="false">A100+1</f>
        <v>100</v>
      </c>
      <c r="B101" s="17"/>
      <c r="C101" s="17"/>
      <c r="D101" s="17"/>
      <c r="E101" s="11" t="n">
        <f aca="false">COUNTIF(F$2:F101,F101)</f>
        <v>0</v>
      </c>
      <c r="F101" s="17"/>
      <c r="G101" s="12" t="n">
        <f aca="false">SUM(I101:O101)</f>
        <v>0</v>
      </c>
      <c r="H101" s="13" t="str">
        <f aca="false">CONCATENATE(E101,"º-",F101)</f>
        <v>0º-</v>
      </c>
      <c r="I101" s="14" t="n">
        <f aca="false">SUM(P101*112,Q101)</f>
        <v>0</v>
      </c>
      <c r="J101" s="14" t="n">
        <f aca="false">SUM(R101*100,S101)</f>
        <v>0</v>
      </c>
      <c r="K101" s="14" t="n">
        <f aca="false">SUM(T101*189,U101)</f>
        <v>0</v>
      </c>
      <c r="L101" s="14" t="n">
        <f aca="false">SUM(V101*189,W101)</f>
        <v>0</v>
      </c>
      <c r="M101" s="14" t="n">
        <f aca="false">SUM(X101*148,Y101)</f>
        <v>0</v>
      </c>
      <c r="N101" s="14" t="n">
        <f aca="false">SUM(Z101*148,AA101)</f>
        <v>0</v>
      </c>
      <c r="O101" s="18"/>
    </row>
    <row r="102" customFormat="false" ht="18" hidden="false" customHeight="false" outlineLevel="0" collapsed="false">
      <c r="A102" s="8" t="n">
        <f aca="false">A101+1</f>
        <v>101</v>
      </c>
      <c r="B102" s="17"/>
      <c r="C102" s="17"/>
      <c r="D102" s="17"/>
      <c r="E102" s="11" t="n">
        <f aca="false">COUNTIF(F$2:F102,F102)</f>
        <v>0</v>
      </c>
      <c r="F102" s="17"/>
      <c r="G102" s="12" t="n">
        <f aca="false">SUM(I102:O102)</f>
        <v>0</v>
      </c>
      <c r="H102" s="13" t="str">
        <f aca="false">CONCATENATE(E102,"º-",F102)</f>
        <v>0º-</v>
      </c>
      <c r="I102" s="14" t="n">
        <f aca="false">SUM(P102*112,Q102)</f>
        <v>0</v>
      </c>
      <c r="J102" s="14" t="n">
        <f aca="false">SUM(R102*100,S102)</f>
        <v>0</v>
      </c>
      <c r="K102" s="14" t="n">
        <f aca="false">SUM(T102*189,U102)</f>
        <v>0</v>
      </c>
      <c r="L102" s="14" t="n">
        <f aca="false">SUM(V102*189,W102)</f>
        <v>0</v>
      </c>
      <c r="M102" s="14" t="n">
        <f aca="false">SUM(X102*148,Y102)</f>
        <v>0</v>
      </c>
      <c r="N102" s="14" t="n">
        <f aca="false">SUM(Z102*148,AA102)</f>
        <v>0</v>
      </c>
      <c r="O102" s="18"/>
    </row>
    <row r="103" customFormat="false" ht="18" hidden="false" customHeight="false" outlineLevel="0" collapsed="false">
      <c r="A103" s="8" t="n">
        <f aca="false">A102+1</f>
        <v>102</v>
      </c>
      <c r="B103" s="17"/>
      <c r="C103" s="17"/>
      <c r="D103" s="17"/>
      <c r="E103" s="11" t="n">
        <f aca="false">COUNTIF(F$2:F103,F103)</f>
        <v>0</v>
      </c>
      <c r="F103" s="17"/>
      <c r="G103" s="12" t="n">
        <f aca="false">SUM(I103:O103)</f>
        <v>0</v>
      </c>
      <c r="H103" s="13" t="str">
        <f aca="false">CONCATENATE(E103,"º-",F103)</f>
        <v>0º-</v>
      </c>
      <c r="I103" s="14" t="n">
        <f aca="false">SUM(P103*112,Q103)</f>
        <v>0</v>
      </c>
      <c r="J103" s="14" t="n">
        <f aca="false">SUM(R103*100,S103)</f>
        <v>0</v>
      </c>
      <c r="K103" s="14" t="n">
        <f aca="false">SUM(T103*189,U103)</f>
        <v>0</v>
      </c>
      <c r="L103" s="14" t="n">
        <f aca="false">SUM(V103*189,W103)</f>
        <v>0</v>
      </c>
      <c r="M103" s="14" t="n">
        <f aca="false">SUM(X103*148,Y103)</f>
        <v>0</v>
      </c>
      <c r="N103" s="14" t="n">
        <f aca="false">SUM(Z103*148,AA103)</f>
        <v>0</v>
      </c>
      <c r="O103" s="18"/>
    </row>
    <row r="104" customFormat="false" ht="18" hidden="false" customHeight="false" outlineLevel="0" collapsed="false">
      <c r="A104" s="8" t="n">
        <f aca="false">A103+1</f>
        <v>103</v>
      </c>
      <c r="B104" s="17"/>
      <c r="C104" s="17"/>
      <c r="D104" s="17"/>
      <c r="E104" s="11" t="n">
        <f aca="false">COUNTIF(F$2:F104,F104)</f>
        <v>0</v>
      </c>
      <c r="F104" s="17"/>
      <c r="G104" s="12" t="n">
        <f aca="false">SUM(I104:O104)</f>
        <v>0</v>
      </c>
      <c r="H104" s="13" t="str">
        <f aca="false">CONCATENATE(E104,"º-",F104)</f>
        <v>0º-</v>
      </c>
      <c r="I104" s="14" t="n">
        <f aca="false">SUM(P104*112,Q104)</f>
        <v>0</v>
      </c>
      <c r="J104" s="14" t="n">
        <f aca="false">SUM(R104*100,S104)</f>
        <v>0</v>
      </c>
      <c r="K104" s="14" t="n">
        <f aca="false">SUM(T104*189,U104)</f>
        <v>0</v>
      </c>
      <c r="L104" s="14" t="n">
        <f aca="false">SUM(V104*189,W104)</f>
        <v>0</v>
      </c>
      <c r="M104" s="14" t="n">
        <f aca="false">SUM(X104*148,Y104)</f>
        <v>0</v>
      </c>
      <c r="N104" s="14" t="n">
        <f aca="false">SUM(Z104*148,AA104)</f>
        <v>0</v>
      </c>
      <c r="O104" s="18"/>
    </row>
    <row r="105" customFormat="false" ht="18" hidden="false" customHeight="false" outlineLevel="0" collapsed="false">
      <c r="A105" s="8" t="n">
        <f aca="false">A104+1</f>
        <v>104</v>
      </c>
      <c r="B105" s="17"/>
      <c r="C105" s="17"/>
      <c r="D105" s="17"/>
      <c r="E105" s="11" t="n">
        <f aca="false">COUNTIF(F$2:F105,F105)</f>
        <v>0</v>
      </c>
      <c r="F105" s="17"/>
      <c r="G105" s="12" t="n">
        <f aca="false">SUM(I105:O105)</f>
        <v>0</v>
      </c>
      <c r="H105" s="13" t="str">
        <f aca="false">CONCATENATE(E105,"º-",F105)</f>
        <v>0º-</v>
      </c>
      <c r="I105" s="14" t="n">
        <f aca="false">SUM(P105*112,Q105)</f>
        <v>0</v>
      </c>
      <c r="J105" s="14" t="n">
        <f aca="false">SUM(R105*100,S105)</f>
        <v>0</v>
      </c>
      <c r="K105" s="14" t="n">
        <f aca="false">SUM(T105*189,U105)</f>
        <v>0</v>
      </c>
      <c r="L105" s="14" t="n">
        <f aca="false">SUM(V105*189,W105)</f>
        <v>0</v>
      </c>
      <c r="M105" s="14" t="n">
        <f aca="false">SUM(X105*148,Y105)</f>
        <v>0</v>
      </c>
      <c r="N105" s="14" t="n">
        <f aca="false">SUM(Z105*148,AA105)</f>
        <v>0</v>
      </c>
      <c r="O105" s="18"/>
    </row>
    <row r="106" customFormat="false" ht="18" hidden="false" customHeight="false" outlineLevel="0" collapsed="false">
      <c r="A106" s="8" t="n">
        <f aca="false">A105+1</f>
        <v>105</v>
      </c>
      <c r="B106" s="17"/>
      <c r="C106" s="17"/>
      <c r="D106" s="17"/>
      <c r="E106" s="11" t="n">
        <f aca="false">COUNTIF(F$2:F106,F106)</f>
        <v>0</v>
      </c>
      <c r="F106" s="17"/>
      <c r="G106" s="12" t="n">
        <f aca="false">SUM(I106:O106)</f>
        <v>0</v>
      </c>
      <c r="H106" s="13" t="str">
        <f aca="false">CONCATENATE(E106,"º-",F106)</f>
        <v>0º-</v>
      </c>
      <c r="I106" s="14" t="n">
        <f aca="false">SUM(P106*112,Q106)</f>
        <v>0</v>
      </c>
      <c r="J106" s="14" t="n">
        <f aca="false">SUM(R106*100,S106)</f>
        <v>0</v>
      </c>
      <c r="K106" s="14" t="n">
        <f aca="false">SUM(T106*189,U106)</f>
        <v>0</v>
      </c>
      <c r="L106" s="14" t="n">
        <f aca="false">SUM(V106*189,W106)</f>
        <v>0</v>
      </c>
      <c r="M106" s="14" t="n">
        <f aca="false">SUM(X106*148,Y106)</f>
        <v>0</v>
      </c>
      <c r="N106" s="14" t="n">
        <f aca="false">SUM(Z106*148,AA106)</f>
        <v>0</v>
      </c>
      <c r="O106" s="18"/>
    </row>
    <row r="107" customFormat="false" ht="18" hidden="false" customHeight="false" outlineLevel="0" collapsed="false">
      <c r="A107" s="8" t="n">
        <f aca="false">A106+1</f>
        <v>106</v>
      </c>
      <c r="B107" s="17"/>
      <c r="C107" s="17"/>
      <c r="D107" s="17"/>
      <c r="E107" s="11" t="n">
        <f aca="false">COUNTIF(F$2:F107,F107)</f>
        <v>0</v>
      </c>
      <c r="F107" s="17"/>
      <c r="G107" s="12" t="n">
        <f aca="false">SUM(I107:O107)</f>
        <v>0</v>
      </c>
      <c r="H107" s="13" t="str">
        <f aca="false">CONCATENATE(E107,"º-",F107)</f>
        <v>0º-</v>
      </c>
      <c r="I107" s="14" t="n">
        <f aca="false">SUM(P107*112,Q107)</f>
        <v>0</v>
      </c>
      <c r="J107" s="14" t="n">
        <f aca="false">SUM(R107*100,S107)</f>
        <v>0</v>
      </c>
      <c r="K107" s="14" t="n">
        <f aca="false">SUM(T107*189,U107)</f>
        <v>0</v>
      </c>
      <c r="L107" s="14" t="n">
        <f aca="false">SUM(V107*189,W107)</f>
        <v>0</v>
      </c>
      <c r="M107" s="14" t="n">
        <f aca="false">SUM(X107*148,Y107)</f>
        <v>0</v>
      </c>
      <c r="N107" s="14" t="n">
        <f aca="false">SUM(Z107*148,AA107)</f>
        <v>0</v>
      </c>
      <c r="O107" s="18"/>
    </row>
    <row r="108" customFormat="false" ht="18" hidden="false" customHeight="false" outlineLevel="0" collapsed="false">
      <c r="A108" s="8" t="n">
        <f aca="false">A107+1</f>
        <v>107</v>
      </c>
      <c r="B108" s="17"/>
      <c r="C108" s="17"/>
      <c r="D108" s="17"/>
      <c r="E108" s="11" t="n">
        <f aca="false">COUNTIF(F$2:F108,F108)</f>
        <v>0</v>
      </c>
      <c r="F108" s="17"/>
      <c r="G108" s="12" t="n">
        <f aca="false">SUM(I108:O108)</f>
        <v>0</v>
      </c>
      <c r="H108" s="13" t="str">
        <f aca="false">CONCATENATE(E108,"º-",F108)</f>
        <v>0º-</v>
      </c>
      <c r="I108" s="14" t="n">
        <f aca="false">SUM(P108*112,Q108)</f>
        <v>0</v>
      </c>
      <c r="J108" s="14" t="n">
        <f aca="false">SUM(R108*100,S108)</f>
        <v>0</v>
      </c>
      <c r="K108" s="14" t="n">
        <f aca="false">SUM(T108*189,U108)</f>
        <v>0</v>
      </c>
      <c r="L108" s="14" t="n">
        <f aca="false">SUM(V108*189,W108)</f>
        <v>0</v>
      </c>
      <c r="M108" s="14" t="n">
        <f aca="false">SUM(X108*148,Y108)</f>
        <v>0</v>
      </c>
      <c r="N108" s="14" t="n">
        <f aca="false">SUM(Z108*148,AA108)</f>
        <v>0</v>
      </c>
      <c r="O108" s="18"/>
    </row>
    <row r="109" customFormat="false" ht="18" hidden="false" customHeight="false" outlineLevel="0" collapsed="false">
      <c r="A109" s="8" t="n">
        <f aca="false">A108+1</f>
        <v>108</v>
      </c>
      <c r="B109" s="17"/>
      <c r="C109" s="17"/>
      <c r="D109" s="17"/>
      <c r="E109" s="11" t="n">
        <f aca="false">COUNTIF(F$2:F109,F109)</f>
        <v>0</v>
      </c>
      <c r="F109" s="17"/>
      <c r="G109" s="12" t="n">
        <f aca="false">SUM(I109:O109)</f>
        <v>0</v>
      </c>
      <c r="H109" s="13" t="str">
        <f aca="false">CONCATENATE(E109,"º-",F109)</f>
        <v>0º-</v>
      </c>
      <c r="I109" s="14" t="n">
        <f aca="false">SUM(P109*112,Q109)</f>
        <v>0</v>
      </c>
      <c r="J109" s="14" t="n">
        <f aca="false">SUM(R109*100,S109)</f>
        <v>0</v>
      </c>
      <c r="K109" s="14" t="n">
        <f aca="false">SUM(T109*189,U109)</f>
        <v>0</v>
      </c>
      <c r="L109" s="14" t="n">
        <f aca="false">SUM(V109*189,W109)</f>
        <v>0</v>
      </c>
      <c r="M109" s="14" t="n">
        <f aca="false">SUM(X109*148,Y109)</f>
        <v>0</v>
      </c>
      <c r="N109" s="14" t="n">
        <f aca="false">SUM(Z109*148,AA109)</f>
        <v>0</v>
      </c>
      <c r="O109" s="18"/>
    </row>
    <row r="110" customFormat="false" ht="18" hidden="false" customHeight="false" outlineLevel="0" collapsed="false">
      <c r="A110" s="8" t="n">
        <f aca="false">A109+1</f>
        <v>109</v>
      </c>
      <c r="B110" s="17"/>
      <c r="C110" s="17"/>
      <c r="D110" s="17"/>
      <c r="E110" s="11" t="n">
        <f aca="false">COUNTIF(F$2:F110,F110)</f>
        <v>0</v>
      </c>
      <c r="F110" s="17"/>
      <c r="G110" s="12" t="n">
        <f aca="false">SUM(I110:O110)</f>
        <v>0</v>
      </c>
      <c r="H110" s="13" t="str">
        <f aca="false">CONCATENATE(E110,"º-",F110)</f>
        <v>0º-</v>
      </c>
      <c r="I110" s="14" t="n">
        <f aca="false">SUM(P110*112,Q110)</f>
        <v>0</v>
      </c>
      <c r="J110" s="14" t="n">
        <f aca="false">SUM(R110*100,S110)</f>
        <v>0</v>
      </c>
      <c r="K110" s="14" t="n">
        <f aca="false">SUM(T110*189,U110)</f>
        <v>0</v>
      </c>
      <c r="L110" s="14" t="n">
        <f aca="false">SUM(V110*189,W110)</f>
        <v>0</v>
      </c>
      <c r="M110" s="14" t="n">
        <f aca="false">SUM(X110*148,Y110)</f>
        <v>0</v>
      </c>
      <c r="N110" s="14" t="n">
        <f aca="false">SUM(Z110*148,AA110)</f>
        <v>0</v>
      </c>
      <c r="O110" s="18"/>
    </row>
    <row r="111" customFormat="false" ht="18" hidden="false" customHeight="false" outlineLevel="0" collapsed="false">
      <c r="A111" s="8" t="n">
        <f aca="false">A110+1</f>
        <v>110</v>
      </c>
      <c r="B111" s="17"/>
      <c r="C111" s="17"/>
      <c r="D111" s="17"/>
      <c r="E111" s="11" t="n">
        <f aca="false">COUNTIF(F$2:F111,F111)</f>
        <v>0</v>
      </c>
      <c r="F111" s="17"/>
      <c r="G111" s="12" t="n">
        <f aca="false">SUM(I111:O111)</f>
        <v>0</v>
      </c>
      <c r="H111" s="13" t="str">
        <f aca="false">CONCATENATE(E111,"º-",F111)</f>
        <v>0º-</v>
      </c>
      <c r="I111" s="14" t="n">
        <f aca="false">SUM(P111*112,Q111)</f>
        <v>0</v>
      </c>
      <c r="J111" s="14" t="n">
        <f aca="false">SUM(R111*100,S111)</f>
        <v>0</v>
      </c>
      <c r="K111" s="14" t="n">
        <f aca="false">SUM(T111*189,U111)</f>
        <v>0</v>
      </c>
      <c r="L111" s="14" t="n">
        <f aca="false">SUM(V111*189,W111)</f>
        <v>0</v>
      </c>
      <c r="M111" s="14" t="n">
        <f aca="false">SUM(X111*148,Y111)</f>
        <v>0</v>
      </c>
      <c r="N111" s="14" t="n">
        <f aca="false">SUM(Z111*148,AA111)</f>
        <v>0</v>
      </c>
      <c r="O111" s="18"/>
    </row>
    <row r="112" customFormat="false" ht="18" hidden="false" customHeight="false" outlineLevel="0" collapsed="false">
      <c r="A112" s="8" t="n">
        <f aca="false">A111+1</f>
        <v>111</v>
      </c>
      <c r="B112" s="9"/>
      <c r="C112" s="9"/>
      <c r="D112" s="17"/>
      <c r="E112" s="11" t="n">
        <f aca="false">COUNTIF(F$2:F112,F112)</f>
        <v>0</v>
      </c>
      <c r="F112" s="9"/>
      <c r="G112" s="12" t="n">
        <f aca="false">SUM(I112:O112)</f>
        <v>0</v>
      </c>
      <c r="H112" s="13" t="str">
        <f aca="false">CONCATENATE(E112,"º-",F112)</f>
        <v>0º-</v>
      </c>
      <c r="I112" s="14" t="n">
        <f aca="false">SUM(P112*112,Q112)</f>
        <v>0</v>
      </c>
      <c r="J112" s="14" t="n">
        <f aca="false">SUM(R112*100,S112)</f>
        <v>0</v>
      </c>
      <c r="K112" s="14" t="n">
        <f aca="false">SUM(T112*189,U112)</f>
        <v>0</v>
      </c>
      <c r="L112" s="14" t="n">
        <f aca="false">SUM(V112*189,W112)</f>
        <v>0</v>
      </c>
      <c r="M112" s="14" t="n">
        <f aca="false">SUM(X112*148,Y112)</f>
        <v>0</v>
      </c>
      <c r="N112" s="14" t="n">
        <f aca="false">SUM(Z112*148,AA112)</f>
        <v>0</v>
      </c>
      <c r="O112" s="15"/>
    </row>
    <row r="113" customFormat="false" ht="18" hidden="false" customHeight="false" outlineLevel="0" collapsed="false">
      <c r="A113" s="8" t="n">
        <f aca="false">A112+1</f>
        <v>112</v>
      </c>
      <c r="B113" s="17"/>
      <c r="C113" s="17"/>
      <c r="D113" s="17"/>
      <c r="E113" s="11" t="n">
        <f aca="false">COUNTIF(F$2:F113,F113)</f>
        <v>0</v>
      </c>
      <c r="F113" s="17"/>
      <c r="G113" s="12" t="n">
        <f aca="false">SUM(I113:O113)</f>
        <v>0</v>
      </c>
      <c r="H113" s="13" t="str">
        <f aca="false">CONCATENATE(E113,"º-",F113)</f>
        <v>0º-</v>
      </c>
      <c r="I113" s="14" t="n">
        <f aca="false">SUM(P113*112,Q113)</f>
        <v>0</v>
      </c>
      <c r="J113" s="14" t="n">
        <f aca="false">SUM(R113*100,S113)</f>
        <v>0</v>
      </c>
      <c r="K113" s="14" t="n">
        <f aca="false">SUM(T113*189,U113)</f>
        <v>0</v>
      </c>
      <c r="L113" s="14" t="n">
        <f aca="false">SUM(V113*189,W113)</f>
        <v>0</v>
      </c>
      <c r="M113" s="14" t="n">
        <f aca="false">SUM(X113*148,Y113)</f>
        <v>0</v>
      </c>
      <c r="N113" s="14" t="n">
        <f aca="false">SUM(Z113*148,AA113)</f>
        <v>0</v>
      </c>
      <c r="O113" s="18"/>
    </row>
    <row r="114" customFormat="false" ht="18" hidden="false" customHeight="false" outlineLevel="0" collapsed="false">
      <c r="A114" s="8" t="n">
        <f aca="false">A113+1</f>
        <v>113</v>
      </c>
      <c r="B114" s="17"/>
      <c r="C114" s="17"/>
      <c r="D114" s="17"/>
      <c r="E114" s="11" t="n">
        <f aca="false">COUNTIF(F$2:F114,F114)</f>
        <v>0</v>
      </c>
      <c r="F114" s="17"/>
      <c r="G114" s="12" t="n">
        <f aca="false">SUM(I114:O114)</f>
        <v>0</v>
      </c>
      <c r="H114" s="13" t="str">
        <f aca="false">CONCATENATE(E114,"º-",F114)</f>
        <v>0º-</v>
      </c>
      <c r="I114" s="14" t="n">
        <f aca="false">SUM(P114*112,Q114)</f>
        <v>0</v>
      </c>
      <c r="J114" s="14" t="n">
        <f aca="false">SUM(R114*100,S114)</f>
        <v>0</v>
      </c>
      <c r="K114" s="14" t="n">
        <f aca="false">SUM(T114*189,U114)</f>
        <v>0</v>
      </c>
      <c r="L114" s="14" t="n">
        <f aca="false">SUM(V114*189,W114)</f>
        <v>0</v>
      </c>
      <c r="M114" s="14" t="n">
        <f aca="false">SUM(X114*148,Y114)</f>
        <v>0</v>
      </c>
      <c r="N114" s="14" t="n">
        <f aca="false">SUM(Z114*148,AA114)</f>
        <v>0</v>
      </c>
      <c r="O114" s="18"/>
    </row>
    <row r="115" customFormat="false" ht="18" hidden="false" customHeight="false" outlineLevel="0" collapsed="false">
      <c r="A115" s="8" t="n">
        <f aca="false">A114+1</f>
        <v>114</v>
      </c>
      <c r="B115" s="17"/>
      <c r="C115" s="17"/>
      <c r="D115" s="17"/>
      <c r="E115" s="11" t="n">
        <f aca="false">COUNTIF(F$2:F115,F115)</f>
        <v>0</v>
      </c>
      <c r="F115" s="17"/>
      <c r="G115" s="12" t="n">
        <f aca="false">SUM(I115:O115)</f>
        <v>0</v>
      </c>
      <c r="H115" s="13" t="str">
        <f aca="false">CONCATENATE(E115,"º-",F115)</f>
        <v>0º-</v>
      </c>
      <c r="I115" s="14" t="n">
        <f aca="false">SUM(P115*112,Q115)</f>
        <v>0</v>
      </c>
      <c r="J115" s="14" t="n">
        <f aca="false">SUM(R115*100,S115)</f>
        <v>0</v>
      </c>
      <c r="K115" s="14" t="n">
        <f aca="false">SUM(T115*189,U115)</f>
        <v>0</v>
      </c>
      <c r="L115" s="14" t="n">
        <f aca="false">SUM(V115*189,W115)</f>
        <v>0</v>
      </c>
      <c r="M115" s="14" t="n">
        <f aca="false">SUM(X115*148,Y115)</f>
        <v>0</v>
      </c>
      <c r="N115" s="14" t="n">
        <f aca="false">SUM(Z115*148,AA115)</f>
        <v>0</v>
      </c>
      <c r="O115" s="18"/>
    </row>
    <row r="116" customFormat="false" ht="18" hidden="false" customHeight="false" outlineLevel="0" collapsed="false">
      <c r="A116" s="8" t="n">
        <f aca="false">A115+1</f>
        <v>115</v>
      </c>
      <c r="B116" s="17"/>
      <c r="C116" s="17"/>
      <c r="D116" s="17"/>
      <c r="E116" s="11" t="n">
        <f aca="false">COUNTIF(F$2:F116,F116)</f>
        <v>0</v>
      </c>
      <c r="F116" s="17"/>
      <c r="G116" s="12" t="n">
        <f aca="false">SUM(I116:O116)</f>
        <v>0</v>
      </c>
      <c r="H116" s="13" t="str">
        <f aca="false">CONCATENATE(E116,"º-",F116)</f>
        <v>0º-</v>
      </c>
      <c r="I116" s="14" t="n">
        <f aca="false">SUM(P116*112,Q116)</f>
        <v>0</v>
      </c>
      <c r="J116" s="14" t="n">
        <f aca="false">SUM(R116*100,S116)</f>
        <v>0</v>
      </c>
      <c r="K116" s="14" t="n">
        <f aca="false">SUM(T116*189,U116)</f>
        <v>0</v>
      </c>
      <c r="L116" s="14" t="n">
        <f aca="false">SUM(V116*189,W116)</f>
        <v>0</v>
      </c>
      <c r="M116" s="14" t="n">
        <f aca="false">SUM(X116*148,Y116)</f>
        <v>0</v>
      </c>
      <c r="N116" s="14" t="n">
        <f aca="false">SUM(Z116*148,AA116)</f>
        <v>0</v>
      </c>
      <c r="O116" s="18"/>
    </row>
    <row r="117" customFormat="false" ht="18" hidden="false" customHeight="false" outlineLevel="0" collapsed="false">
      <c r="A117" s="8" t="n">
        <f aca="false">A116+1</f>
        <v>116</v>
      </c>
      <c r="B117" s="17"/>
      <c r="C117" s="17"/>
      <c r="D117" s="17"/>
      <c r="E117" s="11" t="n">
        <f aca="false">COUNTIF(F$2:F117,F117)</f>
        <v>0</v>
      </c>
      <c r="F117" s="17"/>
      <c r="G117" s="12" t="n">
        <f aca="false">SUM(I117:O117)</f>
        <v>0</v>
      </c>
      <c r="H117" s="13" t="str">
        <f aca="false">CONCATENATE(E117,"º-",F117)</f>
        <v>0º-</v>
      </c>
      <c r="I117" s="14" t="n">
        <f aca="false">SUM(P117*112,Q117)</f>
        <v>0</v>
      </c>
      <c r="J117" s="14" t="n">
        <f aca="false">SUM(R117*100,S117)</f>
        <v>0</v>
      </c>
      <c r="K117" s="14" t="n">
        <f aca="false">SUM(T117*189,U117)</f>
        <v>0</v>
      </c>
      <c r="L117" s="14" t="n">
        <f aca="false">SUM(V117*189,W117)</f>
        <v>0</v>
      </c>
      <c r="M117" s="14" t="n">
        <f aca="false">SUM(X117*148,Y117)</f>
        <v>0</v>
      </c>
      <c r="N117" s="14" t="n">
        <f aca="false">SUM(Z117*148,AA117)</f>
        <v>0</v>
      </c>
      <c r="O117" s="18"/>
    </row>
    <row r="118" customFormat="false" ht="18" hidden="false" customHeight="false" outlineLevel="0" collapsed="false">
      <c r="A118" s="8" t="n">
        <f aca="false">A117+1</f>
        <v>117</v>
      </c>
      <c r="B118" s="17"/>
      <c r="C118" s="17"/>
      <c r="D118" s="17"/>
      <c r="E118" s="11" t="n">
        <f aca="false">COUNTIF(F$2:F118,F118)</f>
        <v>0</v>
      </c>
      <c r="F118" s="17"/>
      <c r="G118" s="12" t="n">
        <f aca="false">SUM(I118:O118)</f>
        <v>0</v>
      </c>
      <c r="H118" s="13" t="str">
        <f aca="false">CONCATENATE(E118,"º-",F118)</f>
        <v>0º-</v>
      </c>
      <c r="I118" s="14" t="n">
        <f aca="false">SUM(P118*112,Q118)</f>
        <v>0</v>
      </c>
      <c r="J118" s="14" t="n">
        <f aca="false">SUM(R118*100,S118)</f>
        <v>0</v>
      </c>
      <c r="K118" s="14" t="n">
        <f aca="false">SUM(T118*189,U118)</f>
        <v>0</v>
      </c>
      <c r="L118" s="14" t="n">
        <f aca="false">SUM(V118*189,W118)</f>
        <v>0</v>
      </c>
      <c r="M118" s="14" t="n">
        <f aca="false">SUM(X118*148,Y118)</f>
        <v>0</v>
      </c>
      <c r="N118" s="14" t="n">
        <f aca="false">SUM(Z118*148,AA118)</f>
        <v>0</v>
      </c>
      <c r="O118" s="18"/>
    </row>
    <row r="119" customFormat="false" ht="18" hidden="false" customHeight="false" outlineLevel="0" collapsed="false">
      <c r="A119" s="8" t="n">
        <f aca="false">A118+1</f>
        <v>118</v>
      </c>
      <c r="B119" s="17"/>
      <c r="C119" s="17"/>
      <c r="D119" s="17"/>
      <c r="E119" s="11" t="n">
        <f aca="false">COUNTIF(F$2:F119,F119)</f>
        <v>0</v>
      </c>
      <c r="F119" s="17"/>
      <c r="G119" s="12" t="n">
        <f aca="false">SUM(I119:O119)</f>
        <v>0</v>
      </c>
      <c r="H119" s="13" t="str">
        <f aca="false">CONCATENATE(E119,"º-",F119)</f>
        <v>0º-</v>
      </c>
      <c r="I119" s="14" t="n">
        <f aca="false">SUM(P119*112,Q119)</f>
        <v>0</v>
      </c>
      <c r="J119" s="14" t="n">
        <f aca="false">SUM(R119*100,S119)</f>
        <v>0</v>
      </c>
      <c r="K119" s="14" t="n">
        <f aca="false">SUM(T119*189,U119)</f>
        <v>0</v>
      </c>
      <c r="L119" s="14" t="n">
        <f aca="false">SUM(V119*189,W119)</f>
        <v>0</v>
      </c>
      <c r="M119" s="14" t="n">
        <f aca="false">SUM(X119*148,Y119)</f>
        <v>0</v>
      </c>
      <c r="N119" s="14" t="n">
        <f aca="false">SUM(Z119*148,AA119)</f>
        <v>0</v>
      </c>
      <c r="O119" s="18"/>
    </row>
    <row r="120" customFormat="false" ht="18" hidden="false" customHeight="false" outlineLevel="0" collapsed="false">
      <c r="A120" s="8" t="n">
        <f aca="false">A119+1</f>
        <v>119</v>
      </c>
      <c r="B120" s="17"/>
      <c r="C120" s="23"/>
      <c r="D120" s="17"/>
      <c r="E120" s="11" t="n">
        <f aca="false">COUNTIF(F$2:F120,F120)</f>
        <v>0</v>
      </c>
      <c r="F120" s="17"/>
      <c r="G120" s="12" t="n">
        <f aca="false">SUM(I120:O120)</f>
        <v>0</v>
      </c>
      <c r="H120" s="13" t="str">
        <f aca="false">CONCATENATE(E120,"º-",F120)</f>
        <v>0º-</v>
      </c>
      <c r="I120" s="14" t="n">
        <f aca="false">SUM(P120*112,Q120)</f>
        <v>0</v>
      </c>
      <c r="J120" s="14" t="n">
        <f aca="false">SUM(R120*100,S120)</f>
        <v>0</v>
      </c>
      <c r="K120" s="14" t="n">
        <f aca="false">SUM(T120*189,U120)</f>
        <v>0</v>
      </c>
      <c r="L120" s="14" t="n">
        <f aca="false">SUM(V120*189,W120)</f>
        <v>0</v>
      </c>
      <c r="M120" s="14" t="n">
        <f aca="false">SUM(X120*148,Y120)</f>
        <v>0</v>
      </c>
      <c r="N120" s="14" t="n">
        <f aca="false">SUM(Z120*148,AA120)</f>
        <v>0</v>
      </c>
      <c r="O120" s="18"/>
    </row>
    <row r="121" customFormat="false" ht="18" hidden="false" customHeight="false" outlineLevel="0" collapsed="false">
      <c r="A121" s="8" t="n">
        <f aca="false">A120+1</f>
        <v>120</v>
      </c>
      <c r="B121" s="17"/>
      <c r="C121" s="23"/>
      <c r="D121" s="17"/>
      <c r="E121" s="11" t="n">
        <f aca="false">COUNTIF(F$2:F121,F121)</f>
        <v>0</v>
      </c>
      <c r="F121" s="17"/>
      <c r="G121" s="12" t="n">
        <f aca="false">SUM(I121:O121)</f>
        <v>0</v>
      </c>
      <c r="H121" s="13" t="str">
        <f aca="false">CONCATENATE(E121,"º-",F121)</f>
        <v>0º-</v>
      </c>
      <c r="I121" s="14" t="n">
        <f aca="false">SUM(P121*112,Q121)</f>
        <v>0</v>
      </c>
      <c r="J121" s="14" t="n">
        <f aca="false">SUM(R121*100,S121)</f>
        <v>0</v>
      </c>
      <c r="K121" s="14" t="n">
        <f aca="false">SUM(T121*189,U121)</f>
        <v>0</v>
      </c>
      <c r="L121" s="14" t="n">
        <f aca="false">SUM(V121*189,W121)</f>
        <v>0</v>
      </c>
      <c r="M121" s="14" t="n">
        <f aca="false">SUM(X121*148,Y121)</f>
        <v>0</v>
      </c>
      <c r="N121" s="14" t="n">
        <f aca="false">SUM(Z121*148,AA121)</f>
        <v>0</v>
      </c>
      <c r="O121" s="18"/>
    </row>
    <row r="122" customFormat="false" ht="18" hidden="false" customHeight="false" outlineLevel="0" collapsed="false">
      <c r="A122" s="8" t="n">
        <f aca="false">A121+1</f>
        <v>121</v>
      </c>
      <c r="B122" s="17"/>
      <c r="C122" s="23"/>
      <c r="D122" s="17"/>
      <c r="E122" s="11" t="n">
        <f aca="false">COUNTIF(F$2:F122,F122)</f>
        <v>0</v>
      </c>
      <c r="F122" s="17"/>
      <c r="G122" s="12" t="n">
        <f aca="false">SUM(I122:O122)</f>
        <v>0</v>
      </c>
      <c r="H122" s="13" t="str">
        <f aca="false">CONCATENATE(E122,"º-",F122)</f>
        <v>0º-</v>
      </c>
      <c r="I122" s="14" t="n">
        <f aca="false">SUM(P122*112,Q122)</f>
        <v>0</v>
      </c>
      <c r="J122" s="14" t="n">
        <f aca="false">SUM(R122*100,S122)</f>
        <v>0</v>
      </c>
      <c r="K122" s="14" t="n">
        <f aca="false">SUM(T122*189,U122)</f>
        <v>0</v>
      </c>
      <c r="L122" s="14" t="n">
        <f aca="false">SUM(V122*189,W122)</f>
        <v>0</v>
      </c>
      <c r="M122" s="14" t="n">
        <f aca="false">SUM(X122*148,Y122)</f>
        <v>0</v>
      </c>
      <c r="N122" s="14" t="n">
        <f aca="false">SUM(Z122*148,AA122)</f>
        <v>0</v>
      </c>
      <c r="O122" s="18"/>
    </row>
    <row r="123" customFormat="false" ht="18" hidden="false" customHeight="false" outlineLevel="0" collapsed="false">
      <c r="A123" s="8" t="n">
        <f aca="false">A122+1</f>
        <v>122</v>
      </c>
      <c r="B123" s="17"/>
      <c r="C123" s="17"/>
      <c r="D123" s="23"/>
      <c r="E123" s="11" t="n">
        <f aca="false">COUNTIF(F$2:F123,F123)</f>
        <v>0</v>
      </c>
      <c r="F123" s="17"/>
      <c r="G123" s="12" t="n">
        <f aca="false">SUM(I123:O123)</f>
        <v>0</v>
      </c>
      <c r="H123" s="13" t="str">
        <f aca="false">CONCATENATE(E123,"º-",F123)</f>
        <v>0º-</v>
      </c>
      <c r="I123" s="14" t="n">
        <f aca="false">SUM(P123*112,Q123)</f>
        <v>0</v>
      </c>
      <c r="J123" s="14" t="n">
        <f aca="false">SUM(R123*100,S123)</f>
        <v>0</v>
      </c>
      <c r="K123" s="14" t="n">
        <f aca="false">SUM(T123*189,U123)</f>
        <v>0</v>
      </c>
      <c r="L123" s="14" t="n">
        <f aca="false">SUM(V123*189,W123)</f>
        <v>0</v>
      </c>
      <c r="M123" s="14" t="n">
        <f aca="false">SUM(X123*148,Y123)</f>
        <v>0</v>
      </c>
      <c r="N123" s="14" t="n">
        <f aca="false">SUM(Z123*148,AA123)</f>
        <v>0</v>
      </c>
      <c r="O123" s="18"/>
    </row>
    <row r="124" customFormat="false" ht="18" hidden="false" customHeight="false" outlineLevel="0" collapsed="false">
      <c r="A124" s="8" t="n">
        <f aca="false">A123+1</f>
        <v>123</v>
      </c>
      <c r="B124" s="17"/>
      <c r="C124" s="17"/>
      <c r="D124" s="17"/>
      <c r="E124" s="11" t="n">
        <f aca="false">COUNTIF(F$2:F124,F124)</f>
        <v>0</v>
      </c>
      <c r="F124" s="17"/>
      <c r="G124" s="12" t="n">
        <f aca="false">SUM(I124:O124)</f>
        <v>0</v>
      </c>
      <c r="H124" s="13" t="str">
        <f aca="false">CONCATENATE(E124,"º-",F124)</f>
        <v>0º-</v>
      </c>
      <c r="I124" s="14" t="n">
        <f aca="false">SUM(P124*112,Q124)</f>
        <v>0</v>
      </c>
      <c r="J124" s="14" t="n">
        <f aca="false">SUM(R124*100,S124)</f>
        <v>0</v>
      </c>
      <c r="K124" s="14" t="n">
        <f aca="false">SUM(T124*189,U124)</f>
        <v>0</v>
      </c>
      <c r="L124" s="14" t="n">
        <f aca="false">SUM(V124*189,W124)</f>
        <v>0</v>
      </c>
      <c r="M124" s="14" t="n">
        <f aca="false">SUM(X124*148,Y124)</f>
        <v>0</v>
      </c>
      <c r="N124" s="14" t="n">
        <f aca="false">SUM(Z124*148,AA124)</f>
        <v>0</v>
      </c>
      <c r="O124" s="18"/>
    </row>
    <row r="125" customFormat="false" ht="18" hidden="false" customHeight="false" outlineLevel="0" collapsed="false">
      <c r="A125" s="8" t="n">
        <f aca="false">A124+1</f>
        <v>124</v>
      </c>
      <c r="B125" s="17"/>
      <c r="C125" s="17"/>
      <c r="D125" s="17"/>
      <c r="E125" s="11" t="n">
        <f aca="false">COUNTIF(F$2:F125,F125)</f>
        <v>0</v>
      </c>
      <c r="F125" s="17"/>
      <c r="G125" s="12" t="n">
        <f aca="false">SUM(I125:O125)</f>
        <v>0</v>
      </c>
      <c r="H125" s="13" t="str">
        <f aca="false">CONCATENATE(E125,"º-",F125)</f>
        <v>0º-</v>
      </c>
      <c r="I125" s="14" t="n">
        <f aca="false">SUM(P125*112,Q125)</f>
        <v>0</v>
      </c>
      <c r="J125" s="14" t="n">
        <f aca="false">SUM(R125*100,S125)</f>
        <v>0</v>
      </c>
      <c r="K125" s="14" t="n">
        <f aca="false">SUM(T125*189,U125)</f>
        <v>0</v>
      </c>
      <c r="L125" s="14" t="n">
        <f aca="false">SUM(V125*189,W125)</f>
        <v>0</v>
      </c>
      <c r="M125" s="14" t="n">
        <f aca="false">SUM(X125*148,Y125)</f>
        <v>0</v>
      </c>
      <c r="N125" s="14" t="n">
        <f aca="false">SUM(Z125*148,AA125)</f>
        <v>0</v>
      </c>
      <c r="O125" s="18"/>
    </row>
    <row r="126" customFormat="false" ht="18" hidden="false" customHeight="false" outlineLevel="0" collapsed="false">
      <c r="A126" s="8" t="n">
        <f aca="false">A125+1</f>
        <v>125</v>
      </c>
      <c r="B126" s="17"/>
      <c r="C126" s="17"/>
      <c r="D126" s="17"/>
      <c r="E126" s="11" t="n">
        <f aca="false">COUNTIF(F$2:F126,F126)</f>
        <v>0</v>
      </c>
      <c r="F126" s="17"/>
      <c r="G126" s="12" t="n">
        <f aca="false">SUM(I126:O126)</f>
        <v>0</v>
      </c>
      <c r="H126" s="13" t="str">
        <f aca="false">CONCATENATE(E126,"º-",F126)</f>
        <v>0º-</v>
      </c>
      <c r="I126" s="14" t="n">
        <f aca="false">SUM(P126*112,Q126)</f>
        <v>0</v>
      </c>
      <c r="J126" s="14" t="n">
        <f aca="false">SUM(R126*100,S126)</f>
        <v>0</v>
      </c>
      <c r="K126" s="14" t="n">
        <f aca="false">SUM(T126*189,U126)</f>
        <v>0</v>
      </c>
      <c r="L126" s="14" t="n">
        <f aca="false">SUM(V126*189,W126)</f>
        <v>0</v>
      </c>
      <c r="M126" s="14" t="n">
        <f aca="false">SUM(X126*148,Y126)</f>
        <v>0</v>
      </c>
      <c r="N126" s="14" t="n">
        <f aca="false">SUM(Z126*148,AA126)</f>
        <v>0</v>
      </c>
      <c r="O126" s="18"/>
    </row>
    <row r="127" customFormat="false" ht="18" hidden="false" customHeight="false" outlineLevel="0" collapsed="false">
      <c r="A127" s="8" t="n">
        <f aca="false">A126+1</f>
        <v>126</v>
      </c>
      <c r="B127" s="17"/>
      <c r="C127" s="17"/>
      <c r="D127" s="17"/>
      <c r="E127" s="11" t="n">
        <f aca="false">COUNTIF(F$2:F127,F127)</f>
        <v>0</v>
      </c>
      <c r="F127" s="17"/>
      <c r="G127" s="12" t="n">
        <f aca="false">SUM(I127:O127)</f>
        <v>0</v>
      </c>
      <c r="H127" s="13" t="str">
        <f aca="false">CONCATENATE(E127,"º-",F127)</f>
        <v>0º-</v>
      </c>
      <c r="I127" s="14" t="n">
        <f aca="false">SUM(P127*112,Q127)</f>
        <v>0</v>
      </c>
      <c r="J127" s="14" t="n">
        <f aca="false">SUM(R127*100,S127)</f>
        <v>0</v>
      </c>
      <c r="K127" s="14" t="n">
        <f aca="false">SUM(T127*189,U127)</f>
        <v>0</v>
      </c>
      <c r="L127" s="14" t="n">
        <f aca="false">SUM(V127*189,W127)</f>
        <v>0</v>
      </c>
      <c r="M127" s="14" t="n">
        <f aca="false">SUM(X127*148,Y127)</f>
        <v>0</v>
      </c>
      <c r="N127" s="14" t="n">
        <f aca="false">SUM(Z127*148,AA127)</f>
        <v>0</v>
      </c>
      <c r="O127" s="18"/>
    </row>
    <row r="128" customFormat="false" ht="18" hidden="false" customHeight="false" outlineLevel="0" collapsed="false">
      <c r="A128" s="8" t="n">
        <f aca="false">A127+1</f>
        <v>127</v>
      </c>
      <c r="B128" s="17"/>
      <c r="C128" s="17"/>
      <c r="D128" s="17"/>
      <c r="E128" s="11" t="n">
        <f aca="false">COUNTIF(F$2:F128,F128)</f>
        <v>0</v>
      </c>
      <c r="F128" s="17"/>
      <c r="G128" s="12" t="n">
        <f aca="false">SUM(I128:O128)</f>
        <v>0</v>
      </c>
      <c r="H128" s="13" t="str">
        <f aca="false">CONCATENATE(E128,"º-",F128)</f>
        <v>0º-</v>
      </c>
      <c r="I128" s="14" t="n">
        <f aca="false">SUM(P128*112,Q128)</f>
        <v>0</v>
      </c>
      <c r="J128" s="14" t="n">
        <f aca="false">SUM(R128*100,S128)</f>
        <v>0</v>
      </c>
      <c r="K128" s="14" t="n">
        <f aca="false">SUM(T128*189,U128)</f>
        <v>0</v>
      </c>
      <c r="L128" s="14" t="n">
        <f aca="false">SUM(V128*189,W128)</f>
        <v>0</v>
      </c>
      <c r="M128" s="14" t="n">
        <f aca="false">SUM(X128*148,Y128)</f>
        <v>0</v>
      </c>
      <c r="N128" s="14" t="n">
        <f aca="false">SUM(Z128*148,AA128)</f>
        <v>0</v>
      </c>
      <c r="O128" s="18"/>
    </row>
    <row r="129" customFormat="false" ht="18" hidden="false" customHeight="false" outlineLevel="0" collapsed="false">
      <c r="A129" s="8" t="n">
        <f aca="false">A128+1</f>
        <v>128</v>
      </c>
      <c r="B129" s="17"/>
      <c r="C129" s="17"/>
      <c r="D129" s="17"/>
      <c r="E129" s="11" t="n">
        <f aca="false">COUNTIF(F$2:F129,F129)</f>
        <v>0</v>
      </c>
      <c r="F129" s="17"/>
      <c r="G129" s="12" t="n">
        <f aca="false">SUM(I129:O129)</f>
        <v>0</v>
      </c>
      <c r="H129" s="13" t="str">
        <f aca="false">CONCATENATE(E129,"º-",F129)</f>
        <v>0º-</v>
      </c>
      <c r="I129" s="14" t="n">
        <f aca="false">SUM(P129*112,Q129)</f>
        <v>0</v>
      </c>
      <c r="J129" s="14" t="n">
        <f aca="false">SUM(R129*100,S129)</f>
        <v>0</v>
      </c>
      <c r="K129" s="14" t="n">
        <f aca="false">SUM(T129*189,U129)</f>
        <v>0</v>
      </c>
      <c r="L129" s="14" t="n">
        <f aca="false">SUM(V129*189,W129)</f>
        <v>0</v>
      </c>
      <c r="M129" s="14" t="n">
        <f aca="false">SUM(X129*148,Y129)</f>
        <v>0</v>
      </c>
      <c r="N129" s="14" t="n">
        <f aca="false">SUM(Z129*148,AA129)</f>
        <v>0</v>
      </c>
      <c r="O129" s="18"/>
    </row>
    <row r="130" customFormat="false" ht="18" hidden="false" customHeight="false" outlineLevel="0" collapsed="false">
      <c r="A130" s="8" t="n">
        <f aca="false">A129+1</f>
        <v>129</v>
      </c>
      <c r="B130" s="17"/>
      <c r="C130" s="17"/>
      <c r="D130" s="17"/>
      <c r="E130" s="11" t="n">
        <f aca="false">COUNTIF(F$2:F130,F130)</f>
        <v>0</v>
      </c>
      <c r="F130" s="17"/>
      <c r="G130" s="12" t="n">
        <f aca="false">SUM(I130:O130)</f>
        <v>0</v>
      </c>
      <c r="H130" s="13" t="str">
        <f aca="false">CONCATENATE(E130,"º-",F130)</f>
        <v>0º-</v>
      </c>
      <c r="I130" s="14" t="n">
        <f aca="false">SUM(P130*112,Q130)</f>
        <v>0</v>
      </c>
      <c r="J130" s="14" t="n">
        <f aca="false">SUM(R130*100,S130)</f>
        <v>0</v>
      </c>
      <c r="K130" s="14" t="n">
        <f aca="false">SUM(T130*189,U130)</f>
        <v>0</v>
      </c>
      <c r="L130" s="14" t="n">
        <f aca="false">SUM(V130*189,W130)</f>
        <v>0</v>
      </c>
      <c r="M130" s="14" t="n">
        <f aca="false">SUM(X130*148,Y130)</f>
        <v>0</v>
      </c>
      <c r="N130" s="14" t="n">
        <f aca="false">SUM(Z130*148,AA130)</f>
        <v>0</v>
      </c>
      <c r="O130" s="18"/>
    </row>
    <row r="131" customFormat="false" ht="18" hidden="false" customHeight="false" outlineLevel="0" collapsed="false">
      <c r="A131" s="8" t="n">
        <f aca="false">A130+1</f>
        <v>130</v>
      </c>
      <c r="B131" s="17"/>
      <c r="C131" s="17"/>
      <c r="D131" s="17"/>
      <c r="E131" s="11" t="n">
        <f aca="false">COUNTIF(F$2:F131,F131)</f>
        <v>0</v>
      </c>
      <c r="F131" s="17"/>
      <c r="G131" s="12" t="n">
        <f aca="false">SUM(I131:O131)</f>
        <v>0</v>
      </c>
      <c r="H131" s="13" t="str">
        <f aca="false">CONCATENATE(E131,"º-",F131)</f>
        <v>0º-</v>
      </c>
      <c r="I131" s="14" t="n">
        <f aca="false">SUM(P131*112,Q131)</f>
        <v>0</v>
      </c>
      <c r="J131" s="14" t="n">
        <f aca="false">SUM(R131*100,S131)</f>
        <v>0</v>
      </c>
      <c r="K131" s="14" t="n">
        <f aca="false">SUM(T131*189,U131)</f>
        <v>0</v>
      </c>
      <c r="L131" s="14" t="n">
        <f aca="false">SUM(V131*189,W131)</f>
        <v>0</v>
      </c>
      <c r="M131" s="14" t="n">
        <f aca="false">SUM(X131*148,Y131)</f>
        <v>0</v>
      </c>
      <c r="N131" s="14" t="n">
        <f aca="false">SUM(Z131*148,AA131)</f>
        <v>0</v>
      </c>
      <c r="O131" s="18"/>
    </row>
    <row r="132" customFormat="false" ht="18" hidden="false" customHeight="false" outlineLevel="0" collapsed="false">
      <c r="A132" s="8" t="n">
        <f aca="false">A131+1</f>
        <v>131</v>
      </c>
      <c r="B132" s="17"/>
      <c r="C132" s="17"/>
      <c r="D132" s="17"/>
      <c r="E132" s="11" t="n">
        <f aca="false">COUNTIF(F$2:F132,F132)</f>
        <v>0</v>
      </c>
      <c r="F132" s="17"/>
      <c r="G132" s="12" t="n">
        <f aca="false">SUM(I132:O132)</f>
        <v>0</v>
      </c>
      <c r="H132" s="13" t="str">
        <f aca="false">CONCATENATE(E132,"º-",F132)</f>
        <v>0º-</v>
      </c>
      <c r="I132" s="14" t="n">
        <f aca="false">SUM(P132*112,Q132)</f>
        <v>0</v>
      </c>
      <c r="J132" s="14" t="n">
        <f aca="false">SUM(R132*100,S132)</f>
        <v>0</v>
      </c>
      <c r="K132" s="14" t="n">
        <f aca="false">SUM(T132*189,U132)</f>
        <v>0</v>
      </c>
      <c r="L132" s="14" t="n">
        <f aca="false">SUM(V132*189,W132)</f>
        <v>0</v>
      </c>
      <c r="M132" s="14" t="n">
        <f aca="false">SUM(X132*148,Y132)</f>
        <v>0</v>
      </c>
      <c r="N132" s="14" t="n">
        <f aca="false">SUM(Z132*148,AA132)</f>
        <v>0</v>
      </c>
      <c r="O132" s="18"/>
    </row>
    <row r="133" customFormat="false" ht="18" hidden="false" customHeight="false" outlineLevel="0" collapsed="false">
      <c r="A133" s="8" t="n">
        <f aca="false">A132+1</f>
        <v>132</v>
      </c>
      <c r="B133" s="17"/>
      <c r="C133" s="17"/>
      <c r="D133" s="17"/>
      <c r="E133" s="11" t="n">
        <f aca="false">COUNTIF(F$2:F133,F133)</f>
        <v>0</v>
      </c>
      <c r="F133" s="17"/>
      <c r="G133" s="12" t="n">
        <f aca="false">SUM(I133:O133)</f>
        <v>0</v>
      </c>
      <c r="H133" s="13" t="str">
        <f aca="false">CONCATENATE(E133,"º-",F133)</f>
        <v>0º-</v>
      </c>
      <c r="I133" s="14" t="n">
        <f aca="false">SUM(P133*112,Q133)</f>
        <v>0</v>
      </c>
      <c r="J133" s="14" t="n">
        <f aca="false">SUM(R133*100,S133)</f>
        <v>0</v>
      </c>
      <c r="K133" s="14" t="n">
        <f aca="false">SUM(T133*189,U133)</f>
        <v>0</v>
      </c>
      <c r="L133" s="14" t="n">
        <f aca="false">SUM(V133*189,W133)</f>
        <v>0</v>
      </c>
      <c r="M133" s="14" t="n">
        <f aca="false">SUM(X133*148,Y133)</f>
        <v>0</v>
      </c>
      <c r="N133" s="14" t="n">
        <f aca="false">SUM(Z133*148,AA133)</f>
        <v>0</v>
      </c>
      <c r="O133" s="18"/>
    </row>
    <row r="134" customFormat="false" ht="18" hidden="false" customHeight="false" outlineLevel="0" collapsed="false">
      <c r="A134" s="8" t="n">
        <f aca="false">A133+1</f>
        <v>133</v>
      </c>
      <c r="B134" s="17"/>
      <c r="C134" s="17"/>
      <c r="D134" s="17"/>
      <c r="E134" s="11" t="n">
        <f aca="false">COUNTIF(F$2:F134,F134)</f>
        <v>0</v>
      </c>
      <c r="F134" s="17"/>
      <c r="G134" s="12" t="n">
        <f aca="false">SUM(I134:O134)</f>
        <v>0</v>
      </c>
      <c r="H134" s="13" t="str">
        <f aca="false">CONCATENATE(E134,"º-",F134)</f>
        <v>0º-</v>
      </c>
      <c r="I134" s="14" t="n">
        <f aca="false">SUM(P134*112,Q134)</f>
        <v>0</v>
      </c>
      <c r="J134" s="14" t="n">
        <f aca="false">SUM(R134*100,S134)</f>
        <v>0</v>
      </c>
      <c r="K134" s="14" t="n">
        <f aca="false">SUM(T134*189,U134)</f>
        <v>0</v>
      </c>
      <c r="L134" s="14" t="n">
        <f aca="false">SUM(V134*189,W134)</f>
        <v>0</v>
      </c>
      <c r="M134" s="14" t="n">
        <f aca="false">SUM(X134*148,Y134)</f>
        <v>0</v>
      </c>
      <c r="N134" s="14" t="n">
        <f aca="false">SUM(Z134*148,AA134)</f>
        <v>0</v>
      </c>
      <c r="O134" s="18"/>
    </row>
    <row r="135" customFormat="false" ht="18" hidden="false" customHeight="false" outlineLevel="0" collapsed="false">
      <c r="A135" s="8" t="n">
        <f aca="false">A134+1</f>
        <v>134</v>
      </c>
      <c r="B135" s="17"/>
      <c r="C135" s="17"/>
      <c r="D135" s="17"/>
      <c r="E135" s="11" t="n">
        <f aca="false">COUNTIF(F$2:F135,F135)</f>
        <v>0</v>
      </c>
      <c r="F135" s="17"/>
      <c r="G135" s="12" t="n">
        <f aca="false">SUM(I135:O135)</f>
        <v>0</v>
      </c>
      <c r="H135" s="13" t="str">
        <f aca="false">CONCATENATE(E135,"º-",F135)</f>
        <v>0º-</v>
      </c>
      <c r="I135" s="14" t="n">
        <f aca="false">SUM(P135*112,Q135)</f>
        <v>0</v>
      </c>
      <c r="J135" s="14" t="n">
        <f aca="false">SUM(R135*100,S135)</f>
        <v>0</v>
      </c>
      <c r="K135" s="14" t="n">
        <f aca="false">SUM(T135*189,U135)</f>
        <v>0</v>
      </c>
      <c r="L135" s="14" t="n">
        <f aca="false">SUM(V135*189,W135)</f>
        <v>0</v>
      </c>
      <c r="M135" s="14" t="n">
        <f aca="false">SUM(X135*148,Y135)</f>
        <v>0</v>
      </c>
      <c r="N135" s="14" t="n">
        <f aca="false">SUM(Z135*148,AA135)</f>
        <v>0</v>
      </c>
      <c r="O135" s="18"/>
    </row>
    <row r="136" customFormat="false" ht="18" hidden="false" customHeight="false" outlineLevel="0" collapsed="false">
      <c r="A136" s="8" t="n">
        <f aca="false">A135+1</f>
        <v>135</v>
      </c>
      <c r="B136" s="17"/>
      <c r="C136" s="17"/>
      <c r="D136" s="17"/>
      <c r="E136" s="11" t="n">
        <f aca="false">COUNTIF(F$2:F136,F136)</f>
        <v>0</v>
      </c>
      <c r="F136" s="17"/>
      <c r="G136" s="12" t="n">
        <f aca="false">SUM(I136:O136)</f>
        <v>0</v>
      </c>
      <c r="H136" s="13" t="str">
        <f aca="false">CONCATENATE(E136,"º-",F136)</f>
        <v>0º-</v>
      </c>
      <c r="I136" s="14" t="n">
        <f aca="false">SUM(P136*112,Q136)</f>
        <v>0</v>
      </c>
      <c r="J136" s="14" t="n">
        <f aca="false">SUM(R136*100,S136)</f>
        <v>0</v>
      </c>
      <c r="K136" s="14" t="n">
        <f aca="false">SUM(T136*189,U136)</f>
        <v>0</v>
      </c>
      <c r="L136" s="14" t="n">
        <f aca="false">SUM(V136*189,W136)</f>
        <v>0</v>
      </c>
      <c r="M136" s="14" t="n">
        <f aca="false">SUM(X136*148,Y136)</f>
        <v>0</v>
      </c>
      <c r="N136" s="14" t="n">
        <f aca="false">SUM(Z136*148,AA136)</f>
        <v>0</v>
      </c>
      <c r="O136" s="18"/>
    </row>
    <row r="137" customFormat="false" ht="18" hidden="false" customHeight="false" outlineLevel="0" collapsed="false">
      <c r="A137" s="8" t="n">
        <f aca="false">A136+1</f>
        <v>136</v>
      </c>
      <c r="B137" s="17"/>
      <c r="C137" s="17"/>
      <c r="D137" s="17"/>
      <c r="E137" s="11" t="n">
        <f aca="false">COUNTIF(F$2:F137,F137)</f>
        <v>0</v>
      </c>
      <c r="F137" s="17"/>
      <c r="G137" s="12" t="n">
        <f aca="false">SUM(I137:O137)</f>
        <v>0</v>
      </c>
      <c r="H137" s="13" t="str">
        <f aca="false">CONCATENATE(E137,"º-",F137)</f>
        <v>0º-</v>
      </c>
      <c r="I137" s="14" t="n">
        <f aca="false">SUM(P137*112,Q137)</f>
        <v>0</v>
      </c>
      <c r="J137" s="14" t="n">
        <f aca="false">SUM(R137*100,S137)</f>
        <v>0</v>
      </c>
      <c r="K137" s="14" t="n">
        <f aca="false">SUM(T137*189,U137)</f>
        <v>0</v>
      </c>
      <c r="L137" s="14" t="n">
        <f aca="false">SUM(V137*189,W137)</f>
        <v>0</v>
      </c>
      <c r="M137" s="14" t="n">
        <f aca="false">SUM(X137*148,Y137)</f>
        <v>0</v>
      </c>
      <c r="N137" s="14" t="n">
        <f aca="false">SUM(Z137*148,AA137)</f>
        <v>0</v>
      </c>
      <c r="O137" s="18"/>
    </row>
    <row r="138" customFormat="false" ht="18" hidden="false" customHeight="false" outlineLevel="0" collapsed="false">
      <c r="A138" s="8" t="n">
        <f aca="false">A137+1</f>
        <v>137</v>
      </c>
      <c r="B138" s="9"/>
      <c r="C138" s="9"/>
      <c r="D138" s="9"/>
      <c r="E138" s="11" t="n">
        <f aca="false">COUNTIF(F$2:F138,F138)</f>
        <v>0</v>
      </c>
      <c r="F138" s="9"/>
      <c r="G138" s="12" t="n">
        <f aca="false">SUM(I138:O138)</f>
        <v>0</v>
      </c>
      <c r="H138" s="13" t="str">
        <f aca="false">CONCATENATE(E138,"º-",F138)</f>
        <v>0º-</v>
      </c>
      <c r="I138" s="14" t="n">
        <f aca="false">SUM(P138*112,Q138)</f>
        <v>0</v>
      </c>
      <c r="J138" s="14" t="n">
        <f aca="false">SUM(R138*100,S138)</f>
        <v>0</v>
      </c>
      <c r="K138" s="14" t="n">
        <f aca="false">SUM(T138*189,U138)</f>
        <v>0</v>
      </c>
      <c r="L138" s="14" t="n">
        <f aca="false">SUM(V138*189,W138)</f>
        <v>0</v>
      </c>
      <c r="M138" s="14" t="n">
        <f aca="false">SUM(X138*148,Y138)</f>
        <v>0</v>
      </c>
      <c r="N138" s="14" t="n">
        <f aca="false">SUM(Z138*148,AA138)</f>
        <v>0</v>
      </c>
      <c r="O138" s="15"/>
    </row>
    <row r="139" customFormat="false" ht="18" hidden="false" customHeight="false" outlineLevel="0" collapsed="false">
      <c r="A139" s="8" t="n">
        <f aca="false">A138+1</f>
        <v>138</v>
      </c>
      <c r="B139" s="17"/>
      <c r="C139" s="17"/>
      <c r="D139" s="17"/>
      <c r="E139" s="11" t="n">
        <f aca="false">COUNTIF(F$2:F139,F139)</f>
        <v>0</v>
      </c>
      <c r="F139" s="17"/>
      <c r="G139" s="12" t="n">
        <f aca="false">SUM(I139:O139)</f>
        <v>0</v>
      </c>
      <c r="H139" s="13" t="str">
        <f aca="false">CONCATENATE(E139,"º-",F139)</f>
        <v>0º-</v>
      </c>
      <c r="I139" s="14" t="n">
        <f aca="false">SUM(P139*112,Q139)</f>
        <v>0</v>
      </c>
      <c r="J139" s="14" t="n">
        <f aca="false">SUM(R139*100,S139)</f>
        <v>0</v>
      </c>
      <c r="K139" s="14" t="n">
        <f aca="false">SUM(T139*189,U139)</f>
        <v>0</v>
      </c>
      <c r="L139" s="14" t="n">
        <f aca="false">SUM(V139*189,W139)</f>
        <v>0</v>
      </c>
      <c r="M139" s="14" t="n">
        <f aca="false">SUM(X139*148,Y139)</f>
        <v>0</v>
      </c>
      <c r="N139" s="14" t="n">
        <f aca="false">SUM(Z139*148,AA139)</f>
        <v>0</v>
      </c>
      <c r="O139" s="18"/>
    </row>
    <row r="140" customFormat="false" ht="18" hidden="false" customHeight="false" outlineLevel="0" collapsed="false">
      <c r="A140" s="8" t="n">
        <f aca="false">A139+1</f>
        <v>139</v>
      </c>
      <c r="B140" s="17"/>
      <c r="C140" s="17"/>
      <c r="D140" s="9"/>
      <c r="E140" s="11" t="n">
        <f aca="false">COUNTIF(F$2:F140,F140)</f>
        <v>0</v>
      </c>
      <c r="F140" s="17"/>
      <c r="G140" s="12" t="n">
        <f aca="false">SUM(I140:O140)</f>
        <v>0</v>
      </c>
      <c r="H140" s="13" t="str">
        <f aca="false">CONCATENATE(E140,"º-",F140)</f>
        <v>0º-</v>
      </c>
      <c r="I140" s="14" t="n">
        <f aca="false">SUM(P140*112,Q140)</f>
        <v>0</v>
      </c>
      <c r="J140" s="14" t="n">
        <f aca="false">SUM(R140*100,S140)</f>
        <v>0</v>
      </c>
      <c r="K140" s="14" t="n">
        <f aca="false">SUM(T140*189,U140)</f>
        <v>0</v>
      </c>
      <c r="L140" s="14" t="n">
        <f aca="false">SUM(V140*189,W140)</f>
        <v>0</v>
      </c>
      <c r="M140" s="14" t="n">
        <f aca="false">SUM(X140*148,Y140)</f>
        <v>0</v>
      </c>
      <c r="N140" s="14" t="n">
        <f aca="false">SUM(Z140*148,AA140)</f>
        <v>0</v>
      </c>
      <c r="O140" s="18"/>
    </row>
    <row r="141" customFormat="false" ht="18" hidden="false" customHeight="false" outlineLevel="0" collapsed="false">
      <c r="A141" s="8" t="n">
        <f aca="false">A140+1</f>
        <v>140</v>
      </c>
      <c r="B141" s="17"/>
      <c r="C141" s="17"/>
      <c r="D141" s="17"/>
      <c r="E141" s="11" t="n">
        <f aca="false">COUNTIF(F$2:F141,F141)</f>
        <v>0</v>
      </c>
      <c r="F141" s="17"/>
      <c r="G141" s="24" t="n">
        <f aca="false">SUM(I141:O141)</f>
        <v>0</v>
      </c>
      <c r="H141" s="13" t="str">
        <f aca="false">CONCATENATE(E141,"º-",F141)</f>
        <v>0º-</v>
      </c>
      <c r="I141" s="14" t="n">
        <f aca="false">SUM(P141*112,Q141)</f>
        <v>0</v>
      </c>
      <c r="J141" s="14" t="n">
        <f aca="false">SUM(R141*100,S141)</f>
        <v>0</v>
      </c>
      <c r="K141" s="14" t="n">
        <f aca="false">SUM(T141*189,U141)</f>
        <v>0</v>
      </c>
      <c r="L141" s="14" t="n">
        <f aca="false">SUM(V141*189,W141)</f>
        <v>0</v>
      </c>
      <c r="M141" s="14" t="n">
        <f aca="false">SUM(X141*148,Y141)</f>
        <v>0</v>
      </c>
      <c r="N141" s="14" t="n">
        <f aca="false">SUM(Z141*148,AA141)</f>
        <v>0</v>
      </c>
      <c r="O141" s="18"/>
    </row>
    <row r="142" customFormat="false" ht="18" hidden="false" customHeight="false" outlineLevel="0" collapsed="false">
      <c r="A142" s="8" t="n">
        <f aca="false">A141+1</f>
        <v>141</v>
      </c>
      <c r="B142" s="17"/>
      <c r="C142" s="17"/>
      <c r="D142" s="17"/>
      <c r="E142" s="11" t="n">
        <f aca="false">COUNTIF(F$2:F142,F142)</f>
        <v>0</v>
      </c>
      <c r="F142" s="17"/>
      <c r="G142" s="24" t="n">
        <f aca="false">SUM(I142:O142)</f>
        <v>0</v>
      </c>
      <c r="H142" s="13" t="str">
        <f aca="false">CONCATENATE(E142,"º-",F142)</f>
        <v>0º-</v>
      </c>
      <c r="I142" s="14" t="n">
        <f aca="false">SUM(P142*112,Q142)</f>
        <v>0</v>
      </c>
      <c r="J142" s="14" t="n">
        <f aca="false">SUM(R142*100,S142)</f>
        <v>0</v>
      </c>
      <c r="K142" s="14" t="n">
        <f aca="false">SUM(T142*189,U142)</f>
        <v>0</v>
      </c>
      <c r="L142" s="14" t="n">
        <f aca="false">SUM(V142*189,W142)</f>
        <v>0</v>
      </c>
      <c r="M142" s="14" t="n">
        <f aca="false">SUM(X142*148,Y142)</f>
        <v>0</v>
      </c>
      <c r="N142" s="14" t="n">
        <f aca="false">SUM(Z142*148,AA142)</f>
        <v>0</v>
      </c>
      <c r="O142" s="18"/>
    </row>
    <row r="143" customFormat="false" ht="18" hidden="false" customHeight="false" outlineLevel="0" collapsed="false">
      <c r="A143" s="8" t="n">
        <f aca="false">A142+1</f>
        <v>142</v>
      </c>
      <c r="B143" s="17"/>
      <c r="C143" s="17"/>
      <c r="D143" s="17"/>
      <c r="E143" s="11" t="n">
        <f aca="false">COUNTIF(F$2:F143,F143)</f>
        <v>0</v>
      </c>
      <c r="F143" s="17"/>
      <c r="G143" s="24" t="n">
        <f aca="false">SUM(I143:O143)</f>
        <v>0</v>
      </c>
      <c r="H143" s="13" t="str">
        <f aca="false">CONCATENATE(E143,"º-",F143)</f>
        <v>0º-</v>
      </c>
      <c r="I143" s="14" t="n">
        <f aca="false">SUM(P143*112,Q143)</f>
        <v>0</v>
      </c>
      <c r="J143" s="14" t="n">
        <f aca="false">SUM(R143*100,S143)</f>
        <v>0</v>
      </c>
      <c r="K143" s="14" t="n">
        <f aca="false">SUM(T143*189,U143)</f>
        <v>0</v>
      </c>
      <c r="L143" s="14" t="n">
        <f aca="false">SUM(V143*189,W143)</f>
        <v>0</v>
      </c>
      <c r="M143" s="14" t="n">
        <f aca="false">SUM(X143*148,Y143)</f>
        <v>0</v>
      </c>
      <c r="N143" s="14" t="n">
        <f aca="false">SUM(Z143*148,AA143)</f>
        <v>0</v>
      </c>
      <c r="O143" s="18"/>
    </row>
    <row r="144" customFormat="false" ht="18" hidden="false" customHeight="false" outlineLevel="0" collapsed="false">
      <c r="A144" s="8" t="n">
        <f aca="false">A143+1</f>
        <v>143</v>
      </c>
      <c r="B144" s="17"/>
      <c r="C144" s="17"/>
      <c r="D144" s="17"/>
      <c r="E144" s="11" t="n">
        <f aca="false">COUNTIF(F$2:F144,F144)</f>
        <v>0</v>
      </c>
      <c r="F144" s="17"/>
      <c r="G144" s="24" t="n">
        <f aca="false">SUM(I144:O144)</f>
        <v>0</v>
      </c>
      <c r="H144" s="13" t="str">
        <f aca="false">CONCATENATE(E144,"º-",F144)</f>
        <v>0º-</v>
      </c>
      <c r="I144" s="14" t="n">
        <f aca="false">SUM(P144*112,Q144)</f>
        <v>0</v>
      </c>
      <c r="J144" s="14" t="n">
        <f aca="false">SUM(R144*100,S144)</f>
        <v>0</v>
      </c>
      <c r="K144" s="14" t="n">
        <f aca="false">SUM(T144*189,U144)</f>
        <v>0</v>
      </c>
      <c r="L144" s="14" t="n">
        <f aca="false">SUM(V144*189,W144)</f>
        <v>0</v>
      </c>
      <c r="M144" s="14" t="n">
        <f aca="false">SUM(X144*148,Y144)</f>
        <v>0</v>
      </c>
      <c r="N144" s="14" t="n">
        <f aca="false">SUM(Z144*148,AA144)</f>
        <v>0</v>
      </c>
      <c r="O144" s="18"/>
    </row>
    <row r="145" customFormat="false" ht="18" hidden="false" customHeight="false" outlineLevel="0" collapsed="false">
      <c r="A145" s="8" t="n">
        <f aca="false">A144+1</f>
        <v>144</v>
      </c>
      <c r="B145" s="17"/>
      <c r="C145" s="17"/>
      <c r="D145" s="17"/>
      <c r="E145" s="11" t="n">
        <f aca="false">COUNTIF(F$2:F145,F145)</f>
        <v>0</v>
      </c>
      <c r="F145" s="17"/>
      <c r="G145" s="24" t="n">
        <f aca="false">SUM(I145:O145)</f>
        <v>0</v>
      </c>
      <c r="H145" s="13" t="str">
        <f aca="false">CONCATENATE(E145,"º-",F145)</f>
        <v>0º-</v>
      </c>
      <c r="I145" s="14" t="n">
        <f aca="false">SUM(P145*112,Q145)</f>
        <v>0</v>
      </c>
      <c r="J145" s="14" t="n">
        <f aca="false">SUM(R145*100,S145)</f>
        <v>0</v>
      </c>
      <c r="K145" s="14" t="n">
        <f aca="false">SUM(T145*189,U145)</f>
        <v>0</v>
      </c>
      <c r="L145" s="14" t="n">
        <f aca="false">SUM(V145*189,W145)</f>
        <v>0</v>
      </c>
      <c r="M145" s="14" t="n">
        <f aca="false">SUM(X145*148,Y145)</f>
        <v>0</v>
      </c>
      <c r="N145" s="14" t="n">
        <f aca="false">SUM(Z145*148,AA145)</f>
        <v>0</v>
      </c>
      <c r="O145" s="18"/>
    </row>
    <row r="146" customFormat="false" ht="18" hidden="false" customHeight="false" outlineLevel="0" collapsed="false">
      <c r="A146" s="8" t="n">
        <f aca="false">A145+1</f>
        <v>145</v>
      </c>
      <c r="B146" s="17"/>
      <c r="C146" s="17"/>
      <c r="D146" s="17"/>
      <c r="E146" s="11" t="n">
        <f aca="false">COUNTIF(F$2:F146,F146)</f>
        <v>0</v>
      </c>
      <c r="F146" s="17"/>
      <c r="G146" s="24" t="n">
        <f aca="false">SUM(I146:O146)</f>
        <v>0</v>
      </c>
      <c r="H146" s="13" t="str">
        <f aca="false">CONCATENATE(E146,"º-",F146)</f>
        <v>0º-</v>
      </c>
      <c r="I146" s="14" t="n">
        <f aca="false">SUM(P146*112,Q146)</f>
        <v>0</v>
      </c>
      <c r="J146" s="14" t="n">
        <f aca="false">SUM(R146*100,S146)</f>
        <v>0</v>
      </c>
      <c r="K146" s="14" t="n">
        <f aca="false">SUM(T146*189,U146)</f>
        <v>0</v>
      </c>
      <c r="L146" s="14" t="n">
        <f aca="false">SUM(V146*189,W146)</f>
        <v>0</v>
      </c>
      <c r="M146" s="14" t="n">
        <f aca="false">SUM(X146*148,Y146)</f>
        <v>0</v>
      </c>
      <c r="N146" s="14" t="n">
        <f aca="false">SUM(Z146*148,AA146)</f>
        <v>0</v>
      </c>
      <c r="O146" s="18"/>
    </row>
    <row r="147" customFormat="false" ht="18" hidden="false" customHeight="false" outlineLevel="0" collapsed="false">
      <c r="A147" s="8" t="n">
        <f aca="false">A146+1</f>
        <v>146</v>
      </c>
      <c r="B147" s="17"/>
      <c r="C147" s="17"/>
      <c r="D147" s="17"/>
      <c r="E147" s="11" t="n">
        <f aca="false">COUNTIF(F$2:F147,F147)</f>
        <v>0</v>
      </c>
      <c r="F147" s="17"/>
      <c r="G147" s="24" t="n">
        <f aca="false">SUM(I147:O147)</f>
        <v>0</v>
      </c>
      <c r="H147" s="13" t="str">
        <f aca="false">CONCATENATE(E147,"º-",F147)</f>
        <v>0º-</v>
      </c>
      <c r="I147" s="14" t="n">
        <f aca="false">SUM(P147*112,Q147)</f>
        <v>0</v>
      </c>
      <c r="J147" s="14" t="n">
        <f aca="false">SUM(R147*100,S147)</f>
        <v>0</v>
      </c>
      <c r="K147" s="14" t="n">
        <f aca="false">SUM(T147*189,U147)</f>
        <v>0</v>
      </c>
      <c r="L147" s="14" t="n">
        <f aca="false">SUM(V147*189,W147)</f>
        <v>0</v>
      </c>
      <c r="M147" s="14" t="n">
        <f aca="false">SUM(X147*148,Y147)</f>
        <v>0</v>
      </c>
      <c r="N147" s="14" t="n">
        <f aca="false">SUM(Z147*148,AA147)</f>
        <v>0</v>
      </c>
      <c r="O147" s="18"/>
    </row>
    <row r="148" customFormat="false" ht="18" hidden="false" customHeight="false" outlineLevel="0" collapsed="false">
      <c r="A148" s="8" t="n">
        <f aca="false">A147+1</f>
        <v>147</v>
      </c>
      <c r="B148" s="17"/>
      <c r="C148" s="17"/>
      <c r="D148" s="17"/>
      <c r="E148" s="11" t="n">
        <f aca="false">COUNTIF(F$2:F148,F148)</f>
        <v>0</v>
      </c>
      <c r="F148" s="17"/>
      <c r="G148" s="24" t="n">
        <f aca="false">SUM(I148:O148)</f>
        <v>0</v>
      </c>
      <c r="H148" s="13" t="str">
        <f aca="false">CONCATENATE(E148,"º-",F148)</f>
        <v>0º-</v>
      </c>
      <c r="I148" s="14" t="n">
        <f aca="false">SUM(P148*112,Q148)</f>
        <v>0</v>
      </c>
      <c r="J148" s="14" t="n">
        <f aca="false">SUM(R148*100,S148)</f>
        <v>0</v>
      </c>
      <c r="K148" s="14" t="n">
        <f aca="false">SUM(T148*189,U148)</f>
        <v>0</v>
      </c>
      <c r="L148" s="14" t="n">
        <f aca="false">SUM(V148*189,W148)</f>
        <v>0</v>
      </c>
      <c r="M148" s="14" t="n">
        <f aca="false">SUM(X148*148,Y148)</f>
        <v>0</v>
      </c>
      <c r="N148" s="14" t="n">
        <f aca="false">SUM(Z148*148,AA148)</f>
        <v>0</v>
      </c>
      <c r="O148" s="18"/>
    </row>
    <row r="149" customFormat="false" ht="18" hidden="false" customHeight="false" outlineLevel="0" collapsed="false">
      <c r="A149" s="8" t="n">
        <f aca="false">A148+1</f>
        <v>148</v>
      </c>
      <c r="B149" s="17"/>
      <c r="C149" s="17"/>
      <c r="D149" s="17"/>
      <c r="E149" s="11" t="n">
        <f aca="false">COUNTIF(F$2:F149,F149)</f>
        <v>0</v>
      </c>
      <c r="F149" s="17"/>
      <c r="G149" s="24" t="n">
        <f aca="false">SUM(I149:O149)</f>
        <v>0</v>
      </c>
      <c r="H149" s="13" t="str">
        <f aca="false">CONCATENATE(E149,"º-",F149)</f>
        <v>0º-</v>
      </c>
      <c r="I149" s="14" t="n">
        <f aca="false">SUM(P149*112,Q149)</f>
        <v>0</v>
      </c>
      <c r="J149" s="14" t="n">
        <f aca="false">SUM(R149*100,S149)</f>
        <v>0</v>
      </c>
      <c r="K149" s="14" t="n">
        <f aca="false">SUM(T149*189,U149)</f>
        <v>0</v>
      </c>
      <c r="L149" s="14" t="n">
        <f aca="false">SUM(V149*189,W149)</f>
        <v>0</v>
      </c>
      <c r="M149" s="14" t="n">
        <f aca="false">SUM(X149*148,Y149)</f>
        <v>0</v>
      </c>
      <c r="N149" s="14" t="n">
        <f aca="false">SUM(Z149*148,AA149)</f>
        <v>0</v>
      </c>
      <c r="O149" s="18"/>
    </row>
    <row r="150" customFormat="false" ht="18" hidden="false" customHeight="false" outlineLevel="0" collapsed="false">
      <c r="A150" s="8" t="n">
        <f aca="false">A149+1</f>
        <v>149</v>
      </c>
      <c r="B150" s="17"/>
      <c r="C150" s="17"/>
      <c r="D150" s="17"/>
      <c r="E150" s="11" t="n">
        <f aca="false">COUNTIF(F$2:F150,F150)</f>
        <v>0</v>
      </c>
      <c r="F150" s="17"/>
      <c r="G150" s="24" t="n">
        <f aca="false">SUM(I150:O150)</f>
        <v>0</v>
      </c>
      <c r="H150" s="13" t="str">
        <f aca="false">CONCATENATE(E150,"º-",F150)</f>
        <v>0º-</v>
      </c>
      <c r="I150" s="14" t="n">
        <f aca="false">SUM(P150*112,Q150)</f>
        <v>0</v>
      </c>
      <c r="J150" s="14" t="n">
        <f aca="false">SUM(R150*100,S150)</f>
        <v>0</v>
      </c>
      <c r="K150" s="14" t="n">
        <f aca="false">SUM(T150*189,U150)</f>
        <v>0</v>
      </c>
      <c r="L150" s="14" t="n">
        <f aca="false">SUM(V150*189,W150)</f>
        <v>0</v>
      </c>
      <c r="M150" s="14" t="n">
        <f aca="false">SUM(X150*148,Y150)</f>
        <v>0</v>
      </c>
      <c r="N150" s="14" t="n">
        <f aca="false">SUM(Z150*148,AA150)</f>
        <v>0</v>
      </c>
      <c r="O150" s="18"/>
    </row>
    <row r="151" customFormat="false" ht="18" hidden="false" customHeight="false" outlineLevel="0" collapsed="false">
      <c r="A151" s="8" t="n">
        <f aca="false">A150+1</f>
        <v>150</v>
      </c>
      <c r="B151" s="17"/>
      <c r="C151" s="17"/>
      <c r="D151" s="17"/>
      <c r="E151" s="11" t="n">
        <f aca="false">COUNTIF(F$2:F151,F151)</f>
        <v>0</v>
      </c>
      <c r="F151" s="17"/>
      <c r="G151" s="24" t="n">
        <f aca="false">SUM(I151:O151)</f>
        <v>0</v>
      </c>
      <c r="H151" s="13" t="str">
        <f aca="false">CONCATENATE(E151,"º-",F151)</f>
        <v>0º-</v>
      </c>
      <c r="I151" s="14" t="n">
        <f aca="false">SUM(P151*112,Q151)</f>
        <v>0</v>
      </c>
      <c r="J151" s="14" t="n">
        <f aca="false">SUM(R151*100,S151)</f>
        <v>0</v>
      </c>
      <c r="K151" s="14" t="n">
        <f aca="false">SUM(T151*189,U151)</f>
        <v>0</v>
      </c>
      <c r="L151" s="14" t="n">
        <f aca="false">SUM(V151*189,W151)</f>
        <v>0</v>
      </c>
      <c r="M151" s="14" t="n">
        <f aca="false">SUM(X151*148,Y151)</f>
        <v>0</v>
      </c>
      <c r="N151" s="14" t="n">
        <f aca="false">SUM(Z151*148,AA151)</f>
        <v>0</v>
      </c>
      <c r="O151" s="18"/>
    </row>
    <row r="152" customFormat="false" ht="18" hidden="false" customHeight="false" outlineLevel="0" collapsed="false">
      <c r="A152" s="8" t="n">
        <f aca="false">A151+1</f>
        <v>151</v>
      </c>
      <c r="B152" s="17"/>
      <c r="C152" s="17"/>
      <c r="D152" s="17"/>
      <c r="E152" s="11" t="n">
        <f aca="false">COUNTIF(F$2:F152,F152)</f>
        <v>0</v>
      </c>
      <c r="F152" s="17"/>
      <c r="G152" s="24" t="n">
        <f aca="false">SUM(I152:O152)</f>
        <v>0</v>
      </c>
      <c r="H152" s="13" t="str">
        <f aca="false">CONCATENATE(E152,"º-",F152)</f>
        <v>0º-</v>
      </c>
      <c r="I152" s="14" t="n">
        <f aca="false">SUM(P152*112,Q152)</f>
        <v>0</v>
      </c>
      <c r="J152" s="14" t="n">
        <f aca="false">SUM(R152*100,S152)</f>
        <v>0</v>
      </c>
      <c r="K152" s="14" t="n">
        <f aca="false">SUM(T152*189,U152)</f>
        <v>0</v>
      </c>
      <c r="L152" s="14" t="n">
        <f aca="false">SUM(V152*189,W152)</f>
        <v>0</v>
      </c>
      <c r="M152" s="14" t="n">
        <f aca="false">SUM(X152*148,Y152)</f>
        <v>0</v>
      </c>
      <c r="N152" s="14" t="n">
        <f aca="false">SUM(Z152*148,AA152)</f>
        <v>0</v>
      </c>
      <c r="O152" s="18"/>
    </row>
    <row r="153" customFormat="false" ht="18" hidden="false" customHeight="false" outlineLevel="0" collapsed="false">
      <c r="A153" s="8" t="n">
        <f aca="false">A152+1</f>
        <v>152</v>
      </c>
      <c r="B153" s="17"/>
      <c r="C153" s="17"/>
      <c r="D153" s="17"/>
      <c r="E153" s="11" t="n">
        <f aca="false">COUNTIF(F$2:F153,F153)</f>
        <v>0</v>
      </c>
      <c r="F153" s="17"/>
      <c r="G153" s="24" t="n">
        <f aca="false">SUM(I153:O153)</f>
        <v>0</v>
      </c>
      <c r="H153" s="13" t="str">
        <f aca="false">CONCATENATE(E153,"º-",F153)</f>
        <v>0º-</v>
      </c>
      <c r="I153" s="14" t="n">
        <f aca="false">SUM(P153*112,Q153)</f>
        <v>0</v>
      </c>
      <c r="J153" s="14" t="n">
        <f aca="false">SUM(R153*100,S153)</f>
        <v>0</v>
      </c>
      <c r="K153" s="14" t="n">
        <f aca="false">SUM(T153*189,U153)</f>
        <v>0</v>
      </c>
      <c r="L153" s="14" t="n">
        <f aca="false">SUM(V153*189,W153)</f>
        <v>0</v>
      </c>
      <c r="M153" s="14" t="n">
        <f aca="false">SUM(X153*148,Y153)</f>
        <v>0</v>
      </c>
      <c r="N153" s="14" t="n">
        <f aca="false">SUM(Z153*148,AA153)</f>
        <v>0</v>
      </c>
      <c r="O153" s="18"/>
    </row>
    <row r="154" customFormat="false" ht="18" hidden="false" customHeight="false" outlineLevel="0" collapsed="false">
      <c r="A154" s="8" t="n">
        <f aca="false">A153+1</f>
        <v>153</v>
      </c>
      <c r="B154" s="17"/>
      <c r="C154" s="17"/>
      <c r="D154" s="17"/>
      <c r="E154" s="11" t="n">
        <f aca="false">COUNTIF(F$2:F154,F154)</f>
        <v>0</v>
      </c>
      <c r="F154" s="17"/>
      <c r="G154" s="24" t="n">
        <f aca="false">SUM(I154:O154)</f>
        <v>0</v>
      </c>
      <c r="H154" s="13" t="str">
        <f aca="false">CONCATENATE(E154,"º-",F154)</f>
        <v>0º-</v>
      </c>
      <c r="I154" s="14" t="n">
        <f aca="false">SUM(P154*112,Q154)</f>
        <v>0</v>
      </c>
      <c r="J154" s="14" t="n">
        <f aca="false">SUM(R154*100,S154)</f>
        <v>0</v>
      </c>
      <c r="K154" s="14" t="n">
        <f aca="false">SUM(T154*189,U154)</f>
        <v>0</v>
      </c>
      <c r="L154" s="14" t="n">
        <f aca="false">SUM(V154*189,W154)</f>
        <v>0</v>
      </c>
      <c r="M154" s="14" t="n">
        <f aca="false">SUM(X154*148,Y154)</f>
        <v>0</v>
      </c>
      <c r="N154" s="14" t="n">
        <f aca="false">SUM(Z154*148,AA154)</f>
        <v>0</v>
      </c>
      <c r="O154" s="18"/>
    </row>
    <row r="155" customFormat="false" ht="18" hidden="false" customHeight="false" outlineLevel="0" collapsed="false">
      <c r="A155" s="8" t="n">
        <f aca="false">A154+1</f>
        <v>154</v>
      </c>
      <c r="B155" s="17"/>
      <c r="C155" s="17"/>
      <c r="D155" s="17"/>
      <c r="E155" s="11" t="n">
        <f aca="false">COUNTIF(F$2:F155,F155)</f>
        <v>0</v>
      </c>
      <c r="F155" s="17"/>
      <c r="G155" s="24" t="n">
        <f aca="false">SUM(I155:O155)</f>
        <v>0</v>
      </c>
      <c r="H155" s="13" t="str">
        <f aca="false">CONCATENATE(E155,"º-",F155)</f>
        <v>0º-</v>
      </c>
      <c r="I155" s="14" t="n">
        <f aca="false">SUM(P155*112,Q155)</f>
        <v>0</v>
      </c>
      <c r="J155" s="14" t="n">
        <f aca="false">SUM(R155*100,S155)</f>
        <v>0</v>
      </c>
      <c r="K155" s="14" t="n">
        <f aca="false">SUM(T155*189,U155)</f>
        <v>0</v>
      </c>
      <c r="L155" s="14" t="n">
        <f aca="false">SUM(V155*189,W155)</f>
        <v>0</v>
      </c>
      <c r="M155" s="14" t="n">
        <f aca="false">SUM(X155*148,Y155)</f>
        <v>0</v>
      </c>
      <c r="N155" s="14" t="n">
        <f aca="false">SUM(Z155*148,AA155)</f>
        <v>0</v>
      </c>
      <c r="O155" s="18"/>
    </row>
    <row r="156" customFormat="false" ht="18" hidden="false" customHeight="false" outlineLevel="0" collapsed="false">
      <c r="A156" s="8" t="n">
        <f aca="false">A155+1</f>
        <v>155</v>
      </c>
      <c r="B156" s="17"/>
      <c r="C156" s="17"/>
      <c r="D156" s="17"/>
      <c r="E156" s="11" t="n">
        <f aca="false">COUNTIF(F$2:F156,F156)</f>
        <v>0</v>
      </c>
      <c r="F156" s="17"/>
      <c r="G156" s="24" t="n">
        <f aca="false">SUM(I156:O156)</f>
        <v>0</v>
      </c>
      <c r="H156" s="13" t="str">
        <f aca="false">CONCATENATE(E156,"º-",F156)</f>
        <v>0º-</v>
      </c>
      <c r="I156" s="14" t="n">
        <f aca="false">SUM(P156*112,Q156)</f>
        <v>0</v>
      </c>
      <c r="J156" s="14" t="n">
        <f aca="false">SUM(R156*100,S156)</f>
        <v>0</v>
      </c>
      <c r="K156" s="14" t="n">
        <f aca="false">SUM(T156*189,U156)</f>
        <v>0</v>
      </c>
      <c r="L156" s="14" t="n">
        <f aca="false">SUM(V156*189,W156)</f>
        <v>0</v>
      </c>
      <c r="M156" s="14" t="n">
        <f aca="false">SUM(X156*148,Y156)</f>
        <v>0</v>
      </c>
      <c r="N156" s="14" t="n">
        <f aca="false">SUM(Z156*148,AA156)</f>
        <v>0</v>
      </c>
      <c r="O156" s="18"/>
    </row>
    <row r="157" customFormat="false" ht="18" hidden="false" customHeight="false" outlineLevel="0" collapsed="false">
      <c r="A157" s="8" t="n">
        <f aca="false">A156+1</f>
        <v>156</v>
      </c>
      <c r="B157" s="17"/>
      <c r="C157" s="17"/>
      <c r="D157" s="17"/>
      <c r="E157" s="11" t="n">
        <f aca="false">COUNTIF(F$2:F157,F157)</f>
        <v>0</v>
      </c>
      <c r="F157" s="17"/>
      <c r="G157" s="24" t="n">
        <f aca="false">SUM(I157:O157)</f>
        <v>0</v>
      </c>
      <c r="H157" s="13" t="str">
        <f aca="false">CONCATENATE(E157,"º-",F157)</f>
        <v>0º-</v>
      </c>
      <c r="I157" s="14" t="n">
        <f aca="false">SUM(P157*112,Q157)</f>
        <v>0</v>
      </c>
      <c r="J157" s="14" t="n">
        <f aca="false">SUM(R157*100,S157)</f>
        <v>0</v>
      </c>
      <c r="K157" s="14" t="n">
        <f aca="false">SUM(T157*189,U157)</f>
        <v>0</v>
      </c>
      <c r="L157" s="14" t="n">
        <f aca="false">SUM(V157*189,W157)</f>
        <v>0</v>
      </c>
      <c r="M157" s="14" t="n">
        <f aca="false">SUM(X157*148,Y157)</f>
        <v>0</v>
      </c>
      <c r="N157" s="14" t="n">
        <f aca="false">SUM(Z157*148,AA157)</f>
        <v>0</v>
      </c>
      <c r="O157" s="18"/>
    </row>
    <row r="158" customFormat="false" ht="18" hidden="false" customHeight="false" outlineLevel="0" collapsed="false">
      <c r="A158" s="8" t="n">
        <f aca="false">A157+1</f>
        <v>157</v>
      </c>
      <c r="B158" s="17"/>
      <c r="C158" s="17"/>
      <c r="D158" s="17"/>
      <c r="E158" s="11" t="n">
        <f aca="false">COUNTIF(F$2:F158,F158)</f>
        <v>0</v>
      </c>
      <c r="F158" s="17"/>
      <c r="G158" s="24" t="n">
        <f aca="false">SUM(I158:O158)</f>
        <v>0</v>
      </c>
      <c r="H158" s="13" t="str">
        <f aca="false">CONCATENATE(E158,"º-",F158)</f>
        <v>0º-</v>
      </c>
      <c r="I158" s="14" t="n">
        <f aca="false">SUM(P158*112,Q158)</f>
        <v>0</v>
      </c>
      <c r="J158" s="14" t="n">
        <f aca="false">SUM(R158*100,S158)</f>
        <v>0</v>
      </c>
      <c r="K158" s="14" t="n">
        <f aca="false">SUM(T158*189,U158)</f>
        <v>0</v>
      </c>
      <c r="L158" s="14" t="n">
        <f aca="false">SUM(V158*189,W158)</f>
        <v>0</v>
      </c>
      <c r="M158" s="14" t="n">
        <f aca="false">SUM(X158*148,Y158)</f>
        <v>0</v>
      </c>
      <c r="N158" s="14" t="n">
        <f aca="false">SUM(Z158*148,AA158)</f>
        <v>0</v>
      </c>
      <c r="O158" s="18"/>
    </row>
    <row r="159" customFormat="false" ht="18" hidden="false" customHeight="false" outlineLevel="0" collapsed="false">
      <c r="A159" s="8" t="n">
        <f aca="false">A158+1</f>
        <v>158</v>
      </c>
      <c r="B159" s="17"/>
      <c r="C159" s="17"/>
      <c r="D159" s="17"/>
      <c r="E159" s="11" t="n">
        <f aca="false">COUNTIF(F$2:F159,F159)</f>
        <v>0</v>
      </c>
      <c r="F159" s="17"/>
      <c r="G159" s="24" t="n">
        <f aca="false">SUM(I159:O159)</f>
        <v>0</v>
      </c>
      <c r="H159" s="13" t="str">
        <f aca="false">CONCATENATE(E159,"º-",F159)</f>
        <v>0º-</v>
      </c>
      <c r="I159" s="14" t="n">
        <f aca="false">SUM(P159*112,Q159)</f>
        <v>0</v>
      </c>
      <c r="J159" s="14" t="n">
        <f aca="false">SUM(R159*100,S159)</f>
        <v>0</v>
      </c>
      <c r="K159" s="14" t="n">
        <f aca="false">SUM(T159*189,U159)</f>
        <v>0</v>
      </c>
      <c r="L159" s="14" t="n">
        <f aca="false">SUM(V159*189,W159)</f>
        <v>0</v>
      </c>
      <c r="M159" s="14" t="n">
        <f aca="false">SUM(X159*148,Y159)</f>
        <v>0</v>
      </c>
      <c r="N159" s="14" t="n">
        <f aca="false">SUM(Z159*148,AA159)</f>
        <v>0</v>
      </c>
      <c r="O159" s="18"/>
    </row>
    <row r="160" customFormat="false" ht="18" hidden="false" customHeight="false" outlineLevel="0" collapsed="false">
      <c r="A160" s="8" t="n">
        <f aca="false">A159+1</f>
        <v>159</v>
      </c>
      <c r="B160" s="17"/>
      <c r="C160" s="17"/>
      <c r="D160" s="17"/>
      <c r="E160" s="11" t="n">
        <f aca="false">COUNTIF(F$2:F160,F160)</f>
        <v>0</v>
      </c>
      <c r="F160" s="17"/>
      <c r="G160" s="24" t="n">
        <f aca="false">SUM(I160:O160)</f>
        <v>0</v>
      </c>
      <c r="H160" s="13" t="str">
        <f aca="false">CONCATENATE(E160,"º-",F160)</f>
        <v>0º-</v>
      </c>
      <c r="I160" s="14" t="n">
        <f aca="false">SUM(P160*112,Q160)</f>
        <v>0</v>
      </c>
      <c r="J160" s="14" t="n">
        <f aca="false">SUM(R160*100,S160)</f>
        <v>0</v>
      </c>
      <c r="K160" s="14" t="n">
        <f aca="false">SUM(T160*189,U160)</f>
        <v>0</v>
      </c>
      <c r="L160" s="14" t="n">
        <f aca="false">SUM(V160*189,W160)</f>
        <v>0</v>
      </c>
      <c r="M160" s="14" t="n">
        <f aca="false">SUM(X160*148,Y160)</f>
        <v>0</v>
      </c>
      <c r="N160" s="14" t="n">
        <f aca="false">SUM(Z160*148,AA160)</f>
        <v>0</v>
      </c>
      <c r="O160" s="18"/>
    </row>
    <row r="161" customFormat="false" ht="18" hidden="false" customHeight="false" outlineLevel="0" collapsed="false">
      <c r="A161" s="8" t="n">
        <f aca="false">A160+1</f>
        <v>160</v>
      </c>
      <c r="B161" s="17"/>
      <c r="C161" s="17"/>
      <c r="D161" s="17"/>
      <c r="E161" s="11" t="n">
        <f aca="false">COUNTIF(F$2:F161,F161)</f>
        <v>0</v>
      </c>
      <c r="F161" s="17"/>
      <c r="G161" s="24" t="n">
        <f aca="false">SUM(I161:O161)</f>
        <v>0</v>
      </c>
      <c r="H161" s="13" t="str">
        <f aca="false">CONCATENATE(E161,"º-",F161)</f>
        <v>0º-</v>
      </c>
      <c r="I161" s="14" t="n">
        <f aca="false">SUM(P161*112,Q161)</f>
        <v>0</v>
      </c>
      <c r="J161" s="14" t="n">
        <f aca="false">SUM(R161*100,S161)</f>
        <v>0</v>
      </c>
      <c r="K161" s="14" t="n">
        <f aca="false">SUM(T161*189,U161)</f>
        <v>0</v>
      </c>
      <c r="L161" s="14" t="n">
        <f aca="false">SUM(V161*189,W161)</f>
        <v>0</v>
      </c>
      <c r="M161" s="14" t="n">
        <f aca="false">SUM(X161*148,Y161)</f>
        <v>0</v>
      </c>
      <c r="N161" s="14" t="n">
        <f aca="false">SUM(Z161*148,AA161)</f>
        <v>0</v>
      </c>
      <c r="O161" s="18"/>
    </row>
    <row r="162" customFormat="false" ht="18" hidden="false" customHeight="false" outlineLevel="0" collapsed="false">
      <c r="A162" s="8" t="n">
        <f aca="false">A161+1</f>
        <v>161</v>
      </c>
      <c r="B162" s="17"/>
      <c r="C162" s="17"/>
      <c r="D162" s="17"/>
      <c r="E162" s="11" t="n">
        <f aca="false">COUNTIF(F$2:F162,F162)</f>
        <v>0</v>
      </c>
      <c r="F162" s="17"/>
      <c r="G162" s="24" t="n">
        <f aca="false">SUM(I162:O162)</f>
        <v>0</v>
      </c>
      <c r="H162" s="13" t="str">
        <f aca="false">CONCATENATE(E162,"º-",F162)</f>
        <v>0º-</v>
      </c>
      <c r="I162" s="14" t="n">
        <f aca="false">SUM(P162*112,Q162)</f>
        <v>0</v>
      </c>
      <c r="J162" s="14" t="n">
        <f aca="false">SUM(R162*100,S162)</f>
        <v>0</v>
      </c>
      <c r="K162" s="14" t="n">
        <f aca="false">SUM(T162*189,U162)</f>
        <v>0</v>
      </c>
      <c r="L162" s="14" t="n">
        <f aca="false">SUM(V162*189,W162)</f>
        <v>0</v>
      </c>
      <c r="M162" s="14" t="n">
        <f aca="false">SUM(X162*148,Y162)</f>
        <v>0</v>
      </c>
      <c r="N162" s="14" t="n">
        <f aca="false">SUM(Z162*148,AA162)</f>
        <v>0</v>
      </c>
      <c r="O162" s="18"/>
    </row>
    <row r="163" customFormat="false" ht="18" hidden="false" customHeight="false" outlineLevel="0" collapsed="false">
      <c r="A163" s="8" t="n">
        <f aca="false">A162+1</f>
        <v>162</v>
      </c>
      <c r="B163" s="17"/>
      <c r="C163" s="17"/>
      <c r="D163" s="17"/>
      <c r="E163" s="11" t="n">
        <f aca="false">COUNTIF(F$2:F163,F163)</f>
        <v>0</v>
      </c>
      <c r="F163" s="17"/>
      <c r="G163" s="24" t="n">
        <f aca="false">SUM(I163:O163)</f>
        <v>0</v>
      </c>
      <c r="H163" s="13" t="str">
        <f aca="false">CONCATENATE(E163,"º-",F163)</f>
        <v>0º-</v>
      </c>
      <c r="I163" s="14" t="n">
        <f aca="false">SUM(P163*112,Q163)</f>
        <v>0</v>
      </c>
      <c r="J163" s="14" t="n">
        <f aca="false">SUM(R163*100,S163)</f>
        <v>0</v>
      </c>
      <c r="K163" s="14" t="n">
        <f aca="false">SUM(T163*189,U163)</f>
        <v>0</v>
      </c>
      <c r="L163" s="14" t="n">
        <f aca="false">SUM(V163*189,W163)</f>
        <v>0</v>
      </c>
      <c r="M163" s="14" t="n">
        <f aca="false">SUM(X163*148,Y163)</f>
        <v>0</v>
      </c>
      <c r="N163" s="14" t="n">
        <f aca="false">SUM(Z163*148,AA163)</f>
        <v>0</v>
      </c>
      <c r="O163" s="18"/>
    </row>
    <row r="164" customFormat="false" ht="18" hidden="false" customHeight="false" outlineLevel="0" collapsed="false">
      <c r="A164" s="8" t="n">
        <f aca="false">A163+1</f>
        <v>163</v>
      </c>
      <c r="B164" s="17"/>
      <c r="C164" s="17"/>
      <c r="D164" s="17"/>
      <c r="E164" s="11" t="n">
        <f aca="false">COUNTIF(F$2:F164,F164)</f>
        <v>0</v>
      </c>
      <c r="F164" s="17"/>
      <c r="G164" s="24" t="n">
        <f aca="false">SUM(I164:O164)</f>
        <v>0</v>
      </c>
      <c r="H164" s="13" t="str">
        <f aca="false">CONCATENATE(E164,"º-",F164)</f>
        <v>0º-</v>
      </c>
      <c r="I164" s="14" t="n">
        <f aca="false">SUM(P164*112,Q164)</f>
        <v>0</v>
      </c>
      <c r="J164" s="14" t="n">
        <f aca="false">SUM(R164*100,S164)</f>
        <v>0</v>
      </c>
      <c r="K164" s="14" t="n">
        <f aca="false">SUM(T164*189,U164)</f>
        <v>0</v>
      </c>
      <c r="L164" s="14" t="n">
        <f aca="false">SUM(V164*189,W164)</f>
        <v>0</v>
      </c>
      <c r="M164" s="14" t="n">
        <f aca="false">SUM(X164*148,Y164)</f>
        <v>0</v>
      </c>
      <c r="N164" s="14" t="n">
        <f aca="false">SUM(Z164*148,AA164)</f>
        <v>0</v>
      </c>
      <c r="O164" s="18"/>
    </row>
    <row r="165" customFormat="false" ht="18" hidden="false" customHeight="false" outlineLevel="0" collapsed="false">
      <c r="A165" s="8" t="n">
        <f aca="false">A164+1</f>
        <v>164</v>
      </c>
      <c r="B165" s="17"/>
      <c r="C165" s="17"/>
      <c r="D165" s="17"/>
      <c r="E165" s="11" t="n">
        <f aca="false">COUNTIF(F$2:F165,F165)</f>
        <v>0</v>
      </c>
      <c r="F165" s="17"/>
      <c r="G165" s="24" t="n">
        <f aca="false">SUM(I165:O165)</f>
        <v>0</v>
      </c>
      <c r="H165" s="13" t="str">
        <f aca="false">CONCATENATE(E165,"º-",F165)</f>
        <v>0º-</v>
      </c>
      <c r="I165" s="14" t="n">
        <f aca="false">SUM(P165*112,Q165)</f>
        <v>0</v>
      </c>
      <c r="J165" s="14" t="n">
        <f aca="false">SUM(R165*100,S165)</f>
        <v>0</v>
      </c>
      <c r="K165" s="14" t="n">
        <f aca="false">SUM(T165*189,U165)</f>
        <v>0</v>
      </c>
      <c r="L165" s="14" t="n">
        <f aca="false">SUM(V165*189,W165)</f>
        <v>0</v>
      </c>
      <c r="M165" s="14" t="n">
        <f aca="false">SUM(X165*148,Y165)</f>
        <v>0</v>
      </c>
      <c r="N165" s="14" t="n">
        <f aca="false">SUM(Z165*148,AA165)</f>
        <v>0</v>
      </c>
      <c r="O165" s="18"/>
    </row>
    <row r="166" customFormat="false" ht="18" hidden="false" customHeight="false" outlineLevel="0" collapsed="false">
      <c r="A166" s="8" t="n">
        <f aca="false">A165+1</f>
        <v>165</v>
      </c>
      <c r="B166" s="17"/>
      <c r="C166" s="17"/>
      <c r="D166" s="17"/>
      <c r="E166" s="11" t="n">
        <f aca="false">COUNTIF(F$2:F166,F166)</f>
        <v>0</v>
      </c>
      <c r="F166" s="17"/>
      <c r="G166" s="24" t="n">
        <f aca="false">SUM(I166:O166)</f>
        <v>0</v>
      </c>
      <c r="H166" s="13" t="str">
        <f aca="false">CONCATENATE(E166,"º-",F166)</f>
        <v>0º-</v>
      </c>
      <c r="I166" s="14" t="n">
        <f aca="false">SUM(P166*112,Q166)</f>
        <v>0</v>
      </c>
      <c r="J166" s="14" t="n">
        <f aca="false">SUM(R166*100,S166)</f>
        <v>0</v>
      </c>
      <c r="K166" s="14" t="n">
        <f aca="false">SUM(T166*189,U166)</f>
        <v>0</v>
      </c>
      <c r="L166" s="14" t="n">
        <f aca="false">SUM(V166*189,W166)</f>
        <v>0</v>
      </c>
      <c r="M166" s="14" t="n">
        <f aca="false">SUM(X166*148,Y166)</f>
        <v>0</v>
      </c>
      <c r="N166" s="14" t="n">
        <f aca="false">SUM(Z166*148,AA166)</f>
        <v>0</v>
      </c>
      <c r="O166" s="18"/>
    </row>
    <row r="167" customFormat="false" ht="18" hidden="false" customHeight="false" outlineLevel="0" collapsed="false">
      <c r="A167" s="8" t="n">
        <f aca="false">A166+1</f>
        <v>166</v>
      </c>
      <c r="B167" s="17"/>
      <c r="C167" s="17"/>
      <c r="D167" s="17"/>
      <c r="E167" s="11" t="n">
        <f aca="false">COUNTIF(F$2:F167,F167)</f>
        <v>0</v>
      </c>
      <c r="F167" s="17"/>
      <c r="G167" s="24" t="n">
        <f aca="false">SUM(I167:O167)</f>
        <v>0</v>
      </c>
      <c r="H167" s="13" t="str">
        <f aca="false">CONCATENATE(E167,"º-",F167)</f>
        <v>0º-</v>
      </c>
      <c r="I167" s="14" t="n">
        <f aca="false">SUM(P167*112,Q167)</f>
        <v>0</v>
      </c>
      <c r="J167" s="14" t="n">
        <f aca="false">SUM(R167*100,S167)</f>
        <v>0</v>
      </c>
      <c r="K167" s="14" t="n">
        <f aca="false">SUM(T167*189,U167)</f>
        <v>0</v>
      </c>
      <c r="L167" s="14" t="n">
        <f aca="false">SUM(V167*189,W167)</f>
        <v>0</v>
      </c>
      <c r="M167" s="14" t="n">
        <f aca="false">SUM(X167*148,Y167)</f>
        <v>0</v>
      </c>
      <c r="N167" s="14" t="n">
        <f aca="false">SUM(Z167*148,AA167)</f>
        <v>0</v>
      </c>
      <c r="O167" s="18"/>
    </row>
    <row r="168" customFormat="false" ht="18" hidden="false" customHeight="false" outlineLevel="0" collapsed="false">
      <c r="A168" s="8" t="n">
        <f aca="false">+A167+1</f>
        <v>167</v>
      </c>
      <c r="B168" s="17"/>
      <c r="C168" s="17"/>
      <c r="D168" s="17"/>
      <c r="E168" s="11" t="n">
        <f aca="false">COUNTIF(F$2:F168,F168)</f>
        <v>0</v>
      </c>
      <c r="F168" s="17"/>
      <c r="G168" s="24" t="n">
        <f aca="false">SUM(I168:O168)</f>
        <v>0</v>
      </c>
      <c r="H168" s="13" t="str">
        <f aca="false">CONCATENATE(E168,"º-",F168)</f>
        <v>0º-</v>
      </c>
      <c r="I168" s="14" t="n">
        <f aca="false">SUM(P168*112,Q168)</f>
        <v>0</v>
      </c>
      <c r="J168" s="14" t="n">
        <f aca="false">SUM(R168*100,S168)</f>
        <v>0</v>
      </c>
      <c r="K168" s="14" t="n">
        <f aca="false">SUM(T168*189,U168)</f>
        <v>0</v>
      </c>
      <c r="L168" s="14" t="n">
        <f aca="false">SUM(V168*189,W168)</f>
        <v>0</v>
      </c>
      <c r="M168" s="14" t="n">
        <f aca="false">SUM(X168*148,Y168)</f>
        <v>0</v>
      </c>
      <c r="N168" s="14" t="n">
        <f aca="false">SUM(Z168*148,AA168)</f>
        <v>0</v>
      </c>
      <c r="O168" s="18"/>
    </row>
    <row r="169" customFormat="false" ht="18" hidden="false" customHeight="false" outlineLevel="0" collapsed="false">
      <c r="A169" s="8" t="n">
        <f aca="false">+A168+1</f>
        <v>168</v>
      </c>
      <c r="B169" s="17"/>
      <c r="C169" s="17"/>
      <c r="D169" s="17"/>
      <c r="E169" s="11" t="n">
        <f aca="false">COUNTIF(F$2:F169,F169)</f>
        <v>0</v>
      </c>
      <c r="F169" s="17"/>
      <c r="G169" s="24" t="n">
        <f aca="false">SUM(I169:O169)</f>
        <v>0</v>
      </c>
      <c r="H169" s="13" t="str">
        <f aca="false">CONCATENATE(E169,"º-",F169)</f>
        <v>0º-</v>
      </c>
      <c r="I169" s="14" t="n">
        <f aca="false">SUM(P169*112,Q169)</f>
        <v>0</v>
      </c>
      <c r="J169" s="14" t="n">
        <f aca="false">SUM(R169*100,S169)</f>
        <v>0</v>
      </c>
      <c r="K169" s="14" t="n">
        <f aca="false">SUM(T169*189,U169)</f>
        <v>0</v>
      </c>
      <c r="L169" s="14" t="n">
        <f aca="false">SUM(V169*189,W169)</f>
        <v>0</v>
      </c>
      <c r="M169" s="14" t="n">
        <f aca="false">SUM(X169*148,Y169)</f>
        <v>0</v>
      </c>
      <c r="N169" s="14" t="n">
        <f aca="false">SUM(Z169*148,AA169)</f>
        <v>0</v>
      </c>
      <c r="O169" s="18"/>
    </row>
    <row r="170" customFormat="false" ht="18" hidden="false" customHeight="false" outlineLevel="0" collapsed="false">
      <c r="A170" s="8" t="n">
        <f aca="false">+A169+1</f>
        <v>169</v>
      </c>
      <c r="B170" s="17"/>
      <c r="C170" s="17"/>
      <c r="D170" s="17"/>
      <c r="E170" s="11" t="n">
        <f aca="false">COUNTIF(F$2:F170,F170)</f>
        <v>0</v>
      </c>
      <c r="F170" s="17"/>
      <c r="G170" s="24" t="n">
        <f aca="false">SUM(I170:O170)</f>
        <v>0</v>
      </c>
      <c r="H170" s="13" t="str">
        <f aca="false">CONCATENATE(E170,"º-",F170)</f>
        <v>0º-</v>
      </c>
      <c r="I170" s="14" t="n">
        <f aca="false">SUM(P170*112,Q170)</f>
        <v>0</v>
      </c>
      <c r="J170" s="14" t="n">
        <f aca="false">SUM(R170*100,S170)</f>
        <v>0</v>
      </c>
      <c r="K170" s="14" t="n">
        <f aca="false">SUM(T170*189,U170)</f>
        <v>0</v>
      </c>
      <c r="L170" s="14" t="n">
        <f aca="false">SUM(V170*189,W170)</f>
        <v>0</v>
      </c>
      <c r="M170" s="14" t="n">
        <f aca="false">SUM(X170*148,Y170)</f>
        <v>0</v>
      </c>
      <c r="N170" s="14" t="n">
        <f aca="false">SUM(Z170*148,AA170)</f>
        <v>0</v>
      </c>
      <c r="O170" s="18"/>
    </row>
    <row r="171" customFormat="false" ht="18" hidden="false" customHeight="false" outlineLevel="0" collapsed="false">
      <c r="A171" s="8" t="n">
        <f aca="false">+A170+1</f>
        <v>170</v>
      </c>
      <c r="B171" s="17"/>
      <c r="C171" s="17"/>
      <c r="D171" s="17"/>
      <c r="E171" s="11" t="n">
        <f aca="false">COUNTIF(F$2:F171,F171)</f>
        <v>0</v>
      </c>
      <c r="F171" s="17"/>
      <c r="G171" s="24" t="n">
        <f aca="false">SUM(I171:O171)</f>
        <v>0</v>
      </c>
      <c r="H171" s="13" t="str">
        <f aca="false">CONCATENATE(E171,"º-",F171)</f>
        <v>0º-</v>
      </c>
      <c r="I171" s="14" t="n">
        <f aca="false">SUM(P171*112,Q171)</f>
        <v>0</v>
      </c>
      <c r="J171" s="14" t="n">
        <f aca="false">SUM(R171*100,S171)</f>
        <v>0</v>
      </c>
      <c r="K171" s="14" t="n">
        <f aca="false">SUM(T171*189,U171)</f>
        <v>0</v>
      </c>
      <c r="L171" s="14" t="n">
        <f aca="false">SUM(V171*189,W171)</f>
        <v>0</v>
      </c>
      <c r="M171" s="14" t="n">
        <f aca="false">SUM(X171*148,Y171)</f>
        <v>0</v>
      </c>
      <c r="N171" s="14" t="n">
        <f aca="false">SUM(Z171*148,AA171)</f>
        <v>0</v>
      </c>
      <c r="O171" s="18"/>
    </row>
    <row r="172" customFormat="false" ht="18" hidden="false" customHeight="false" outlineLevel="0" collapsed="false">
      <c r="A172" s="8" t="n">
        <f aca="false">+A171+1</f>
        <v>171</v>
      </c>
      <c r="B172" s="17"/>
      <c r="C172" s="17"/>
      <c r="D172" s="17"/>
      <c r="E172" s="11" t="n">
        <f aca="false">COUNTIF(F$2:F172,F172)</f>
        <v>0</v>
      </c>
      <c r="F172" s="17"/>
      <c r="G172" s="24" t="n">
        <f aca="false">SUM(I172:O172)</f>
        <v>0</v>
      </c>
      <c r="H172" s="13" t="str">
        <f aca="false">CONCATENATE(E172,"º-",F172)</f>
        <v>0º-</v>
      </c>
      <c r="I172" s="14" t="n">
        <f aca="false">SUM(P172*112,Q172)</f>
        <v>0</v>
      </c>
      <c r="J172" s="14" t="n">
        <f aca="false">SUM(R172*100,S172)</f>
        <v>0</v>
      </c>
      <c r="K172" s="14" t="n">
        <f aca="false">SUM(T172*189,U172)</f>
        <v>0</v>
      </c>
      <c r="L172" s="14" t="n">
        <f aca="false">SUM(V172*189,W172)</f>
        <v>0</v>
      </c>
      <c r="M172" s="14" t="n">
        <f aca="false">SUM(X172*148,Y172)</f>
        <v>0</v>
      </c>
      <c r="N172" s="14" t="n">
        <f aca="false">SUM(Z172*148,AA172)</f>
        <v>0</v>
      </c>
      <c r="O172" s="18"/>
    </row>
    <row r="173" customFormat="false" ht="18" hidden="false" customHeight="false" outlineLevel="0" collapsed="false">
      <c r="A173" s="8" t="n">
        <f aca="false">+A172+1</f>
        <v>172</v>
      </c>
      <c r="B173" s="17"/>
      <c r="C173" s="17"/>
      <c r="D173" s="17"/>
      <c r="E173" s="11" t="n">
        <f aca="false">COUNTIF(F$2:F173,F173)</f>
        <v>0</v>
      </c>
      <c r="F173" s="17"/>
      <c r="G173" s="24" t="n">
        <f aca="false">SUM(I173:O173)</f>
        <v>0</v>
      </c>
      <c r="H173" s="13" t="str">
        <f aca="false">CONCATENATE(E173,"º-",F173)</f>
        <v>0º-</v>
      </c>
      <c r="I173" s="14" t="n">
        <f aca="false">SUM(P173*112,Q173)</f>
        <v>0</v>
      </c>
      <c r="J173" s="14" t="n">
        <f aca="false">SUM(R173*100,S173)</f>
        <v>0</v>
      </c>
      <c r="K173" s="14" t="n">
        <f aca="false">SUM(T173*189,U173)</f>
        <v>0</v>
      </c>
      <c r="L173" s="14" t="n">
        <f aca="false">SUM(V173*189,W173)</f>
        <v>0</v>
      </c>
      <c r="M173" s="14" t="n">
        <f aca="false">SUM(X173*148,Y173)</f>
        <v>0</v>
      </c>
      <c r="N173" s="14" t="n">
        <f aca="false">SUM(Z173*148,AA173)</f>
        <v>0</v>
      </c>
      <c r="O173" s="18"/>
    </row>
    <row r="174" customFormat="false" ht="18" hidden="false" customHeight="false" outlineLevel="0" collapsed="false">
      <c r="A174" s="8" t="n">
        <f aca="false">+A173+1</f>
        <v>173</v>
      </c>
      <c r="B174" s="17"/>
      <c r="C174" s="17"/>
      <c r="D174" s="17"/>
      <c r="E174" s="11" t="n">
        <f aca="false">COUNTIF(F$2:F174,F174)</f>
        <v>0</v>
      </c>
      <c r="F174" s="17"/>
      <c r="G174" s="24" t="n">
        <f aca="false">SUM(I174:O174)</f>
        <v>0</v>
      </c>
      <c r="H174" s="13" t="str">
        <f aca="false">CONCATENATE(E174,"º-",F174)</f>
        <v>0º-</v>
      </c>
      <c r="I174" s="14" t="n">
        <f aca="false">SUM(P174*112,Q174)</f>
        <v>0</v>
      </c>
      <c r="J174" s="14" t="n">
        <f aca="false">SUM(R174*100,S174)</f>
        <v>0</v>
      </c>
      <c r="K174" s="14" t="n">
        <f aca="false">SUM(T174*189,U174)</f>
        <v>0</v>
      </c>
      <c r="L174" s="14" t="n">
        <f aca="false">SUM(V174*189,W174)</f>
        <v>0</v>
      </c>
      <c r="M174" s="14" t="n">
        <f aca="false">SUM(X174*148,Y174)</f>
        <v>0</v>
      </c>
      <c r="N174" s="14" t="n">
        <f aca="false">SUM(Z174*148,AA174)</f>
        <v>0</v>
      </c>
      <c r="O174" s="18"/>
    </row>
    <row r="175" customFormat="false" ht="18" hidden="false" customHeight="false" outlineLevel="0" collapsed="false">
      <c r="A175" s="8" t="n">
        <f aca="false">+A174+1</f>
        <v>174</v>
      </c>
      <c r="B175" s="17"/>
      <c r="C175" s="17"/>
      <c r="D175" s="17"/>
      <c r="E175" s="11" t="n">
        <f aca="false">COUNTIF(F$2:F175,F175)</f>
        <v>0</v>
      </c>
      <c r="F175" s="17"/>
      <c r="G175" s="24" t="n">
        <f aca="false">SUM(I175:O175)</f>
        <v>0</v>
      </c>
      <c r="H175" s="13" t="str">
        <f aca="false">CONCATENATE(E175,"º-",F175)</f>
        <v>0º-</v>
      </c>
      <c r="I175" s="14" t="n">
        <f aca="false">SUM(P175*112,Q175)</f>
        <v>0</v>
      </c>
      <c r="J175" s="14" t="n">
        <f aca="false">SUM(R175*100,S175)</f>
        <v>0</v>
      </c>
      <c r="K175" s="14" t="n">
        <f aca="false">SUM(T175*189,U175)</f>
        <v>0</v>
      </c>
      <c r="L175" s="14" t="n">
        <f aca="false">SUM(V175*189,W175)</f>
        <v>0</v>
      </c>
      <c r="M175" s="14" t="n">
        <f aca="false">SUM(X175*148,Y175)</f>
        <v>0</v>
      </c>
      <c r="N175" s="14" t="n">
        <f aca="false">SUM(Z175*148,AA175)</f>
        <v>0</v>
      </c>
      <c r="O175" s="18"/>
    </row>
    <row r="176" customFormat="false" ht="18" hidden="false" customHeight="false" outlineLevel="0" collapsed="false">
      <c r="A176" s="8" t="n">
        <f aca="false">+A175+1</f>
        <v>175</v>
      </c>
      <c r="B176" s="17"/>
      <c r="C176" s="17"/>
      <c r="D176" s="17"/>
      <c r="E176" s="11" t="n">
        <f aca="false">COUNTIF(F$2:F176,F176)</f>
        <v>0</v>
      </c>
      <c r="F176" s="17"/>
      <c r="G176" s="24" t="n">
        <f aca="false">SUM(I176:O176)</f>
        <v>0</v>
      </c>
      <c r="H176" s="13" t="str">
        <f aca="false">CONCATENATE(E176,"º-",F176)</f>
        <v>0º-</v>
      </c>
      <c r="I176" s="14" t="n">
        <f aca="false">SUM(P176*112,Q176)</f>
        <v>0</v>
      </c>
      <c r="J176" s="14" t="n">
        <f aca="false">SUM(R176*100,S176)</f>
        <v>0</v>
      </c>
      <c r="K176" s="14" t="n">
        <f aca="false">SUM(T176*189,U176)</f>
        <v>0</v>
      </c>
      <c r="L176" s="14" t="n">
        <f aca="false">SUM(V176*189,W176)</f>
        <v>0</v>
      </c>
      <c r="M176" s="14" t="n">
        <f aca="false">SUM(X176*148,Y176)</f>
        <v>0</v>
      </c>
      <c r="N176" s="14" t="n">
        <f aca="false">SUM(Z176*148,AA176)</f>
        <v>0</v>
      </c>
      <c r="O176" s="18"/>
    </row>
    <row r="177" customFormat="false" ht="18" hidden="false" customHeight="false" outlineLevel="0" collapsed="false">
      <c r="A177" s="8" t="n">
        <f aca="false">+A176+1</f>
        <v>176</v>
      </c>
      <c r="B177" s="17"/>
      <c r="C177" s="17"/>
      <c r="D177" s="17"/>
      <c r="E177" s="11" t="n">
        <f aca="false">COUNTIF(F$2:F177,F177)</f>
        <v>0</v>
      </c>
      <c r="F177" s="17"/>
      <c r="G177" s="24" t="n">
        <f aca="false">SUM(I177:O177)</f>
        <v>0</v>
      </c>
      <c r="H177" s="13" t="str">
        <f aca="false">CONCATENATE(E177,"º-",F177)</f>
        <v>0º-</v>
      </c>
      <c r="I177" s="14" t="n">
        <f aca="false">SUM(P177*112,Q177)</f>
        <v>0</v>
      </c>
      <c r="J177" s="14" t="n">
        <f aca="false">SUM(R177*100,S177)</f>
        <v>0</v>
      </c>
      <c r="K177" s="14" t="n">
        <f aca="false">SUM(T177*189,U177)</f>
        <v>0</v>
      </c>
      <c r="L177" s="14" t="n">
        <f aca="false">SUM(V177*189,W177)</f>
        <v>0</v>
      </c>
      <c r="M177" s="14" t="n">
        <f aca="false">SUM(X177*148,Y177)</f>
        <v>0</v>
      </c>
      <c r="N177" s="14" t="n">
        <f aca="false">SUM(Z177*148,AA177)</f>
        <v>0</v>
      </c>
      <c r="O177" s="18"/>
    </row>
    <row r="178" customFormat="false" ht="18" hidden="false" customHeight="false" outlineLevel="0" collapsed="false">
      <c r="A178" s="8" t="n">
        <f aca="false">+A177+1</f>
        <v>177</v>
      </c>
      <c r="B178" s="17"/>
      <c r="C178" s="17"/>
      <c r="D178" s="17"/>
      <c r="E178" s="11" t="n">
        <f aca="false">COUNTIF(F$2:F178,F178)</f>
        <v>0</v>
      </c>
      <c r="F178" s="17"/>
      <c r="G178" s="24" t="n">
        <f aca="false">SUM(I178:O178)</f>
        <v>0</v>
      </c>
      <c r="H178" s="13" t="str">
        <f aca="false">CONCATENATE(E178,"º-",F178)</f>
        <v>0º-</v>
      </c>
      <c r="I178" s="14" t="n">
        <f aca="false">SUM(P178*112,Q178)</f>
        <v>0</v>
      </c>
      <c r="J178" s="14" t="n">
        <f aca="false">SUM(R178*100,S178)</f>
        <v>0</v>
      </c>
      <c r="K178" s="14" t="n">
        <f aca="false">SUM(T178*189,U178)</f>
        <v>0</v>
      </c>
      <c r="L178" s="14" t="n">
        <f aca="false">SUM(V178*189,W178)</f>
        <v>0</v>
      </c>
      <c r="M178" s="14" t="n">
        <f aca="false">SUM(X178*148,Y178)</f>
        <v>0</v>
      </c>
      <c r="N178" s="14" t="n">
        <f aca="false">SUM(Z178*148,AA178)</f>
        <v>0</v>
      </c>
      <c r="O178" s="18"/>
    </row>
    <row r="179" customFormat="false" ht="18" hidden="false" customHeight="false" outlineLevel="0" collapsed="false">
      <c r="A179" s="8" t="n">
        <f aca="false">+A178+1</f>
        <v>178</v>
      </c>
      <c r="B179" s="17"/>
      <c r="C179" s="17"/>
      <c r="D179" s="17"/>
      <c r="E179" s="11" t="n">
        <f aca="false">COUNTIF(F$2:F179,F179)</f>
        <v>0</v>
      </c>
      <c r="F179" s="17"/>
      <c r="G179" s="24" t="n">
        <f aca="false">SUM(I179:O179)</f>
        <v>0</v>
      </c>
      <c r="H179" s="13" t="str">
        <f aca="false">CONCATENATE(E179,"º-",F179)</f>
        <v>0º-</v>
      </c>
      <c r="I179" s="14" t="n">
        <f aca="false">SUM(P179*112,Q179)</f>
        <v>0</v>
      </c>
      <c r="J179" s="14" t="n">
        <f aca="false">SUM(R179*100,S179)</f>
        <v>0</v>
      </c>
      <c r="K179" s="14" t="n">
        <f aca="false">SUM(T179*189,U179)</f>
        <v>0</v>
      </c>
      <c r="L179" s="14" t="n">
        <f aca="false">SUM(V179*189,W179)</f>
        <v>0</v>
      </c>
      <c r="M179" s="14" t="n">
        <f aca="false">SUM(X179*148,Y179)</f>
        <v>0</v>
      </c>
      <c r="N179" s="14" t="n">
        <f aca="false">SUM(Z179*148,AA179)</f>
        <v>0</v>
      </c>
      <c r="O179" s="18"/>
    </row>
    <row r="180" customFormat="false" ht="18" hidden="false" customHeight="false" outlineLevel="0" collapsed="false">
      <c r="A180" s="8" t="n">
        <f aca="false">+A179+1</f>
        <v>179</v>
      </c>
      <c r="B180" s="17"/>
      <c r="C180" s="17"/>
      <c r="D180" s="17"/>
      <c r="E180" s="11" t="n">
        <f aca="false">COUNTIF(F$2:F180,F180)</f>
        <v>0</v>
      </c>
      <c r="F180" s="17"/>
      <c r="G180" s="24" t="n">
        <f aca="false">SUM(I180:O180)</f>
        <v>0</v>
      </c>
      <c r="H180" s="13" t="str">
        <f aca="false">CONCATENATE(E180,"º-",F180)</f>
        <v>0º-</v>
      </c>
      <c r="I180" s="14" t="n">
        <f aca="false">SUM(P180*112,Q180)</f>
        <v>0</v>
      </c>
      <c r="J180" s="14" t="n">
        <f aca="false">SUM(R180*100,S180)</f>
        <v>0</v>
      </c>
      <c r="K180" s="14" t="n">
        <f aca="false">SUM(T180*189,U180)</f>
        <v>0</v>
      </c>
      <c r="L180" s="14" t="n">
        <f aca="false">SUM(V180*189,W180)</f>
        <v>0</v>
      </c>
      <c r="M180" s="14" t="n">
        <f aca="false">SUM(X180*148,Y180)</f>
        <v>0</v>
      </c>
      <c r="N180" s="14" t="n">
        <f aca="false">SUM(Z180*148,AA180)</f>
        <v>0</v>
      </c>
      <c r="O180" s="18"/>
    </row>
    <row r="181" customFormat="false" ht="18" hidden="false" customHeight="false" outlineLevel="0" collapsed="false">
      <c r="A181" s="8" t="n">
        <f aca="false">+A180+1</f>
        <v>180</v>
      </c>
      <c r="B181" s="17"/>
      <c r="C181" s="17"/>
      <c r="D181" s="17"/>
      <c r="E181" s="11" t="n">
        <f aca="false">COUNTIF(F$2:F181,F181)</f>
        <v>0</v>
      </c>
      <c r="F181" s="17"/>
      <c r="G181" s="24" t="n">
        <f aca="false">SUM(I181:O181)</f>
        <v>0</v>
      </c>
      <c r="H181" s="13" t="str">
        <f aca="false">CONCATENATE(E181,"º-",F181)</f>
        <v>0º-</v>
      </c>
      <c r="I181" s="14" t="n">
        <f aca="false">SUM(P181*112,Q181)</f>
        <v>0</v>
      </c>
      <c r="J181" s="14" t="n">
        <f aca="false">SUM(R181*100,S181)</f>
        <v>0</v>
      </c>
      <c r="K181" s="14" t="n">
        <f aca="false">SUM(T181*189,U181)</f>
        <v>0</v>
      </c>
      <c r="L181" s="14" t="n">
        <f aca="false">SUM(V181*189,W181)</f>
        <v>0</v>
      </c>
      <c r="M181" s="14" t="n">
        <f aca="false">SUM(X181*148,Y181)</f>
        <v>0</v>
      </c>
      <c r="N181" s="14" t="n">
        <f aca="false">SUM(Z181*148,AA181)</f>
        <v>0</v>
      </c>
      <c r="O181" s="18"/>
    </row>
    <row r="182" customFormat="false" ht="18" hidden="false" customHeight="false" outlineLevel="0" collapsed="false">
      <c r="A182" s="8" t="n">
        <f aca="false">+A181+1</f>
        <v>181</v>
      </c>
      <c r="B182" s="17"/>
      <c r="C182" s="17"/>
      <c r="D182" s="17"/>
      <c r="E182" s="11" t="n">
        <f aca="false">COUNTIF(F$2:F182,F182)</f>
        <v>0</v>
      </c>
      <c r="F182" s="17"/>
      <c r="G182" s="24" t="n">
        <f aca="false">SUM(I182:O182)</f>
        <v>0</v>
      </c>
      <c r="H182" s="13" t="str">
        <f aca="false">CONCATENATE(E182,"º-",F182)</f>
        <v>0º-</v>
      </c>
      <c r="I182" s="14" t="n">
        <f aca="false">SUM(P182*112,Q182)</f>
        <v>0</v>
      </c>
      <c r="J182" s="14" t="n">
        <f aca="false">SUM(R182*100,S182)</f>
        <v>0</v>
      </c>
      <c r="K182" s="14" t="n">
        <f aca="false">SUM(T182*189,U182)</f>
        <v>0</v>
      </c>
      <c r="L182" s="14" t="n">
        <f aca="false">SUM(V182*189,W182)</f>
        <v>0</v>
      </c>
      <c r="M182" s="14" t="n">
        <f aca="false">SUM(X182*148,Y182)</f>
        <v>0</v>
      </c>
      <c r="N182" s="14" t="n">
        <f aca="false">SUM(Z182*148,AA182)</f>
        <v>0</v>
      </c>
      <c r="O182" s="18"/>
    </row>
    <row r="183" customFormat="false" ht="18" hidden="false" customHeight="false" outlineLevel="0" collapsed="false">
      <c r="A183" s="8" t="n">
        <f aca="false">+A182+1</f>
        <v>182</v>
      </c>
      <c r="B183" s="17"/>
      <c r="C183" s="17"/>
      <c r="D183" s="17"/>
      <c r="E183" s="11" t="n">
        <f aca="false">COUNTIF(F$2:F183,F183)</f>
        <v>0</v>
      </c>
      <c r="F183" s="17"/>
      <c r="G183" s="24" t="n">
        <f aca="false">SUM(I183:O183)</f>
        <v>0</v>
      </c>
      <c r="H183" s="13" t="str">
        <f aca="false">CONCATENATE(E183,"º-",F183)</f>
        <v>0º-</v>
      </c>
      <c r="I183" s="14" t="n">
        <f aca="false">SUM(P183*112,Q183)</f>
        <v>0</v>
      </c>
      <c r="J183" s="14" t="n">
        <f aca="false">SUM(R183*100,S183)</f>
        <v>0</v>
      </c>
      <c r="K183" s="14" t="n">
        <f aca="false">SUM(T183*189,U183)</f>
        <v>0</v>
      </c>
      <c r="L183" s="14" t="n">
        <f aca="false">SUM(V183*189,W183)</f>
        <v>0</v>
      </c>
      <c r="M183" s="14" t="n">
        <f aca="false">SUM(X183*148,Y183)</f>
        <v>0</v>
      </c>
      <c r="N183" s="14" t="n">
        <f aca="false">SUM(Z183*148,AA183)</f>
        <v>0</v>
      </c>
      <c r="O183" s="18"/>
    </row>
    <row r="184" customFormat="false" ht="18" hidden="false" customHeight="false" outlineLevel="0" collapsed="false">
      <c r="A184" s="8" t="n">
        <f aca="false">+A183+1</f>
        <v>183</v>
      </c>
      <c r="B184" s="17"/>
      <c r="C184" s="17"/>
      <c r="D184" s="17"/>
      <c r="E184" s="11" t="n">
        <f aca="false">COUNTIF(F$2:F184,F184)</f>
        <v>0</v>
      </c>
      <c r="F184" s="17"/>
      <c r="G184" s="24" t="n">
        <f aca="false">SUM(I184:O184)</f>
        <v>0</v>
      </c>
      <c r="H184" s="13" t="str">
        <f aca="false">CONCATENATE(E184,"º-",F184)</f>
        <v>0º-</v>
      </c>
      <c r="I184" s="14" t="n">
        <f aca="false">SUM(P184*112,Q184)</f>
        <v>0</v>
      </c>
      <c r="J184" s="14" t="n">
        <f aca="false">SUM(R184*100,S184)</f>
        <v>0</v>
      </c>
      <c r="K184" s="14" t="n">
        <f aca="false">SUM(T184*189,U184)</f>
        <v>0</v>
      </c>
      <c r="L184" s="14" t="n">
        <f aca="false">SUM(V184*189,W184)</f>
        <v>0</v>
      </c>
      <c r="M184" s="14" t="n">
        <f aca="false">SUM(X184*148,Y184)</f>
        <v>0</v>
      </c>
      <c r="N184" s="14" t="n">
        <f aca="false">SUM(Z184*148,AA184)</f>
        <v>0</v>
      </c>
      <c r="O184" s="18"/>
    </row>
    <row r="185" customFormat="false" ht="18" hidden="false" customHeight="false" outlineLevel="0" collapsed="false">
      <c r="A185" s="8" t="n">
        <f aca="false">+A184+1</f>
        <v>184</v>
      </c>
      <c r="B185" s="17"/>
      <c r="C185" s="17"/>
      <c r="D185" s="17"/>
      <c r="E185" s="11" t="n">
        <f aca="false">COUNTIF(F$2:F185,F185)</f>
        <v>0</v>
      </c>
      <c r="F185" s="17"/>
      <c r="G185" s="24" t="n">
        <f aca="false">SUM(I185:O185)</f>
        <v>0</v>
      </c>
      <c r="H185" s="13" t="str">
        <f aca="false">CONCATENATE(E185,"º-",F185)</f>
        <v>0º-</v>
      </c>
      <c r="I185" s="14" t="n">
        <f aca="false">SUM(P185*112,Q185)</f>
        <v>0</v>
      </c>
      <c r="J185" s="14" t="n">
        <f aca="false">SUM(R185*100,S185)</f>
        <v>0</v>
      </c>
      <c r="K185" s="14" t="n">
        <f aca="false">SUM(T185*189,U185)</f>
        <v>0</v>
      </c>
      <c r="L185" s="14" t="n">
        <f aca="false">SUM(V185*189,W185)</f>
        <v>0</v>
      </c>
      <c r="M185" s="14" t="n">
        <f aca="false">SUM(X185*148,Y185)</f>
        <v>0</v>
      </c>
      <c r="N185" s="14" t="n">
        <f aca="false">SUM(Z185*148,AA185)</f>
        <v>0</v>
      </c>
      <c r="O185" s="18"/>
    </row>
    <row r="186" customFormat="false" ht="18" hidden="false" customHeight="false" outlineLevel="0" collapsed="false">
      <c r="A186" s="8" t="n">
        <f aca="false">+A185+1</f>
        <v>185</v>
      </c>
      <c r="B186" s="17"/>
      <c r="C186" s="17"/>
      <c r="D186" s="17"/>
      <c r="E186" s="11" t="n">
        <f aca="false">COUNTIF(F$2:F186,F186)</f>
        <v>0</v>
      </c>
      <c r="F186" s="17"/>
      <c r="G186" s="24" t="n">
        <f aca="false">SUM(I186:O186)</f>
        <v>0</v>
      </c>
      <c r="H186" s="13" t="str">
        <f aca="false">CONCATENATE(E186,"º-",F186)</f>
        <v>0º-</v>
      </c>
      <c r="I186" s="14" t="n">
        <f aca="false">SUM(P186*112,Q186)</f>
        <v>0</v>
      </c>
      <c r="J186" s="14" t="n">
        <f aca="false">SUM(R186*100,S186)</f>
        <v>0</v>
      </c>
      <c r="K186" s="14" t="n">
        <f aca="false">SUM(T186*189,U186)</f>
        <v>0</v>
      </c>
      <c r="L186" s="14" t="n">
        <f aca="false">SUM(V186*189,W186)</f>
        <v>0</v>
      </c>
      <c r="M186" s="14" t="n">
        <f aca="false">SUM(X186*148,Y186)</f>
        <v>0</v>
      </c>
      <c r="N186" s="14" t="n">
        <f aca="false">SUM(Z186*148,AA186)</f>
        <v>0</v>
      </c>
      <c r="O186" s="18"/>
    </row>
    <row r="187" customFormat="false" ht="18" hidden="false" customHeight="false" outlineLevel="0" collapsed="false">
      <c r="A187" s="8" t="n">
        <f aca="false">+A186+1</f>
        <v>186</v>
      </c>
      <c r="B187" s="17"/>
      <c r="C187" s="17"/>
      <c r="D187" s="17"/>
      <c r="E187" s="11" t="n">
        <f aca="false">COUNTIF(F$2:F187,F187)</f>
        <v>0</v>
      </c>
      <c r="F187" s="17"/>
      <c r="G187" s="24" t="n">
        <f aca="false">SUM(I187:O187)</f>
        <v>0</v>
      </c>
      <c r="H187" s="13" t="str">
        <f aca="false">CONCATENATE(E187,"º-",F187)</f>
        <v>0º-</v>
      </c>
      <c r="I187" s="14" t="n">
        <f aca="false">SUM(P187*112,Q187)</f>
        <v>0</v>
      </c>
      <c r="J187" s="14" t="n">
        <f aca="false">SUM(R187*100,S187)</f>
        <v>0</v>
      </c>
      <c r="K187" s="14" t="n">
        <f aca="false">SUM(T187*189,U187)</f>
        <v>0</v>
      </c>
      <c r="L187" s="14" t="n">
        <f aca="false">SUM(V187*189,W187)</f>
        <v>0</v>
      </c>
      <c r="M187" s="14" t="n">
        <f aca="false">SUM(X187*148,Y187)</f>
        <v>0</v>
      </c>
      <c r="N187" s="14" t="n">
        <f aca="false">SUM(Z187*148,AA187)</f>
        <v>0</v>
      </c>
      <c r="O187" s="18"/>
    </row>
    <row r="188" customFormat="false" ht="18" hidden="false" customHeight="false" outlineLevel="0" collapsed="false">
      <c r="A188" s="8" t="n">
        <f aca="false">+A187+1</f>
        <v>187</v>
      </c>
      <c r="B188" s="17"/>
      <c r="C188" s="17"/>
      <c r="D188" s="17"/>
      <c r="E188" s="11" t="n">
        <f aca="false">COUNTIF(F$2:F188,F188)</f>
        <v>0</v>
      </c>
      <c r="F188" s="17"/>
      <c r="G188" s="24" t="n">
        <f aca="false">SUM(I188:O188)</f>
        <v>0</v>
      </c>
      <c r="H188" s="13" t="str">
        <f aca="false">CONCATENATE(E188,"º-",F188)</f>
        <v>0º-</v>
      </c>
      <c r="I188" s="14" t="n">
        <f aca="false">SUM(P188*112,Q188)</f>
        <v>0</v>
      </c>
      <c r="J188" s="14" t="n">
        <f aca="false">SUM(R188*100,S188)</f>
        <v>0</v>
      </c>
      <c r="K188" s="14" t="n">
        <f aca="false">SUM(T188*189,U188)</f>
        <v>0</v>
      </c>
      <c r="L188" s="14" t="n">
        <f aca="false">SUM(V188*189,W188)</f>
        <v>0</v>
      </c>
      <c r="M188" s="14" t="n">
        <f aca="false">SUM(X188*148,Y188)</f>
        <v>0</v>
      </c>
      <c r="N188" s="14" t="n">
        <f aca="false">SUM(Z188*148,AA188)</f>
        <v>0</v>
      </c>
      <c r="O188" s="18"/>
    </row>
    <row r="189" customFormat="false" ht="18" hidden="false" customHeight="false" outlineLevel="0" collapsed="false">
      <c r="A189" s="8" t="n">
        <f aca="false">+A188+1</f>
        <v>188</v>
      </c>
      <c r="B189" s="17"/>
      <c r="C189" s="17"/>
      <c r="D189" s="17"/>
      <c r="E189" s="11" t="n">
        <f aca="false">COUNTIF(F$2:F189,F189)</f>
        <v>0</v>
      </c>
      <c r="F189" s="17"/>
      <c r="G189" s="24" t="n">
        <f aca="false">SUM(I189:O189)</f>
        <v>0</v>
      </c>
      <c r="H189" s="13" t="str">
        <f aca="false">CONCATENATE(E189,"º-",F189)</f>
        <v>0º-</v>
      </c>
      <c r="I189" s="14" t="n">
        <f aca="false">SUM(P189*112,Q189)</f>
        <v>0</v>
      </c>
      <c r="J189" s="14" t="n">
        <f aca="false">SUM(R189*100,S189)</f>
        <v>0</v>
      </c>
      <c r="K189" s="14" t="n">
        <f aca="false">SUM(T189*189,U189)</f>
        <v>0</v>
      </c>
      <c r="L189" s="14" t="n">
        <f aca="false">SUM(V189*189,W189)</f>
        <v>0</v>
      </c>
      <c r="M189" s="14" t="n">
        <f aca="false">SUM(X189*148,Y189)</f>
        <v>0</v>
      </c>
      <c r="N189" s="14" t="n">
        <f aca="false">SUM(Z189*148,AA189)</f>
        <v>0</v>
      </c>
      <c r="O189" s="18"/>
    </row>
    <row r="190" customFormat="false" ht="18" hidden="false" customHeight="false" outlineLevel="0" collapsed="false">
      <c r="A190" s="8" t="n">
        <f aca="false">+A189+1</f>
        <v>189</v>
      </c>
      <c r="B190" s="17"/>
      <c r="C190" s="17"/>
      <c r="D190" s="17"/>
      <c r="E190" s="11" t="n">
        <f aca="false">COUNTIF(F$2:F190,F190)</f>
        <v>0</v>
      </c>
      <c r="F190" s="17"/>
      <c r="G190" s="24" t="n">
        <f aca="false">SUM(I190:O190)</f>
        <v>0</v>
      </c>
      <c r="H190" s="13" t="str">
        <f aca="false">CONCATENATE(E190,"º-",F190)</f>
        <v>0º-</v>
      </c>
      <c r="I190" s="14" t="n">
        <f aca="false">SUM(P190*112,Q190)</f>
        <v>0</v>
      </c>
      <c r="J190" s="14" t="n">
        <f aca="false">SUM(R190*100,S190)</f>
        <v>0</v>
      </c>
      <c r="K190" s="14" t="n">
        <f aca="false">SUM(T190*189,U190)</f>
        <v>0</v>
      </c>
      <c r="L190" s="14" t="n">
        <f aca="false">SUM(V190*189,W190)</f>
        <v>0</v>
      </c>
      <c r="M190" s="14" t="n">
        <f aca="false">SUM(X190*148,Y190)</f>
        <v>0</v>
      </c>
      <c r="N190" s="14" t="n">
        <f aca="false">SUM(Z190*148,AA190)</f>
        <v>0</v>
      </c>
      <c r="O190" s="18"/>
    </row>
    <row r="191" customFormat="false" ht="18" hidden="false" customHeight="false" outlineLevel="0" collapsed="false">
      <c r="A191" s="8" t="n">
        <f aca="false">+A190+1</f>
        <v>190</v>
      </c>
      <c r="B191" s="17"/>
      <c r="C191" s="17"/>
      <c r="D191" s="17"/>
      <c r="E191" s="11" t="n">
        <f aca="false">COUNTIF(F$2:F191,F191)</f>
        <v>0</v>
      </c>
      <c r="F191" s="17"/>
      <c r="G191" s="24" t="n">
        <f aca="false">SUM(I191:O191)</f>
        <v>0</v>
      </c>
      <c r="H191" s="13" t="str">
        <f aca="false">CONCATENATE(E191,"º-",F191)</f>
        <v>0º-</v>
      </c>
      <c r="I191" s="14" t="n">
        <f aca="false">SUM(P191*112,Q191)</f>
        <v>0</v>
      </c>
      <c r="J191" s="14" t="n">
        <f aca="false">SUM(R191*100,S191)</f>
        <v>0</v>
      </c>
      <c r="K191" s="14" t="n">
        <f aca="false">SUM(T191*189,U191)</f>
        <v>0</v>
      </c>
      <c r="L191" s="14" t="n">
        <f aca="false">SUM(V191*189,W191)</f>
        <v>0</v>
      </c>
      <c r="M191" s="14" t="n">
        <f aca="false">SUM(X191*148,Y191)</f>
        <v>0</v>
      </c>
      <c r="N191" s="14" t="n">
        <f aca="false">SUM(Z191*148,AA191)</f>
        <v>0</v>
      </c>
      <c r="O191" s="18"/>
    </row>
    <row r="192" customFormat="false" ht="18" hidden="false" customHeight="false" outlineLevel="0" collapsed="false">
      <c r="A192" s="8" t="n">
        <f aca="false">+A191+1</f>
        <v>191</v>
      </c>
      <c r="B192" s="17"/>
      <c r="C192" s="17"/>
      <c r="D192" s="17"/>
      <c r="E192" s="11" t="n">
        <f aca="false">COUNTIF(F$2:F192,F192)</f>
        <v>0</v>
      </c>
      <c r="F192" s="17"/>
      <c r="G192" s="24" t="n">
        <f aca="false">SUM(I192:O192)</f>
        <v>0</v>
      </c>
      <c r="H192" s="13" t="str">
        <f aca="false">CONCATENATE(E192,"º-",F192)</f>
        <v>0º-</v>
      </c>
      <c r="I192" s="14" t="n">
        <f aca="false">SUM(P192*112,Q192)</f>
        <v>0</v>
      </c>
      <c r="J192" s="14" t="n">
        <f aca="false">SUM(R192*100,S192)</f>
        <v>0</v>
      </c>
      <c r="K192" s="14" t="n">
        <f aca="false">SUM(T192*189,U192)</f>
        <v>0</v>
      </c>
      <c r="L192" s="14" t="n">
        <f aca="false">SUM(V192*189,W192)</f>
        <v>0</v>
      </c>
      <c r="M192" s="14" t="n">
        <f aca="false">SUM(X192*148,Y192)</f>
        <v>0</v>
      </c>
      <c r="N192" s="14" t="n">
        <f aca="false">SUM(Z192*148,AA192)</f>
        <v>0</v>
      </c>
      <c r="O192" s="18"/>
    </row>
    <row r="193" customFormat="false" ht="18" hidden="false" customHeight="false" outlineLevel="0" collapsed="false">
      <c r="A193" s="8" t="n">
        <f aca="false">+A192+1</f>
        <v>192</v>
      </c>
      <c r="B193" s="17"/>
      <c r="C193" s="17"/>
      <c r="D193" s="17"/>
      <c r="E193" s="11" t="n">
        <f aca="false">COUNTIF(F$2:F193,F193)</f>
        <v>0</v>
      </c>
      <c r="F193" s="17"/>
      <c r="G193" s="24" t="n">
        <f aca="false">SUM(I193:O193)</f>
        <v>0</v>
      </c>
      <c r="H193" s="13" t="str">
        <f aca="false">CONCATENATE(E193,"º-",F193)</f>
        <v>0º-</v>
      </c>
      <c r="I193" s="14" t="n">
        <f aca="false">SUM(P193*112,Q193)</f>
        <v>0</v>
      </c>
      <c r="J193" s="14" t="n">
        <f aca="false">SUM(R193*100,S193)</f>
        <v>0</v>
      </c>
      <c r="K193" s="14" t="n">
        <f aca="false">SUM(T193*189,U193)</f>
        <v>0</v>
      </c>
      <c r="L193" s="14" t="n">
        <f aca="false">SUM(V193*189,W193)</f>
        <v>0</v>
      </c>
      <c r="M193" s="14" t="n">
        <f aca="false">SUM(X193*148,Y193)</f>
        <v>0</v>
      </c>
      <c r="N193" s="14" t="n">
        <f aca="false">SUM(Z193*148,AA193)</f>
        <v>0</v>
      </c>
      <c r="O193" s="18"/>
    </row>
    <row r="194" customFormat="false" ht="18" hidden="false" customHeight="false" outlineLevel="0" collapsed="false">
      <c r="A194" s="8" t="n">
        <f aca="false">+A193+1</f>
        <v>193</v>
      </c>
      <c r="B194" s="17"/>
      <c r="C194" s="17"/>
      <c r="D194" s="17"/>
      <c r="E194" s="11" t="n">
        <f aca="false">COUNTIF(F$2:F194,F194)</f>
        <v>0</v>
      </c>
      <c r="F194" s="17"/>
      <c r="G194" s="24" t="n">
        <f aca="false">SUM(I194:O194)</f>
        <v>0</v>
      </c>
      <c r="H194" s="13" t="str">
        <f aca="false">CONCATENATE(E194,"º-",F194)</f>
        <v>0º-</v>
      </c>
      <c r="I194" s="14" t="n">
        <f aca="false">SUM(P194*112,Q194)</f>
        <v>0</v>
      </c>
      <c r="J194" s="14" t="n">
        <f aca="false">SUM(R194*100,S194)</f>
        <v>0</v>
      </c>
      <c r="K194" s="14" t="n">
        <f aca="false">SUM(T194*189,U194)</f>
        <v>0</v>
      </c>
      <c r="L194" s="14" t="n">
        <f aca="false">SUM(V194*189,W194)</f>
        <v>0</v>
      </c>
      <c r="M194" s="14" t="n">
        <f aca="false">SUM(X194*148,Y194)</f>
        <v>0</v>
      </c>
      <c r="N194" s="14" t="n">
        <f aca="false">SUM(Z194*148,AA194)</f>
        <v>0</v>
      </c>
      <c r="O194" s="18"/>
    </row>
    <row r="195" customFormat="false" ht="18" hidden="false" customHeight="false" outlineLevel="0" collapsed="false">
      <c r="A195" s="8" t="n">
        <f aca="false">+A194+1</f>
        <v>194</v>
      </c>
      <c r="B195" s="17"/>
      <c r="C195" s="17"/>
      <c r="D195" s="17"/>
      <c r="E195" s="11" t="n">
        <f aca="false">COUNTIF(F$2:F195,F195)</f>
        <v>0</v>
      </c>
      <c r="F195" s="17"/>
      <c r="G195" s="24" t="n">
        <f aca="false">SUM(I195:O195)</f>
        <v>0</v>
      </c>
      <c r="H195" s="13" t="str">
        <f aca="false">CONCATENATE(E195,"º-",F195)</f>
        <v>0º-</v>
      </c>
      <c r="I195" s="14" t="n">
        <f aca="false">SUM(P195*112,Q195)</f>
        <v>0</v>
      </c>
      <c r="J195" s="14" t="n">
        <f aca="false">SUM(R195*100,S195)</f>
        <v>0</v>
      </c>
      <c r="K195" s="14" t="n">
        <f aca="false">SUM(T195*189,U195)</f>
        <v>0</v>
      </c>
      <c r="L195" s="14" t="n">
        <f aca="false">SUM(V195*189,W195)</f>
        <v>0</v>
      </c>
      <c r="M195" s="14" t="n">
        <f aca="false">SUM(X195*148,Y195)</f>
        <v>0</v>
      </c>
      <c r="N195" s="14" t="n">
        <f aca="false">SUM(Z195*148,AA195)</f>
        <v>0</v>
      </c>
      <c r="O195" s="18"/>
    </row>
    <row r="196" customFormat="false" ht="18" hidden="false" customHeight="false" outlineLevel="0" collapsed="false">
      <c r="A196" s="8" t="n">
        <f aca="false">+A195+1</f>
        <v>195</v>
      </c>
      <c r="B196" s="17"/>
      <c r="C196" s="17"/>
      <c r="D196" s="17"/>
      <c r="E196" s="11" t="n">
        <f aca="false">COUNTIF(F$2:F196,F196)</f>
        <v>0</v>
      </c>
      <c r="F196" s="17"/>
      <c r="G196" s="24" t="n">
        <f aca="false">SUM(I196:O196)</f>
        <v>0</v>
      </c>
      <c r="H196" s="13" t="str">
        <f aca="false">CONCATENATE(E196,"º-",F196)</f>
        <v>0º-</v>
      </c>
      <c r="I196" s="14" t="n">
        <f aca="false">SUM(P196*112,Q196)</f>
        <v>0</v>
      </c>
      <c r="J196" s="14" t="n">
        <f aca="false">SUM(R196*100,S196)</f>
        <v>0</v>
      </c>
      <c r="K196" s="14" t="n">
        <f aca="false">SUM(T196*189,U196)</f>
        <v>0</v>
      </c>
      <c r="L196" s="14" t="n">
        <f aca="false">SUM(V196*189,W196)</f>
        <v>0</v>
      </c>
      <c r="M196" s="14" t="n">
        <f aca="false">SUM(X196*148,Y196)</f>
        <v>0</v>
      </c>
      <c r="N196" s="14" t="n">
        <f aca="false">SUM(Z196*148,AA196)</f>
        <v>0</v>
      </c>
      <c r="O196" s="18"/>
    </row>
    <row r="197" customFormat="false" ht="18" hidden="false" customHeight="false" outlineLevel="0" collapsed="false">
      <c r="A197" s="8" t="n">
        <f aca="false">+A196+1</f>
        <v>196</v>
      </c>
      <c r="B197" s="17"/>
      <c r="C197" s="17"/>
      <c r="D197" s="17"/>
      <c r="E197" s="11" t="n">
        <f aca="false">COUNTIF(F$2:F197,F197)</f>
        <v>0</v>
      </c>
      <c r="F197" s="17"/>
      <c r="G197" s="24" t="n">
        <f aca="false">SUM(I197:O197)</f>
        <v>0</v>
      </c>
      <c r="H197" s="13" t="str">
        <f aca="false">CONCATENATE(E197,"º-",F197)</f>
        <v>0º-</v>
      </c>
      <c r="I197" s="14" t="n">
        <f aca="false">SUM(P197*112,Q197)</f>
        <v>0</v>
      </c>
      <c r="J197" s="14" t="n">
        <f aca="false">SUM(R197*100,S197)</f>
        <v>0</v>
      </c>
      <c r="K197" s="14" t="n">
        <f aca="false">SUM(T197*189,U197)</f>
        <v>0</v>
      </c>
      <c r="L197" s="14" t="n">
        <f aca="false">SUM(V197*189,W197)</f>
        <v>0</v>
      </c>
      <c r="M197" s="14" t="n">
        <f aca="false">SUM(X197*148,Y197)</f>
        <v>0</v>
      </c>
      <c r="N197" s="14" t="n">
        <f aca="false">SUM(Z197*148,AA197)</f>
        <v>0</v>
      </c>
      <c r="O197" s="18"/>
    </row>
    <row r="198" customFormat="false" ht="18" hidden="false" customHeight="false" outlineLevel="0" collapsed="false">
      <c r="A198" s="8" t="n">
        <f aca="false">+A197+1</f>
        <v>197</v>
      </c>
      <c r="B198" s="17"/>
      <c r="C198" s="17"/>
      <c r="D198" s="17"/>
      <c r="E198" s="11" t="n">
        <f aca="false">COUNTIF(F$2:F198,F198)</f>
        <v>0</v>
      </c>
      <c r="F198" s="17"/>
      <c r="G198" s="24" t="n">
        <f aca="false">SUM(I198:O198)</f>
        <v>0</v>
      </c>
      <c r="H198" s="13" t="str">
        <f aca="false">CONCATENATE(E198,"º-",F198)</f>
        <v>0º-</v>
      </c>
      <c r="I198" s="14" t="n">
        <f aca="false">SUM(P198*112,Q198)</f>
        <v>0</v>
      </c>
      <c r="J198" s="14" t="n">
        <f aca="false">SUM(R198*100,S198)</f>
        <v>0</v>
      </c>
      <c r="K198" s="14" t="n">
        <f aca="false">SUM(T198*189,U198)</f>
        <v>0</v>
      </c>
      <c r="L198" s="14" t="n">
        <f aca="false">SUM(V198*189,W198)</f>
        <v>0</v>
      </c>
      <c r="M198" s="14" t="n">
        <f aca="false">SUM(X198*148,Y198)</f>
        <v>0</v>
      </c>
      <c r="N198" s="14" t="n">
        <f aca="false">SUM(Z198*148,AA198)</f>
        <v>0</v>
      </c>
      <c r="O198" s="18"/>
    </row>
    <row r="199" customFormat="false" ht="18" hidden="false" customHeight="false" outlineLevel="0" collapsed="false">
      <c r="A199" s="8" t="n">
        <f aca="false">+A198+1</f>
        <v>198</v>
      </c>
      <c r="B199" s="17"/>
      <c r="C199" s="17"/>
      <c r="D199" s="17"/>
      <c r="E199" s="11" t="n">
        <f aca="false">COUNTIF(F$2:F199,F199)</f>
        <v>0</v>
      </c>
      <c r="F199" s="17"/>
      <c r="G199" s="24" t="n">
        <f aca="false">SUM(I199:O199)</f>
        <v>0</v>
      </c>
      <c r="H199" s="13" t="str">
        <f aca="false">CONCATENATE(E199,"º-",F199)</f>
        <v>0º-</v>
      </c>
      <c r="I199" s="14" t="n">
        <f aca="false">SUM(P199*112,Q199)</f>
        <v>0</v>
      </c>
      <c r="J199" s="14" t="n">
        <f aca="false">SUM(R199*100,S199)</f>
        <v>0</v>
      </c>
      <c r="K199" s="14" t="n">
        <f aca="false">SUM(T199*189,U199)</f>
        <v>0</v>
      </c>
      <c r="L199" s="14" t="n">
        <f aca="false">SUM(V199*189,W199)</f>
        <v>0</v>
      </c>
      <c r="M199" s="14" t="n">
        <f aca="false">SUM(X199*148,Y199)</f>
        <v>0</v>
      </c>
      <c r="N199" s="14" t="n">
        <f aca="false">SUM(Z199*148,AA199)</f>
        <v>0</v>
      </c>
      <c r="O199" s="18"/>
    </row>
    <row r="200" customFormat="false" ht="18" hidden="false" customHeight="false" outlineLevel="0" collapsed="false">
      <c r="A200" s="8" t="n">
        <f aca="false">+A199+1</f>
        <v>199</v>
      </c>
      <c r="B200" s="17"/>
      <c r="C200" s="17"/>
      <c r="D200" s="17"/>
      <c r="E200" s="25" t="n">
        <f aca="false">COUNTIF(F$2:F200,F200)</f>
        <v>0</v>
      </c>
      <c r="F200" s="17"/>
      <c r="G200" s="24" t="n">
        <f aca="false">SUM(I200:O200)</f>
        <v>0</v>
      </c>
      <c r="H200" s="13" t="str">
        <f aca="false">CONCATENATE(E200,"º-",F200)</f>
        <v>0º-</v>
      </c>
      <c r="I200" s="14" t="n">
        <f aca="false">SUM(P200*112,Q200)</f>
        <v>0</v>
      </c>
      <c r="J200" s="14" t="n">
        <f aca="false">SUM(R200*100,S200)</f>
        <v>0</v>
      </c>
      <c r="K200" s="14" t="n">
        <f aca="false">SUM(T200*189,U200)</f>
        <v>0</v>
      </c>
      <c r="L200" s="14" t="n">
        <f aca="false">SUM(V200*189,W200)</f>
        <v>0</v>
      </c>
      <c r="M200" s="14" t="n">
        <f aca="false">SUM(X200*148,Y200)</f>
        <v>0</v>
      </c>
      <c r="N200" s="14" t="n">
        <f aca="false">SUM(Z200*148,AA200)</f>
        <v>0</v>
      </c>
      <c r="O200" s="18"/>
    </row>
    <row r="201" customFormat="false" ht="18" hidden="false" customHeight="false" outlineLevel="0" collapsed="false">
      <c r="A201" s="8" t="n">
        <f aca="false">+A200+1</f>
        <v>200</v>
      </c>
      <c r="B201" s="17"/>
      <c r="C201" s="17"/>
      <c r="D201" s="17"/>
      <c r="E201" s="25" t="n">
        <f aca="false">COUNTIF(F$2:F201,F201)</f>
        <v>0</v>
      </c>
      <c r="F201" s="17"/>
      <c r="G201" s="24" t="n">
        <f aca="false">SUM(I201:O201)</f>
        <v>0</v>
      </c>
      <c r="H201" s="13" t="str">
        <f aca="false">CONCATENATE(E201,"º-",F201)</f>
        <v>0º-</v>
      </c>
      <c r="I201" s="14" t="n">
        <f aca="false">SUM(P201*112,Q201)</f>
        <v>0</v>
      </c>
      <c r="J201" s="14" t="n">
        <f aca="false">SUM(R201*100,S201)</f>
        <v>0</v>
      </c>
      <c r="K201" s="14" t="n">
        <f aca="false">SUM(T201*189,U201)</f>
        <v>0</v>
      </c>
      <c r="L201" s="14" t="n">
        <f aca="false">SUM(V201*189,W201)</f>
        <v>0</v>
      </c>
      <c r="M201" s="14" t="n">
        <f aca="false">SUM(X201*148,Y201)</f>
        <v>0</v>
      </c>
      <c r="N201" s="14" t="n">
        <f aca="false">SUM(Z201*148,AA201)</f>
        <v>0</v>
      </c>
      <c r="O201" s="18"/>
    </row>
    <row r="202" customFormat="false" ht="18" hidden="false" customHeight="false" outlineLevel="0" collapsed="false">
      <c r="A202" s="8" t="n">
        <f aca="false">+A201+1</f>
        <v>201</v>
      </c>
      <c r="B202" s="17"/>
      <c r="C202" s="17"/>
      <c r="D202" s="17"/>
      <c r="E202" s="25" t="n">
        <f aca="false">COUNTIF(F$2:F202,F202)</f>
        <v>0</v>
      </c>
      <c r="F202" s="17"/>
      <c r="G202" s="24" t="n">
        <f aca="false">SUM(I202:O202)</f>
        <v>0</v>
      </c>
      <c r="H202" s="13" t="str">
        <f aca="false">CONCATENATE(E202,"º-",F202)</f>
        <v>0º-</v>
      </c>
      <c r="I202" s="14" t="n">
        <f aca="false">SUM(P202*112,Q202)</f>
        <v>0</v>
      </c>
      <c r="J202" s="14" t="n">
        <f aca="false">SUM(R202*100,S202)</f>
        <v>0</v>
      </c>
      <c r="K202" s="14" t="n">
        <f aca="false">SUM(T202*189,U202)</f>
        <v>0</v>
      </c>
      <c r="L202" s="14" t="n">
        <f aca="false">SUM(V202*189,W202)</f>
        <v>0</v>
      </c>
      <c r="M202" s="14" t="n">
        <f aca="false">SUM(X202*148,Y202)</f>
        <v>0</v>
      </c>
      <c r="N202" s="14" t="n">
        <f aca="false">SUM(Z202*148,AA202)</f>
        <v>0</v>
      </c>
      <c r="O202" s="18"/>
    </row>
    <row r="203" customFormat="false" ht="18" hidden="false" customHeight="false" outlineLevel="0" collapsed="false">
      <c r="A203" s="8" t="n">
        <f aca="false">+A202+1</f>
        <v>202</v>
      </c>
      <c r="B203" s="17"/>
      <c r="C203" s="17"/>
      <c r="D203" s="17"/>
      <c r="E203" s="25" t="n">
        <f aca="false">COUNTIF(F$2:F203,F203)</f>
        <v>0</v>
      </c>
      <c r="F203" s="17"/>
      <c r="G203" s="24" t="n">
        <f aca="false">SUM(I203:O203)</f>
        <v>0</v>
      </c>
      <c r="H203" s="13" t="str">
        <f aca="false">CONCATENATE(E203,"º-",F203)</f>
        <v>0º-</v>
      </c>
      <c r="I203" s="14" t="n">
        <f aca="false">SUM(P203*112,Q203)</f>
        <v>0</v>
      </c>
      <c r="J203" s="14" t="n">
        <f aca="false">SUM(R203*100,S203)</f>
        <v>0</v>
      </c>
      <c r="K203" s="14" t="n">
        <f aca="false">SUM(T203*189,U203)</f>
        <v>0</v>
      </c>
      <c r="L203" s="14" t="n">
        <f aca="false">SUM(V203*189,W203)</f>
        <v>0</v>
      </c>
      <c r="M203" s="14" t="n">
        <f aca="false">SUM(X203*148,Y203)</f>
        <v>0</v>
      </c>
      <c r="N203" s="14" t="n">
        <f aca="false">SUM(Z203*148,AA203)</f>
        <v>0</v>
      </c>
      <c r="O203" s="18"/>
    </row>
    <row r="204" customFormat="false" ht="18" hidden="false" customHeight="false" outlineLevel="0" collapsed="false">
      <c r="A204" s="8" t="n">
        <f aca="false">+A203+1</f>
        <v>203</v>
      </c>
      <c r="B204" s="17"/>
      <c r="C204" s="17"/>
      <c r="D204" s="17"/>
      <c r="E204" s="25" t="n">
        <f aca="false">COUNTIF(F$2:F204,F204)</f>
        <v>0</v>
      </c>
      <c r="F204" s="17"/>
      <c r="G204" s="24" t="n">
        <f aca="false">SUM(I204:O204)</f>
        <v>0</v>
      </c>
      <c r="H204" s="13" t="str">
        <f aca="false">CONCATENATE(E204,"º-",F204)</f>
        <v>0º-</v>
      </c>
      <c r="I204" s="14" t="n">
        <f aca="false">SUM(P204*112,Q204)</f>
        <v>0</v>
      </c>
      <c r="J204" s="14" t="n">
        <f aca="false">SUM(R204*100,S204)</f>
        <v>0</v>
      </c>
      <c r="K204" s="14" t="n">
        <f aca="false">SUM(T204*189,U204)</f>
        <v>0</v>
      </c>
      <c r="L204" s="14" t="n">
        <f aca="false">SUM(V204*189,W204)</f>
        <v>0</v>
      </c>
      <c r="M204" s="14" t="n">
        <f aca="false">SUM(X204*148,Y204)</f>
        <v>0</v>
      </c>
      <c r="N204" s="14" t="n">
        <f aca="false">SUM(Z204*148,AA204)</f>
        <v>0</v>
      </c>
      <c r="O204" s="15"/>
    </row>
    <row r="205" customFormat="false" ht="18" hidden="false" customHeight="false" outlineLevel="0" collapsed="false">
      <c r="A205" s="8" t="n">
        <f aca="false">+A204+1</f>
        <v>204</v>
      </c>
      <c r="B205" s="17"/>
      <c r="C205" s="17"/>
      <c r="D205" s="17"/>
      <c r="E205" s="25" t="n">
        <f aca="false">COUNTIF(F$2:F205,F205)</f>
        <v>0</v>
      </c>
      <c r="F205" s="17"/>
      <c r="G205" s="24" t="n">
        <f aca="false">SUM(I205:O205)</f>
        <v>0</v>
      </c>
      <c r="H205" s="13" t="str">
        <f aca="false">CONCATENATE(E205,"º-",F205)</f>
        <v>0º-</v>
      </c>
      <c r="I205" s="14" t="n">
        <f aca="false">SUM(P205*112,Q205)</f>
        <v>0</v>
      </c>
      <c r="J205" s="14" t="n">
        <f aca="false">SUM(R205*100,S205)</f>
        <v>0</v>
      </c>
      <c r="K205" s="14" t="n">
        <f aca="false">SUM(T205*189,U205)</f>
        <v>0</v>
      </c>
      <c r="L205" s="14" t="n">
        <f aca="false">SUM(V205*189,W205)</f>
        <v>0</v>
      </c>
      <c r="M205" s="14" t="n">
        <f aca="false">SUM(X205*148,Y205)</f>
        <v>0</v>
      </c>
      <c r="N205" s="14" t="n">
        <f aca="false">SUM(Z205*148,AA205)</f>
        <v>0</v>
      </c>
      <c r="O205" s="18"/>
    </row>
    <row r="206" customFormat="false" ht="18" hidden="false" customHeight="false" outlineLevel="0" collapsed="false">
      <c r="A206" s="8" t="n">
        <f aca="false">+A205+1</f>
        <v>205</v>
      </c>
      <c r="B206" s="17"/>
      <c r="C206" s="17"/>
      <c r="D206" s="17"/>
      <c r="E206" s="25" t="n">
        <f aca="false">COUNTIF(F$2:F206,F206)</f>
        <v>0</v>
      </c>
      <c r="F206" s="17"/>
      <c r="G206" s="24" t="n">
        <f aca="false">SUM(I206:O206)</f>
        <v>0</v>
      </c>
      <c r="H206" s="13" t="str">
        <f aca="false">CONCATENATE(E206,"º-",F206)</f>
        <v>0º-</v>
      </c>
      <c r="I206" s="14" t="n">
        <f aca="false">SUM(P206*112,Q206)</f>
        <v>0</v>
      </c>
      <c r="J206" s="14" t="n">
        <f aca="false">SUM(R206*100,S206)</f>
        <v>0</v>
      </c>
      <c r="K206" s="14" t="n">
        <f aca="false">SUM(T206*189,U206)</f>
        <v>0</v>
      </c>
      <c r="L206" s="14" t="n">
        <f aca="false">SUM(V206*189,W206)</f>
        <v>0</v>
      </c>
      <c r="M206" s="14" t="n">
        <f aca="false">SUM(X206*148,Y206)</f>
        <v>0</v>
      </c>
      <c r="N206" s="14" t="n">
        <f aca="false">SUM(Z206*148,AA206)</f>
        <v>0</v>
      </c>
      <c r="O206" s="18"/>
    </row>
    <row r="207" customFormat="false" ht="18" hidden="false" customHeight="false" outlineLevel="0" collapsed="false">
      <c r="A207" s="8" t="n">
        <f aca="false">+A206+1</f>
        <v>206</v>
      </c>
      <c r="B207" s="17"/>
      <c r="C207" s="17"/>
      <c r="D207" s="17"/>
      <c r="E207" s="25" t="n">
        <f aca="false">COUNTIF(F$2:F207,F207)</f>
        <v>0</v>
      </c>
      <c r="F207" s="17"/>
      <c r="G207" s="24" t="n">
        <f aca="false">SUM(I207:O207)</f>
        <v>0</v>
      </c>
      <c r="H207" s="13" t="str">
        <f aca="false">CONCATENATE(E207,"º-",F207)</f>
        <v>0º-</v>
      </c>
      <c r="I207" s="14" t="n">
        <f aca="false">SUM(P207*112,Q207)</f>
        <v>0</v>
      </c>
      <c r="J207" s="14" t="n">
        <f aca="false">SUM(R207*100,S207)</f>
        <v>0</v>
      </c>
      <c r="K207" s="14" t="n">
        <f aca="false">SUM(T207*189,U207)</f>
        <v>0</v>
      </c>
      <c r="L207" s="14" t="n">
        <f aca="false">SUM(V207*189,W207)</f>
        <v>0</v>
      </c>
      <c r="M207" s="14" t="n">
        <f aca="false">SUM(X207*148,Y207)</f>
        <v>0</v>
      </c>
      <c r="N207" s="14" t="n">
        <f aca="false">SUM(Z207*148,AA207)</f>
        <v>0</v>
      </c>
      <c r="O207" s="18"/>
    </row>
    <row r="208" customFormat="false" ht="18" hidden="false" customHeight="false" outlineLevel="0" collapsed="false">
      <c r="A208" s="8" t="n">
        <f aca="false">+A207+1</f>
        <v>207</v>
      </c>
      <c r="B208" s="17"/>
      <c r="C208" s="17"/>
      <c r="D208" s="17"/>
      <c r="E208" s="25" t="n">
        <f aca="false">COUNTIF(F$2:F208,F208)</f>
        <v>0</v>
      </c>
      <c r="F208" s="17"/>
      <c r="G208" s="24" t="n">
        <f aca="false">SUM(I208:O208)</f>
        <v>0</v>
      </c>
      <c r="H208" s="13" t="str">
        <f aca="false">CONCATENATE(E208,"º-",F208)</f>
        <v>0º-</v>
      </c>
      <c r="I208" s="14" t="n">
        <f aca="false">SUM(P208*112,Q208)</f>
        <v>0</v>
      </c>
      <c r="J208" s="14" t="n">
        <f aca="false">SUM(R208*100,S208)</f>
        <v>0</v>
      </c>
      <c r="K208" s="14" t="n">
        <f aca="false">SUM(T208*189,U208)</f>
        <v>0</v>
      </c>
      <c r="L208" s="14" t="n">
        <f aca="false">SUM(V208*189,W208)</f>
        <v>0</v>
      </c>
      <c r="M208" s="14" t="n">
        <f aca="false">SUM(X208*148,Y208)</f>
        <v>0</v>
      </c>
      <c r="N208" s="14" t="n">
        <f aca="false">SUM(Z208*148,AA208)</f>
        <v>0</v>
      </c>
      <c r="O208" s="18"/>
    </row>
    <row r="209" customFormat="false" ht="18" hidden="false" customHeight="false" outlineLevel="0" collapsed="false">
      <c r="A209" s="8" t="n">
        <f aca="false">+A208+1</f>
        <v>208</v>
      </c>
      <c r="B209" s="17"/>
      <c r="C209" s="17"/>
      <c r="D209" s="17"/>
      <c r="E209" s="25" t="n">
        <f aca="false">COUNTIF(F$2:F209,F209)</f>
        <v>0</v>
      </c>
      <c r="F209" s="17"/>
      <c r="G209" s="24" t="n">
        <f aca="false">SUM(I209:O209)</f>
        <v>0</v>
      </c>
      <c r="H209" s="13" t="str">
        <f aca="false">CONCATENATE(E209,"º-",F209)</f>
        <v>0º-</v>
      </c>
      <c r="I209" s="14" t="n">
        <f aca="false">SUM(P209*112,Q209)</f>
        <v>0</v>
      </c>
      <c r="J209" s="14" t="n">
        <f aca="false">SUM(R209*100,S209)</f>
        <v>0</v>
      </c>
      <c r="K209" s="14" t="n">
        <f aca="false">SUM(T209*189,U209)</f>
        <v>0</v>
      </c>
      <c r="L209" s="14" t="n">
        <f aca="false">SUM(V209*189,W209)</f>
        <v>0</v>
      </c>
      <c r="M209" s="14" t="n">
        <f aca="false">SUM(X209*148,Y209)</f>
        <v>0</v>
      </c>
      <c r="N209" s="14" t="n">
        <f aca="false">SUM(Z209*148,AA209)</f>
        <v>0</v>
      </c>
      <c r="O209" s="18"/>
    </row>
    <row r="210" customFormat="false" ht="18" hidden="false" customHeight="false" outlineLevel="0" collapsed="false">
      <c r="A210" s="8" t="n">
        <f aca="false">+A209+1</f>
        <v>209</v>
      </c>
      <c r="B210" s="17"/>
      <c r="C210" s="17"/>
      <c r="D210" s="17"/>
      <c r="E210" s="25" t="n">
        <f aca="false">COUNTIF(F$2:F210,F210)</f>
        <v>0</v>
      </c>
      <c r="F210" s="17"/>
      <c r="G210" s="24" t="n">
        <f aca="false">SUM(I210:O210)</f>
        <v>0</v>
      </c>
      <c r="H210" s="13" t="str">
        <f aca="false">CONCATENATE(E210,"º-",F210)</f>
        <v>0º-</v>
      </c>
      <c r="I210" s="14" t="n">
        <f aca="false">SUM(P210*112,Q210)</f>
        <v>0</v>
      </c>
      <c r="J210" s="14" t="n">
        <f aca="false">SUM(R210*100,S210)</f>
        <v>0</v>
      </c>
      <c r="K210" s="14" t="n">
        <f aca="false">SUM(T210*189,U210)</f>
        <v>0</v>
      </c>
      <c r="L210" s="14" t="n">
        <f aca="false">SUM(V210*189,W210)</f>
        <v>0</v>
      </c>
      <c r="M210" s="14" t="n">
        <f aca="false">SUM(X210*148,Y210)</f>
        <v>0</v>
      </c>
      <c r="N210" s="14" t="n">
        <f aca="false">SUM(Z210*148,AA210)</f>
        <v>0</v>
      </c>
      <c r="O210" s="18"/>
    </row>
    <row r="211" customFormat="false" ht="18" hidden="false" customHeight="false" outlineLevel="0" collapsed="false">
      <c r="A211" s="8" t="n">
        <f aca="false">+A210+1</f>
        <v>210</v>
      </c>
      <c r="B211" s="17"/>
      <c r="C211" s="17"/>
      <c r="D211" s="17"/>
      <c r="E211" s="25" t="n">
        <f aca="false">COUNTIF(F$2:F211,F211)</f>
        <v>0</v>
      </c>
      <c r="F211" s="17"/>
      <c r="G211" s="24" t="n">
        <f aca="false">SUM(I211:O211)</f>
        <v>0</v>
      </c>
      <c r="H211" s="13" t="str">
        <f aca="false">CONCATENATE(E211,"º-",F211)</f>
        <v>0º-</v>
      </c>
      <c r="I211" s="14" t="n">
        <f aca="false">SUM(P211*112,Q211)</f>
        <v>0</v>
      </c>
      <c r="J211" s="14" t="n">
        <f aca="false">SUM(R211*100,S211)</f>
        <v>0</v>
      </c>
      <c r="K211" s="14" t="n">
        <f aca="false">SUM(T211*189,U211)</f>
        <v>0</v>
      </c>
      <c r="L211" s="14" t="n">
        <f aca="false">SUM(V211*189,W211)</f>
        <v>0</v>
      </c>
      <c r="M211" s="14" t="n">
        <f aca="false">SUM(X211*148,Y211)</f>
        <v>0</v>
      </c>
      <c r="N211" s="14" t="n">
        <f aca="false">SUM(Z211*148,AA211)</f>
        <v>0</v>
      </c>
      <c r="O211" s="18"/>
    </row>
    <row r="212" customFormat="false" ht="18" hidden="false" customHeight="false" outlineLevel="0" collapsed="false">
      <c r="A212" s="8" t="n">
        <f aca="false">+A211+1</f>
        <v>211</v>
      </c>
      <c r="B212" s="17"/>
      <c r="C212" s="17"/>
      <c r="D212" s="17"/>
      <c r="E212" s="25" t="n">
        <f aca="false">COUNTIF(F$2:F212,F212)</f>
        <v>0</v>
      </c>
      <c r="F212" s="17"/>
      <c r="G212" s="24" t="n">
        <f aca="false">SUM(I212:O212)</f>
        <v>0</v>
      </c>
      <c r="H212" s="13" t="str">
        <f aca="false">CONCATENATE(E212,"º-",F212)</f>
        <v>0º-</v>
      </c>
      <c r="I212" s="14" t="n">
        <f aca="false">SUM(P212*112,Q212)</f>
        <v>0</v>
      </c>
      <c r="J212" s="14" t="n">
        <f aca="false">SUM(R212*100,S212)</f>
        <v>0</v>
      </c>
      <c r="K212" s="14" t="n">
        <f aca="false">SUM(T212*189,U212)</f>
        <v>0</v>
      </c>
      <c r="L212" s="14" t="n">
        <f aca="false">SUM(V212*189,W212)</f>
        <v>0</v>
      </c>
      <c r="M212" s="14" t="n">
        <f aca="false">SUM(X212*148,Y212)</f>
        <v>0</v>
      </c>
      <c r="N212" s="14" t="n">
        <f aca="false">SUM(Z212*148,AA212)</f>
        <v>0</v>
      </c>
      <c r="O212" s="18"/>
    </row>
    <row r="213" customFormat="false" ht="18" hidden="false" customHeight="false" outlineLevel="0" collapsed="false">
      <c r="A213" s="8" t="n">
        <f aca="false">+A212+1</f>
        <v>212</v>
      </c>
      <c r="B213" s="17"/>
      <c r="C213" s="17"/>
      <c r="D213" s="17"/>
      <c r="E213" s="25" t="n">
        <f aca="false">COUNTIF(F$2:F213,F213)</f>
        <v>0</v>
      </c>
      <c r="F213" s="17"/>
      <c r="G213" s="24" t="n">
        <f aca="false">SUM(I213:O213)</f>
        <v>0</v>
      </c>
      <c r="H213" s="13" t="str">
        <f aca="false">CONCATENATE(E213,"º-",F213)</f>
        <v>0º-</v>
      </c>
      <c r="I213" s="14" t="n">
        <f aca="false">SUM(P213*112,Q213)</f>
        <v>0</v>
      </c>
      <c r="J213" s="14" t="n">
        <f aca="false">SUM(R213*100,S213)</f>
        <v>0</v>
      </c>
      <c r="K213" s="14" t="n">
        <f aca="false">SUM(T213*189,U213)</f>
        <v>0</v>
      </c>
      <c r="L213" s="14" t="n">
        <f aca="false">SUM(V213*189,W213)</f>
        <v>0</v>
      </c>
      <c r="M213" s="14" t="n">
        <f aca="false">SUM(X213*148,Y213)</f>
        <v>0</v>
      </c>
      <c r="N213" s="14" t="n">
        <f aca="false">SUM(Z213*148,AA213)</f>
        <v>0</v>
      </c>
      <c r="O213" s="18"/>
    </row>
    <row r="214" customFormat="false" ht="18" hidden="false" customHeight="false" outlineLevel="0" collapsed="false">
      <c r="A214" s="8" t="n">
        <f aca="false">+A213+1</f>
        <v>213</v>
      </c>
      <c r="B214" s="17"/>
      <c r="C214" s="17"/>
      <c r="D214" s="17"/>
      <c r="E214" s="25" t="n">
        <f aca="false">COUNTIF(F$2:F214,F214)</f>
        <v>0</v>
      </c>
      <c r="F214" s="17"/>
      <c r="G214" s="24" t="n">
        <f aca="false">SUM(I214:O214)</f>
        <v>0</v>
      </c>
      <c r="H214" s="13" t="str">
        <f aca="false">CONCATENATE(E214,"º-",F214)</f>
        <v>0º-</v>
      </c>
      <c r="I214" s="14" t="n">
        <f aca="false">SUM(P214*112,Q214)</f>
        <v>0</v>
      </c>
      <c r="J214" s="14" t="n">
        <f aca="false">SUM(R214*100,S214)</f>
        <v>0</v>
      </c>
      <c r="K214" s="14" t="n">
        <f aca="false">SUM(T214*189,U214)</f>
        <v>0</v>
      </c>
      <c r="L214" s="14" t="n">
        <f aca="false">SUM(V214*189,W214)</f>
        <v>0</v>
      </c>
      <c r="M214" s="14" t="n">
        <f aca="false">SUM(X214*148,Y214)</f>
        <v>0</v>
      </c>
      <c r="N214" s="14" t="n">
        <f aca="false">SUM(Z214*148,AA214)</f>
        <v>0</v>
      </c>
      <c r="O214" s="18"/>
    </row>
    <row r="215" customFormat="false" ht="18" hidden="false" customHeight="false" outlineLevel="0" collapsed="false">
      <c r="A215" s="8" t="n">
        <f aca="false">+A214+1</f>
        <v>214</v>
      </c>
      <c r="B215" s="17"/>
      <c r="C215" s="17"/>
      <c r="D215" s="17"/>
      <c r="E215" s="25" t="n">
        <f aca="false">COUNTIF(F$2:F215,F215)</f>
        <v>0</v>
      </c>
      <c r="F215" s="17"/>
      <c r="G215" s="24" t="n">
        <f aca="false">SUM(I215:O215)</f>
        <v>0</v>
      </c>
      <c r="H215" s="13" t="str">
        <f aca="false">CONCATENATE(E215,"º-",F215)</f>
        <v>0º-</v>
      </c>
      <c r="I215" s="14" t="n">
        <f aca="false">SUM(P215*112,Q215)</f>
        <v>0</v>
      </c>
      <c r="J215" s="14" t="n">
        <f aca="false">SUM(R215*100,S215)</f>
        <v>0</v>
      </c>
      <c r="K215" s="14" t="n">
        <f aca="false">SUM(T215*189,U215)</f>
        <v>0</v>
      </c>
      <c r="L215" s="14" t="n">
        <f aca="false">SUM(V215*189,W215)</f>
        <v>0</v>
      </c>
      <c r="M215" s="14" t="n">
        <f aca="false">SUM(X215*148,Y215)</f>
        <v>0</v>
      </c>
      <c r="N215" s="14" t="n">
        <f aca="false">SUM(Z215*148,AA215)</f>
        <v>0</v>
      </c>
      <c r="O215" s="18"/>
    </row>
    <row r="216" customFormat="false" ht="18" hidden="false" customHeight="false" outlineLevel="0" collapsed="false">
      <c r="A216" s="8" t="n">
        <f aca="false">+A215+1</f>
        <v>215</v>
      </c>
      <c r="B216" s="17"/>
      <c r="C216" s="17"/>
      <c r="D216" s="17"/>
      <c r="E216" s="25" t="n">
        <f aca="false">COUNTIF(F$2:F216,F216)</f>
        <v>0</v>
      </c>
      <c r="F216" s="17"/>
      <c r="G216" s="24" t="n">
        <f aca="false">SUM(I216:O216)</f>
        <v>0</v>
      </c>
      <c r="H216" s="13" t="str">
        <f aca="false">CONCATENATE(E216,"º-",F216)</f>
        <v>0º-</v>
      </c>
      <c r="I216" s="14" t="n">
        <f aca="false">SUM(P216*112,Q216)</f>
        <v>0</v>
      </c>
      <c r="J216" s="14" t="n">
        <f aca="false">SUM(R216*100,S216)</f>
        <v>0</v>
      </c>
      <c r="K216" s="14" t="n">
        <f aca="false">SUM(T216*189,U216)</f>
        <v>0</v>
      </c>
      <c r="L216" s="14" t="n">
        <f aca="false">SUM(V216*189,W216)</f>
        <v>0</v>
      </c>
      <c r="M216" s="14" t="n">
        <f aca="false">SUM(X216*148,Y216)</f>
        <v>0</v>
      </c>
      <c r="N216" s="14" t="n">
        <f aca="false">SUM(Z216*148,AA216)</f>
        <v>0</v>
      </c>
      <c r="O216" s="18"/>
    </row>
    <row r="217" customFormat="false" ht="18" hidden="false" customHeight="false" outlineLevel="0" collapsed="false">
      <c r="A217" s="8" t="n">
        <f aca="false">+A216+1</f>
        <v>216</v>
      </c>
      <c r="B217" s="17"/>
      <c r="C217" s="17"/>
      <c r="D217" s="17"/>
      <c r="E217" s="25" t="n">
        <f aca="false">COUNTIF(F$2:F217,F217)</f>
        <v>0</v>
      </c>
      <c r="F217" s="17"/>
      <c r="G217" s="24" t="n">
        <f aca="false">SUM(I217:O217)</f>
        <v>0</v>
      </c>
      <c r="H217" s="13" t="str">
        <f aca="false">CONCATENATE(E217,"º-",F217)</f>
        <v>0º-</v>
      </c>
      <c r="I217" s="14" t="n">
        <f aca="false">SUM(P217*112,Q217)</f>
        <v>0</v>
      </c>
      <c r="J217" s="14" t="n">
        <f aca="false">SUM(R217*100,S217)</f>
        <v>0</v>
      </c>
      <c r="K217" s="14" t="n">
        <f aca="false">SUM(T217*189,U217)</f>
        <v>0</v>
      </c>
      <c r="L217" s="14" t="n">
        <f aca="false">SUM(V217*189,W217)</f>
        <v>0</v>
      </c>
      <c r="M217" s="14" t="n">
        <f aca="false">SUM(X217*148,Y217)</f>
        <v>0</v>
      </c>
      <c r="N217" s="14" t="n">
        <f aca="false">SUM(Z217*148,AA217)</f>
        <v>0</v>
      </c>
      <c r="O217" s="18"/>
    </row>
    <row r="218" customFormat="false" ht="18" hidden="false" customHeight="false" outlineLevel="0" collapsed="false">
      <c r="A218" s="8" t="n">
        <f aca="false">+A217+1</f>
        <v>217</v>
      </c>
      <c r="B218" s="17"/>
      <c r="C218" s="17"/>
      <c r="D218" s="17"/>
      <c r="E218" s="25" t="n">
        <f aca="false">COUNTIF(F$2:F218,F218)</f>
        <v>0</v>
      </c>
      <c r="F218" s="17"/>
      <c r="G218" s="24" t="n">
        <f aca="false">SUM(I218:O218)</f>
        <v>0</v>
      </c>
      <c r="H218" s="13" t="str">
        <f aca="false">CONCATENATE(E218,"º-",F218)</f>
        <v>0º-</v>
      </c>
      <c r="I218" s="14" t="n">
        <f aca="false">SUM(P218*112,Q218)</f>
        <v>0</v>
      </c>
      <c r="J218" s="14" t="n">
        <f aca="false">SUM(R218*100,S218)</f>
        <v>0</v>
      </c>
      <c r="K218" s="14" t="n">
        <f aca="false">SUM(T218*189,U218)</f>
        <v>0</v>
      </c>
      <c r="L218" s="14" t="n">
        <f aca="false">SUM(V218*189,W218)</f>
        <v>0</v>
      </c>
      <c r="M218" s="14" t="n">
        <f aca="false">SUM(X218*148,Y218)</f>
        <v>0</v>
      </c>
      <c r="N218" s="14" t="n">
        <f aca="false">SUM(Z218*148,AA218)</f>
        <v>0</v>
      </c>
      <c r="O218" s="18"/>
    </row>
    <row r="219" customFormat="false" ht="18" hidden="false" customHeight="false" outlineLevel="0" collapsed="false">
      <c r="A219" s="8" t="n">
        <f aca="false">+A218+1</f>
        <v>218</v>
      </c>
      <c r="B219" s="17"/>
      <c r="C219" s="17"/>
      <c r="D219" s="17"/>
      <c r="E219" s="25" t="n">
        <f aca="false">COUNTIF(F$2:F219,F219)</f>
        <v>0</v>
      </c>
      <c r="F219" s="17"/>
      <c r="G219" s="24" t="n">
        <f aca="false">SUM(I219:O219)</f>
        <v>0</v>
      </c>
      <c r="H219" s="13" t="str">
        <f aca="false">CONCATENATE(E219,"º-",F219)</f>
        <v>0º-</v>
      </c>
      <c r="I219" s="14" t="n">
        <f aca="false">SUM(P219*112,Q219)</f>
        <v>0</v>
      </c>
      <c r="J219" s="14" t="n">
        <f aca="false">SUM(R219*100,S219)</f>
        <v>0</v>
      </c>
      <c r="K219" s="14" t="n">
        <f aca="false">SUM(T219*189,U219)</f>
        <v>0</v>
      </c>
      <c r="L219" s="14" t="n">
        <f aca="false">SUM(V219*189,W219)</f>
        <v>0</v>
      </c>
      <c r="M219" s="14" t="n">
        <f aca="false">SUM(X219*148,Y219)</f>
        <v>0</v>
      </c>
      <c r="N219" s="14" t="n">
        <f aca="false">SUM(Z219*148,AA219)</f>
        <v>0</v>
      </c>
      <c r="O219" s="18"/>
    </row>
    <row r="220" customFormat="false" ht="18" hidden="false" customHeight="false" outlineLevel="0" collapsed="false">
      <c r="A220" s="8" t="n">
        <f aca="false">+A219+1</f>
        <v>219</v>
      </c>
      <c r="B220" s="17"/>
      <c r="C220" s="17"/>
      <c r="D220" s="17"/>
      <c r="E220" s="25" t="n">
        <f aca="false">COUNTIF(F$2:F220,F220)</f>
        <v>0</v>
      </c>
      <c r="F220" s="17"/>
      <c r="G220" s="24" t="n">
        <f aca="false">SUM(I220:O220)</f>
        <v>0</v>
      </c>
      <c r="H220" s="13" t="str">
        <f aca="false">CONCATENATE(E220,"º-",F220)</f>
        <v>0º-</v>
      </c>
      <c r="I220" s="14" t="n">
        <f aca="false">SUM(P220*112,Q220)</f>
        <v>0</v>
      </c>
      <c r="J220" s="14" t="n">
        <f aca="false">SUM(R220*100,S220)</f>
        <v>0</v>
      </c>
      <c r="K220" s="14" t="n">
        <f aca="false">SUM(T220*189,U220)</f>
        <v>0</v>
      </c>
      <c r="L220" s="14" t="n">
        <f aca="false">SUM(V220*189,W220)</f>
        <v>0</v>
      </c>
      <c r="M220" s="14" t="n">
        <f aca="false">SUM(X220*148,Y220)</f>
        <v>0</v>
      </c>
      <c r="N220" s="14" t="n">
        <f aca="false">SUM(Z220*148,AA220)</f>
        <v>0</v>
      </c>
      <c r="O220" s="18"/>
    </row>
    <row r="221" customFormat="false" ht="18" hidden="false" customHeight="false" outlineLevel="0" collapsed="false">
      <c r="A221" s="8" t="n">
        <f aca="false">+A220+1</f>
        <v>220</v>
      </c>
      <c r="B221" s="17"/>
      <c r="C221" s="17"/>
      <c r="D221" s="17"/>
      <c r="E221" s="25" t="n">
        <f aca="false">COUNTIF(F$2:F221,F221)</f>
        <v>0</v>
      </c>
      <c r="F221" s="17"/>
      <c r="G221" s="24" t="n">
        <f aca="false">SUM(I221:O221)</f>
        <v>0</v>
      </c>
      <c r="H221" s="13" t="str">
        <f aca="false">CONCATENATE(E221,"º-",F221)</f>
        <v>0º-</v>
      </c>
      <c r="I221" s="14" t="n">
        <f aca="false">SUM(P221*112,Q221)</f>
        <v>0</v>
      </c>
      <c r="J221" s="14" t="n">
        <f aca="false">SUM(R221*100,S221)</f>
        <v>0</v>
      </c>
      <c r="K221" s="14" t="n">
        <f aca="false">SUM(T221*189,U221)</f>
        <v>0</v>
      </c>
      <c r="L221" s="14" t="n">
        <f aca="false">SUM(V221*189,W221)</f>
        <v>0</v>
      </c>
      <c r="M221" s="14" t="n">
        <f aca="false">SUM(X221*148,Y221)</f>
        <v>0</v>
      </c>
      <c r="N221" s="14" t="n">
        <f aca="false">SUM(Z221*148,AA221)</f>
        <v>0</v>
      </c>
      <c r="O221" s="18"/>
    </row>
    <row r="222" customFormat="false" ht="18" hidden="false" customHeight="false" outlineLevel="0" collapsed="false">
      <c r="A222" s="8" t="n">
        <f aca="false">+A221+1</f>
        <v>221</v>
      </c>
      <c r="B222" s="17"/>
      <c r="C222" s="17"/>
      <c r="D222" s="17"/>
      <c r="E222" s="25" t="n">
        <f aca="false">COUNTIF(F$2:F222,F222)</f>
        <v>0</v>
      </c>
      <c r="F222" s="17"/>
      <c r="G222" s="24" t="n">
        <f aca="false">SUM(I222:O222)</f>
        <v>0</v>
      </c>
      <c r="H222" s="13" t="str">
        <f aca="false">CONCATENATE(E222,"º-",F222)</f>
        <v>0º-</v>
      </c>
      <c r="I222" s="14" t="n">
        <f aca="false">SUM(P222*112,Q222)</f>
        <v>0</v>
      </c>
      <c r="J222" s="14" t="n">
        <f aca="false">SUM(R222*100,S222)</f>
        <v>0</v>
      </c>
      <c r="K222" s="14" t="n">
        <f aca="false">SUM(T222*189,U222)</f>
        <v>0</v>
      </c>
      <c r="L222" s="14" t="n">
        <f aca="false">SUM(V222*189,W222)</f>
        <v>0</v>
      </c>
      <c r="M222" s="14" t="n">
        <f aca="false">SUM(X222*148,Y222)</f>
        <v>0</v>
      </c>
      <c r="N222" s="14" t="n">
        <f aca="false">SUM(Z222*148,AA222)</f>
        <v>0</v>
      </c>
      <c r="O222" s="18"/>
    </row>
    <row r="223" customFormat="false" ht="18" hidden="false" customHeight="false" outlineLevel="0" collapsed="false">
      <c r="A223" s="8" t="n">
        <f aca="false">+A222+1</f>
        <v>222</v>
      </c>
      <c r="B223" s="17"/>
      <c r="C223" s="17"/>
      <c r="D223" s="17"/>
      <c r="E223" s="25" t="n">
        <f aca="false">COUNTIF(F$2:F223,F223)</f>
        <v>0</v>
      </c>
      <c r="F223" s="17"/>
      <c r="G223" s="24" t="n">
        <f aca="false">SUM(I223:O223)</f>
        <v>0</v>
      </c>
      <c r="H223" s="13" t="str">
        <f aca="false">CONCATENATE(E223,"º-",F223)</f>
        <v>0º-</v>
      </c>
      <c r="I223" s="14" t="n">
        <f aca="false">SUM(P223*112,Q223)</f>
        <v>0</v>
      </c>
      <c r="J223" s="14" t="n">
        <f aca="false">SUM(R223*100,S223)</f>
        <v>0</v>
      </c>
      <c r="K223" s="14" t="n">
        <f aca="false">SUM(T223*189,U223)</f>
        <v>0</v>
      </c>
      <c r="L223" s="14" t="n">
        <f aca="false">SUM(V223*189,W223)</f>
        <v>0</v>
      </c>
      <c r="M223" s="14" t="n">
        <f aca="false">SUM(X223*148,Y223)</f>
        <v>0</v>
      </c>
      <c r="N223" s="14" t="n">
        <f aca="false">SUM(Z223*148,AA223)</f>
        <v>0</v>
      </c>
      <c r="O223" s="18"/>
    </row>
    <row r="224" customFormat="false" ht="18" hidden="false" customHeight="false" outlineLevel="0" collapsed="false">
      <c r="A224" s="8" t="n">
        <f aca="false">+A223+1</f>
        <v>223</v>
      </c>
      <c r="B224" s="17"/>
      <c r="C224" s="17"/>
      <c r="D224" s="17"/>
      <c r="E224" s="25" t="n">
        <f aca="false">COUNTIF(F$2:F224,F224)</f>
        <v>0</v>
      </c>
      <c r="F224" s="17"/>
      <c r="G224" s="24" t="n">
        <f aca="false">SUM(I224:O224)</f>
        <v>0</v>
      </c>
      <c r="H224" s="13" t="str">
        <f aca="false">CONCATENATE(E224,"º-",F224)</f>
        <v>0º-</v>
      </c>
      <c r="I224" s="14" t="n">
        <f aca="false">SUM(P224*112,Q224)</f>
        <v>0</v>
      </c>
      <c r="J224" s="14" t="n">
        <f aca="false">SUM(R224*100,S224)</f>
        <v>0</v>
      </c>
      <c r="K224" s="14" t="n">
        <f aca="false">SUM(T224*189,U224)</f>
        <v>0</v>
      </c>
      <c r="L224" s="14" t="n">
        <f aca="false">SUM(V224*189,W224)</f>
        <v>0</v>
      </c>
      <c r="M224" s="14" t="n">
        <f aca="false">SUM(X224*148,Y224)</f>
        <v>0</v>
      </c>
      <c r="N224" s="14" t="n">
        <f aca="false">SUM(Z224*148,AA224)</f>
        <v>0</v>
      </c>
      <c r="O224" s="18"/>
    </row>
    <row r="225" customFormat="false" ht="18" hidden="false" customHeight="false" outlineLevel="0" collapsed="false">
      <c r="A225" s="8" t="n">
        <f aca="false">+A224+1</f>
        <v>224</v>
      </c>
      <c r="B225" s="17"/>
      <c r="C225" s="17"/>
      <c r="D225" s="17"/>
      <c r="E225" s="25" t="n">
        <f aca="false">COUNTIF(F$2:F225,F225)</f>
        <v>0</v>
      </c>
      <c r="F225" s="17"/>
      <c r="G225" s="24" t="n">
        <f aca="false">SUM(I225:O225)</f>
        <v>0</v>
      </c>
      <c r="H225" s="13" t="str">
        <f aca="false">CONCATENATE(E225,"º-",F225)</f>
        <v>0º-</v>
      </c>
      <c r="I225" s="14" t="n">
        <f aca="false">SUM(P225*112,Q225)</f>
        <v>0</v>
      </c>
      <c r="J225" s="14" t="n">
        <f aca="false">SUM(R225*100,S225)</f>
        <v>0</v>
      </c>
      <c r="K225" s="14" t="n">
        <f aca="false">SUM(T225*189,U225)</f>
        <v>0</v>
      </c>
      <c r="L225" s="14" t="n">
        <f aca="false">SUM(V225*189,W225)</f>
        <v>0</v>
      </c>
      <c r="M225" s="14" t="n">
        <f aca="false">SUM(X225*148,Y225)</f>
        <v>0</v>
      </c>
      <c r="N225" s="14" t="n">
        <f aca="false">SUM(Z225*148,AA225)</f>
        <v>0</v>
      </c>
      <c r="O225" s="18"/>
    </row>
    <row r="226" customFormat="false" ht="18" hidden="false" customHeight="false" outlineLevel="0" collapsed="false">
      <c r="A226" s="8" t="n">
        <f aca="false">+A225+1</f>
        <v>225</v>
      </c>
      <c r="B226" s="17"/>
      <c r="C226" s="17"/>
      <c r="D226" s="17"/>
      <c r="E226" s="25" t="n">
        <f aca="false">COUNTIF(F$2:F226,F226)</f>
        <v>0</v>
      </c>
      <c r="F226" s="17"/>
      <c r="G226" s="24" t="n">
        <f aca="false">SUM(I226:O226)</f>
        <v>0</v>
      </c>
      <c r="H226" s="13" t="str">
        <f aca="false">CONCATENATE(E226,"º-",F226)</f>
        <v>0º-</v>
      </c>
      <c r="I226" s="14" t="n">
        <f aca="false">SUM(P226*112,Q226)</f>
        <v>0</v>
      </c>
      <c r="J226" s="14" t="n">
        <f aca="false">SUM(R226*100,S226)</f>
        <v>0</v>
      </c>
      <c r="K226" s="14" t="n">
        <f aca="false">SUM(T226*189,U226)</f>
        <v>0</v>
      </c>
      <c r="L226" s="14" t="n">
        <f aca="false">SUM(V226*189,W226)</f>
        <v>0</v>
      </c>
      <c r="M226" s="14" t="n">
        <f aca="false">SUM(X226*148,Y226)</f>
        <v>0</v>
      </c>
      <c r="N226" s="14" t="n">
        <f aca="false">SUM(Z226*148,AA226)</f>
        <v>0</v>
      </c>
      <c r="O226" s="18"/>
    </row>
    <row r="227" customFormat="false" ht="18" hidden="false" customHeight="false" outlineLevel="0" collapsed="false">
      <c r="A227" s="8" t="n">
        <f aca="false">+A226+1</f>
        <v>226</v>
      </c>
      <c r="B227" s="17"/>
      <c r="C227" s="17"/>
      <c r="D227" s="17"/>
      <c r="E227" s="25" t="n">
        <f aca="false">COUNTIF(F$2:F227,F227)</f>
        <v>0</v>
      </c>
      <c r="F227" s="17"/>
      <c r="G227" s="24" t="n">
        <f aca="false">SUM(I227:O227)</f>
        <v>0</v>
      </c>
      <c r="H227" s="13" t="str">
        <f aca="false">CONCATENATE(E227,"º-",F227)</f>
        <v>0º-</v>
      </c>
      <c r="I227" s="14" t="n">
        <f aca="false">SUM(P227*112,Q227)</f>
        <v>0</v>
      </c>
      <c r="J227" s="14" t="n">
        <f aca="false">SUM(R227*100,S227)</f>
        <v>0</v>
      </c>
      <c r="K227" s="14" t="n">
        <f aca="false">SUM(T227*189,U227)</f>
        <v>0</v>
      </c>
      <c r="L227" s="14" t="n">
        <f aca="false">SUM(V227*189,W227)</f>
        <v>0</v>
      </c>
      <c r="M227" s="14" t="n">
        <f aca="false">SUM(X227*148,Y227)</f>
        <v>0</v>
      </c>
      <c r="N227" s="14" t="n">
        <f aca="false">SUM(Z227*148,AA227)</f>
        <v>0</v>
      </c>
      <c r="O227" s="18"/>
    </row>
    <row r="228" customFormat="false" ht="18" hidden="false" customHeight="false" outlineLevel="0" collapsed="false">
      <c r="A228" s="8" t="n">
        <f aca="false">+A227+1</f>
        <v>227</v>
      </c>
      <c r="B228" s="17"/>
      <c r="C228" s="17"/>
      <c r="D228" s="17"/>
      <c r="E228" s="25" t="n">
        <f aca="false">COUNTIF(F$2:F228,F228)</f>
        <v>0</v>
      </c>
      <c r="F228" s="17"/>
      <c r="G228" s="24" t="n">
        <f aca="false">SUM(I228:O228)</f>
        <v>0</v>
      </c>
      <c r="H228" s="13" t="str">
        <f aca="false">CONCATENATE(E228,"º-",F228)</f>
        <v>0º-</v>
      </c>
      <c r="I228" s="14" t="n">
        <f aca="false">SUM(P228*112,Q228)</f>
        <v>0</v>
      </c>
      <c r="J228" s="14" t="n">
        <f aca="false">SUM(R228*100,S228)</f>
        <v>0</v>
      </c>
      <c r="K228" s="14" t="n">
        <f aca="false">SUM(T228*189,U228)</f>
        <v>0</v>
      </c>
      <c r="L228" s="14" t="n">
        <f aca="false">SUM(V228*189,W228)</f>
        <v>0</v>
      </c>
      <c r="M228" s="14" t="n">
        <f aca="false">SUM(X228*148,Y228)</f>
        <v>0</v>
      </c>
      <c r="N228" s="14" t="n">
        <f aca="false">SUM(Z228*148,AA228)</f>
        <v>0</v>
      </c>
      <c r="O228" s="18"/>
    </row>
    <row r="229" customFormat="false" ht="18" hidden="false" customHeight="false" outlineLevel="0" collapsed="false">
      <c r="A229" s="8" t="n">
        <f aca="false">+A228+1</f>
        <v>228</v>
      </c>
      <c r="B229" s="17"/>
      <c r="C229" s="17"/>
      <c r="D229" s="17"/>
      <c r="E229" s="25" t="n">
        <f aca="false">COUNTIF(F$2:F229,F229)</f>
        <v>0</v>
      </c>
      <c r="F229" s="17"/>
      <c r="G229" s="24" t="n">
        <f aca="false">SUM(I229:O229)</f>
        <v>0</v>
      </c>
      <c r="H229" s="13" t="str">
        <f aca="false">CONCATENATE(E229,"º-",F229)</f>
        <v>0º-</v>
      </c>
      <c r="I229" s="14" t="n">
        <f aca="false">SUM(P229*112,Q229)</f>
        <v>0</v>
      </c>
      <c r="J229" s="14" t="n">
        <f aca="false">SUM(R229*100,S229)</f>
        <v>0</v>
      </c>
      <c r="K229" s="14" t="n">
        <f aca="false">SUM(T229*189,U229)</f>
        <v>0</v>
      </c>
      <c r="L229" s="14" t="n">
        <f aca="false">SUM(V229*189,W229)</f>
        <v>0</v>
      </c>
      <c r="M229" s="14" t="n">
        <f aca="false">SUM(X229*148,Y229)</f>
        <v>0</v>
      </c>
      <c r="N229" s="14" t="n">
        <f aca="false">SUM(Z229*148,AA229)</f>
        <v>0</v>
      </c>
      <c r="O229" s="18"/>
    </row>
    <row r="230" customFormat="false" ht="18" hidden="false" customHeight="false" outlineLevel="0" collapsed="false">
      <c r="A230" s="8" t="n">
        <f aca="false">+A229+1</f>
        <v>229</v>
      </c>
      <c r="B230" s="17"/>
      <c r="C230" s="17"/>
      <c r="D230" s="17"/>
      <c r="E230" s="25" t="n">
        <f aca="false">COUNTIF(F$2:F230,F230)</f>
        <v>0</v>
      </c>
      <c r="F230" s="17"/>
      <c r="G230" s="24" t="n">
        <f aca="false">SUM(I230:O230)</f>
        <v>0</v>
      </c>
      <c r="H230" s="13" t="str">
        <f aca="false">CONCATENATE(E230,"º-",F230)</f>
        <v>0º-</v>
      </c>
      <c r="I230" s="14" t="n">
        <f aca="false">SUM(P230*112,Q230)</f>
        <v>0</v>
      </c>
      <c r="J230" s="14" t="n">
        <f aca="false">SUM(R230*100,S230)</f>
        <v>0</v>
      </c>
      <c r="K230" s="14" t="n">
        <f aca="false">SUM(T230*189,U230)</f>
        <v>0</v>
      </c>
      <c r="L230" s="14" t="n">
        <f aca="false">SUM(V230*189,W230)</f>
        <v>0</v>
      </c>
      <c r="M230" s="14" t="n">
        <f aca="false">SUM(X230*148,Y230)</f>
        <v>0</v>
      </c>
      <c r="N230" s="14" t="n">
        <f aca="false">SUM(Z230*148,AA230)</f>
        <v>0</v>
      </c>
      <c r="O230" s="18"/>
    </row>
    <row r="231" customFormat="false" ht="18" hidden="false" customHeight="false" outlineLevel="0" collapsed="false">
      <c r="A231" s="8" t="n">
        <f aca="false">+A230+1</f>
        <v>230</v>
      </c>
      <c r="B231" s="17"/>
      <c r="C231" s="17"/>
      <c r="D231" s="17"/>
      <c r="E231" s="25" t="n">
        <f aca="false">COUNTIF(F$2:F231,F231)</f>
        <v>0</v>
      </c>
      <c r="F231" s="17"/>
      <c r="G231" s="24" t="n">
        <f aca="false">SUM(I231:O231)</f>
        <v>0</v>
      </c>
      <c r="H231" s="13" t="str">
        <f aca="false">CONCATENATE(E231,"º-",F231)</f>
        <v>0º-</v>
      </c>
      <c r="I231" s="14" t="n">
        <f aca="false">SUM(P231*112,Q231)</f>
        <v>0</v>
      </c>
      <c r="J231" s="14" t="n">
        <f aca="false">SUM(R231*100,S231)</f>
        <v>0</v>
      </c>
      <c r="K231" s="14" t="n">
        <f aca="false">SUM(T231*189,U231)</f>
        <v>0</v>
      </c>
      <c r="L231" s="14" t="n">
        <f aca="false">SUM(V231*189,W231)</f>
        <v>0</v>
      </c>
      <c r="M231" s="14" t="n">
        <f aca="false">SUM(X231*148,Y231)</f>
        <v>0</v>
      </c>
      <c r="N231" s="14" t="n">
        <f aca="false">SUM(Z231*148,AA231)</f>
        <v>0</v>
      </c>
      <c r="O231" s="18"/>
    </row>
    <row r="232" customFormat="false" ht="18" hidden="false" customHeight="false" outlineLevel="0" collapsed="false">
      <c r="A232" s="8" t="n">
        <f aca="false">+A231+1</f>
        <v>231</v>
      </c>
      <c r="B232" s="17"/>
      <c r="C232" s="17"/>
      <c r="D232" s="17"/>
      <c r="E232" s="25" t="n">
        <f aca="false">COUNTIF(F$2:F232,F232)</f>
        <v>0</v>
      </c>
      <c r="F232" s="17"/>
      <c r="G232" s="24" t="n">
        <f aca="false">SUM(I232:O232)</f>
        <v>0</v>
      </c>
      <c r="H232" s="13" t="str">
        <f aca="false">CONCATENATE(E232,"º-",F232)</f>
        <v>0º-</v>
      </c>
      <c r="I232" s="14" t="n">
        <f aca="false">SUM(P232*112,Q232)</f>
        <v>0</v>
      </c>
      <c r="J232" s="14" t="n">
        <f aca="false">SUM(R232*100,S232)</f>
        <v>0</v>
      </c>
      <c r="K232" s="14" t="n">
        <f aca="false">SUM(T232*189,U232)</f>
        <v>0</v>
      </c>
      <c r="L232" s="14" t="n">
        <f aca="false">SUM(V232*189,W232)</f>
        <v>0</v>
      </c>
      <c r="M232" s="14" t="n">
        <f aca="false">SUM(X232*148,Y232)</f>
        <v>0</v>
      </c>
      <c r="N232" s="14" t="n">
        <f aca="false">SUM(Z232*148,AA232)</f>
        <v>0</v>
      </c>
      <c r="O232" s="18"/>
    </row>
    <row r="233" customFormat="false" ht="18" hidden="false" customHeight="false" outlineLevel="0" collapsed="false">
      <c r="A233" s="8" t="n">
        <f aca="false">+A232+1</f>
        <v>232</v>
      </c>
      <c r="B233" s="17"/>
      <c r="C233" s="17"/>
      <c r="D233" s="17"/>
      <c r="E233" s="25" t="n">
        <f aca="false">COUNTIF(F$2:F233,F233)</f>
        <v>0</v>
      </c>
      <c r="F233" s="17"/>
      <c r="G233" s="24" t="n">
        <f aca="false">SUM(I233:O233)</f>
        <v>0</v>
      </c>
      <c r="H233" s="13" t="str">
        <f aca="false">CONCATENATE(E233,"º-",F233)</f>
        <v>0º-</v>
      </c>
      <c r="I233" s="14" t="n">
        <f aca="false">SUM(P233*112,Q233)</f>
        <v>0</v>
      </c>
      <c r="J233" s="14" t="n">
        <f aca="false">SUM(R233*100,S233)</f>
        <v>0</v>
      </c>
      <c r="K233" s="14" t="n">
        <f aca="false">SUM(T233*189,U233)</f>
        <v>0</v>
      </c>
      <c r="L233" s="14" t="n">
        <f aca="false">SUM(V233*189,W233)</f>
        <v>0</v>
      </c>
      <c r="M233" s="14" t="n">
        <f aca="false">SUM(X233*148,Y233)</f>
        <v>0</v>
      </c>
      <c r="N233" s="14" t="n">
        <f aca="false">SUM(Z233*148,AA233)</f>
        <v>0</v>
      </c>
      <c r="O233" s="18"/>
    </row>
    <row r="234" customFormat="false" ht="18" hidden="false" customHeight="false" outlineLevel="0" collapsed="false">
      <c r="A234" s="8" t="n">
        <f aca="false">+A233+1</f>
        <v>233</v>
      </c>
      <c r="B234" s="17"/>
      <c r="C234" s="17"/>
      <c r="D234" s="17"/>
      <c r="E234" s="25" t="n">
        <f aca="false">COUNTIF(F$2:F234,F234)</f>
        <v>0</v>
      </c>
      <c r="F234" s="17"/>
      <c r="G234" s="24" t="n">
        <f aca="false">SUM(I234:O234)</f>
        <v>0</v>
      </c>
      <c r="H234" s="13" t="str">
        <f aca="false">CONCATENATE(E234,"º-",F234)</f>
        <v>0º-</v>
      </c>
      <c r="I234" s="14" t="n">
        <f aca="false">SUM(P234*112,Q234)</f>
        <v>0</v>
      </c>
      <c r="J234" s="14" t="n">
        <f aca="false">SUM(R234*100,S234)</f>
        <v>0</v>
      </c>
      <c r="K234" s="14" t="n">
        <f aca="false">SUM(T234*189,U234)</f>
        <v>0</v>
      </c>
      <c r="L234" s="14" t="n">
        <f aca="false">SUM(V234*189,W234)</f>
        <v>0</v>
      </c>
      <c r="M234" s="14" t="n">
        <f aca="false">SUM(X234*148,Y234)</f>
        <v>0</v>
      </c>
      <c r="N234" s="14" t="n">
        <f aca="false">SUM(Z234*148,AA234)</f>
        <v>0</v>
      </c>
      <c r="O234" s="18"/>
    </row>
    <row r="235" customFormat="false" ht="18" hidden="false" customHeight="false" outlineLevel="0" collapsed="false">
      <c r="A235" s="8" t="n">
        <f aca="false">+A234+1</f>
        <v>234</v>
      </c>
      <c r="B235" s="17"/>
      <c r="C235" s="17"/>
      <c r="D235" s="17"/>
      <c r="E235" s="25" t="n">
        <f aca="false">COUNTIF(F$2:F235,F235)</f>
        <v>0</v>
      </c>
      <c r="F235" s="17"/>
      <c r="G235" s="24" t="n">
        <f aca="false">SUM(I235:O235)</f>
        <v>0</v>
      </c>
      <c r="H235" s="13" t="str">
        <f aca="false">CONCATENATE(E235,"º-",F235)</f>
        <v>0º-</v>
      </c>
      <c r="I235" s="14" t="n">
        <f aca="false">SUM(P235*112,Q235)</f>
        <v>0</v>
      </c>
      <c r="J235" s="14" t="n">
        <f aca="false">SUM(R235*100,S235)</f>
        <v>0</v>
      </c>
      <c r="K235" s="14" t="n">
        <f aca="false">SUM(T235*189,U235)</f>
        <v>0</v>
      </c>
      <c r="L235" s="14" t="n">
        <f aca="false">SUM(V235*189,W235)</f>
        <v>0</v>
      </c>
      <c r="M235" s="14" t="n">
        <f aca="false">SUM(X235*148,Y235)</f>
        <v>0</v>
      </c>
      <c r="N235" s="14" t="n">
        <f aca="false">SUM(Z235*148,AA235)</f>
        <v>0</v>
      </c>
      <c r="O235" s="18"/>
    </row>
    <row r="236" customFormat="false" ht="18" hidden="false" customHeight="false" outlineLevel="0" collapsed="false">
      <c r="A236" s="8" t="n">
        <f aca="false">+A235+1</f>
        <v>235</v>
      </c>
      <c r="B236" s="17"/>
      <c r="C236" s="17"/>
      <c r="D236" s="17"/>
      <c r="E236" s="25" t="n">
        <f aca="false">COUNTIF(F$2:F236,F236)</f>
        <v>0</v>
      </c>
      <c r="F236" s="17"/>
      <c r="G236" s="24" t="n">
        <f aca="false">SUM(I236:O236)</f>
        <v>0</v>
      </c>
      <c r="H236" s="13" t="str">
        <f aca="false">CONCATENATE(E236,"º-",F236)</f>
        <v>0º-</v>
      </c>
      <c r="I236" s="14" t="n">
        <f aca="false">SUM(P236*112,Q236)</f>
        <v>0</v>
      </c>
      <c r="J236" s="14" t="n">
        <f aca="false">SUM(R236*100,S236)</f>
        <v>0</v>
      </c>
      <c r="K236" s="14" t="n">
        <f aca="false">SUM(T236*189,U236)</f>
        <v>0</v>
      </c>
      <c r="L236" s="14" t="n">
        <f aca="false">SUM(V236*189,W236)</f>
        <v>0</v>
      </c>
      <c r="M236" s="14" t="n">
        <f aca="false">SUM(X236*148,Y236)</f>
        <v>0</v>
      </c>
      <c r="N236" s="14" t="n">
        <f aca="false">SUM(Z236*148,AA236)</f>
        <v>0</v>
      </c>
      <c r="O236" s="18"/>
    </row>
    <row r="237" customFormat="false" ht="18" hidden="false" customHeight="false" outlineLevel="0" collapsed="false">
      <c r="A237" s="8" t="n">
        <f aca="false">+A236+1</f>
        <v>236</v>
      </c>
      <c r="B237" s="17"/>
      <c r="C237" s="17"/>
      <c r="D237" s="17"/>
      <c r="E237" s="25" t="n">
        <f aca="false">COUNTIF(F$2:F237,F237)</f>
        <v>0</v>
      </c>
      <c r="F237" s="17"/>
      <c r="G237" s="24" t="n">
        <f aca="false">SUM(I237:O237)</f>
        <v>0</v>
      </c>
      <c r="H237" s="13" t="str">
        <f aca="false">CONCATENATE(E237,"º-",F237)</f>
        <v>0º-</v>
      </c>
      <c r="I237" s="14" t="n">
        <f aca="false">SUM(P237*112,Q237)</f>
        <v>0</v>
      </c>
      <c r="J237" s="14" t="n">
        <f aca="false">SUM(R237*100,S237)</f>
        <v>0</v>
      </c>
      <c r="K237" s="14" t="n">
        <f aca="false">SUM(T237*189,U237)</f>
        <v>0</v>
      </c>
      <c r="L237" s="14" t="n">
        <f aca="false">SUM(V237*189,W237)</f>
        <v>0</v>
      </c>
      <c r="M237" s="14" t="n">
        <f aca="false">SUM(X237*148,Y237)</f>
        <v>0</v>
      </c>
      <c r="N237" s="14" t="n">
        <f aca="false">SUM(Z237*148,AA237)</f>
        <v>0</v>
      </c>
      <c r="O237" s="18"/>
    </row>
    <row r="238" customFormat="false" ht="18" hidden="false" customHeight="false" outlineLevel="0" collapsed="false">
      <c r="A238" s="8" t="n">
        <f aca="false">+A237+1</f>
        <v>237</v>
      </c>
      <c r="B238" s="17"/>
      <c r="C238" s="17"/>
      <c r="D238" s="17"/>
      <c r="E238" s="25" t="n">
        <f aca="false">COUNTIF(F$2:F238,F238)</f>
        <v>0</v>
      </c>
      <c r="F238" s="17"/>
      <c r="G238" s="24" t="n">
        <f aca="false">SUM(I238:O238)</f>
        <v>0</v>
      </c>
      <c r="H238" s="13" t="str">
        <f aca="false">CONCATENATE(E238,"º-",F238)</f>
        <v>0º-</v>
      </c>
      <c r="I238" s="14" t="n">
        <f aca="false">SUM(P238*112,Q238)</f>
        <v>0</v>
      </c>
      <c r="J238" s="14" t="n">
        <f aca="false">SUM(R238*100,S238)</f>
        <v>0</v>
      </c>
      <c r="K238" s="14" t="n">
        <f aca="false">SUM(T238*189,U238)</f>
        <v>0</v>
      </c>
      <c r="L238" s="14" t="n">
        <f aca="false">SUM(V238*189,W238)</f>
        <v>0</v>
      </c>
      <c r="M238" s="14" t="n">
        <f aca="false">SUM(X238*148,Y238)</f>
        <v>0</v>
      </c>
      <c r="N238" s="14" t="n">
        <f aca="false">SUM(Z238*148,AA238)</f>
        <v>0</v>
      </c>
      <c r="O238" s="18"/>
    </row>
    <row r="239" customFormat="false" ht="18" hidden="false" customHeight="false" outlineLevel="0" collapsed="false">
      <c r="A239" s="8" t="n">
        <f aca="false">+A238+1</f>
        <v>238</v>
      </c>
      <c r="B239" s="17"/>
      <c r="C239" s="17"/>
      <c r="D239" s="17"/>
      <c r="E239" s="25" t="n">
        <f aca="false">COUNTIF(F$2:F239,F239)</f>
        <v>0</v>
      </c>
      <c r="F239" s="17"/>
      <c r="G239" s="24" t="n">
        <f aca="false">SUM(I239:O239)</f>
        <v>0</v>
      </c>
      <c r="H239" s="13" t="str">
        <f aca="false">CONCATENATE(E239,"º-",F239)</f>
        <v>0º-</v>
      </c>
      <c r="I239" s="14" t="n">
        <f aca="false">SUM(P239*112,Q239)</f>
        <v>0</v>
      </c>
      <c r="J239" s="14" t="n">
        <f aca="false">SUM(R239*100,S239)</f>
        <v>0</v>
      </c>
      <c r="K239" s="14" t="n">
        <f aca="false">SUM(T239*189,U239)</f>
        <v>0</v>
      </c>
      <c r="L239" s="14" t="n">
        <f aca="false">SUM(V239*189,W239)</f>
        <v>0</v>
      </c>
      <c r="M239" s="14" t="n">
        <f aca="false">SUM(X239*148,Y239)</f>
        <v>0</v>
      </c>
      <c r="N239" s="14" t="n">
        <f aca="false">SUM(Z239*148,AA239)</f>
        <v>0</v>
      </c>
      <c r="O239" s="18"/>
    </row>
    <row r="240" customFormat="false" ht="18" hidden="false" customHeight="false" outlineLevel="0" collapsed="false">
      <c r="A240" s="8" t="n">
        <f aca="false">+A239+1</f>
        <v>239</v>
      </c>
      <c r="B240" s="17"/>
      <c r="C240" s="17"/>
      <c r="D240" s="17"/>
      <c r="E240" s="25" t="n">
        <f aca="false">COUNTIF(F$2:F240,F240)</f>
        <v>0</v>
      </c>
      <c r="F240" s="17"/>
      <c r="G240" s="24" t="n">
        <f aca="false">SUM(I240:O240)</f>
        <v>0</v>
      </c>
      <c r="H240" s="13" t="str">
        <f aca="false">CONCATENATE(E240,"º-",F240)</f>
        <v>0º-</v>
      </c>
      <c r="I240" s="14" t="n">
        <f aca="false">SUM(P240*112,Q240)</f>
        <v>0</v>
      </c>
      <c r="J240" s="14" t="n">
        <f aca="false">SUM(R240*100,S240)</f>
        <v>0</v>
      </c>
      <c r="K240" s="14" t="n">
        <f aca="false">SUM(T240*189,U240)</f>
        <v>0</v>
      </c>
      <c r="L240" s="14" t="n">
        <f aca="false">SUM(V240*189,W240)</f>
        <v>0</v>
      </c>
      <c r="M240" s="14" t="n">
        <f aca="false">SUM(X240*148,Y240)</f>
        <v>0</v>
      </c>
      <c r="N240" s="14" t="n">
        <f aca="false">SUM(Z240*148,AA240)</f>
        <v>0</v>
      </c>
      <c r="O240" s="18"/>
    </row>
    <row r="241" customFormat="false" ht="18" hidden="false" customHeight="false" outlineLevel="0" collapsed="false">
      <c r="A241" s="8" t="n">
        <f aca="false">+A240+1</f>
        <v>240</v>
      </c>
      <c r="B241" s="17"/>
      <c r="C241" s="17"/>
      <c r="D241" s="17"/>
      <c r="E241" s="25" t="n">
        <f aca="false">COUNTIF(F$2:F241,F241)</f>
        <v>0</v>
      </c>
      <c r="F241" s="17"/>
      <c r="G241" s="24" t="n">
        <f aca="false">SUM(I241:O241)</f>
        <v>0</v>
      </c>
      <c r="H241" s="13" t="str">
        <f aca="false">CONCATENATE(E241,"º-",F241)</f>
        <v>0º-</v>
      </c>
      <c r="I241" s="14" t="n">
        <f aca="false">SUM(P241*112,Q241)</f>
        <v>0</v>
      </c>
      <c r="J241" s="14" t="n">
        <f aca="false">SUM(R241*100,S241)</f>
        <v>0</v>
      </c>
      <c r="K241" s="14" t="n">
        <f aca="false">SUM(T241*189,U241)</f>
        <v>0</v>
      </c>
      <c r="L241" s="14" t="n">
        <f aca="false">SUM(V241*189,W241)</f>
        <v>0</v>
      </c>
      <c r="M241" s="14" t="n">
        <f aca="false">SUM(X241*148,Y241)</f>
        <v>0</v>
      </c>
      <c r="N241" s="14" t="n">
        <f aca="false">SUM(Z241*148,AA241)</f>
        <v>0</v>
      </c>
      <c r="O241" s="18"/>
    </row>
    <row r="242" customFormat="false" ht="18" hidden="false" customHeight="false" outlineLevel="0" collapsed="false">
      <c r="A242" s="8" t="n">
        <f aca="false">+A241+1</f>
        <v>241</v>
      </c>
      <c r="B242" s="17"/>
      <c r="C242" s="17"/>
      <c r="D242" s="17"/>
      <c r="E242" s="25" t="n">
        <f aca="false">COUNTIF(F$2:F242,F242)</f>
        <v>0</v>
      </c>
      <c r="F242" s="17"/>
      <c r="G242" s="24" t="n">
        <f aca="false">SUM(I242:O242)</f>
        <v>0</v>
      </c>
      <c r="H242" s="13" t="str">
        <f aca="false">CONCATENATE(E242,"º-",F242)</f>
        <v>0º-</v>
      </c>
      <c r="I242" s="14" t="n">
        <f aca="false">SUM(P242*112,Q242)</f>
        <v>0</v>
      </c>
      <c r="J242" s="14" t="n">
        <f aca="false">SUM(R242*100,S242)</f>
        <v>0</v>
      </c>
      <c r="K242" s="14" t="n">
        <f aca="false">SUM(T242*189,U242)</f>
        <v>0</v>
      </c>
      <c r="L242" s="14" t="n">
        <f aca="false">SUM(V242*189,W242)</f>
        <v>0</v>
      </c>
      <c r="M242" s="14" t="n">
        <f aca="false">SUM(X242*148,Y242)</f>
        <v>0</v>
      </c>
      <c r="N242" s="14" t="n">
        <f aca="false">SUM(Z242*148,AA242)</f>
        <v>0</v>
      </c>
      <c r="O242" s="18"/>
    </row>
    <row r="243" customFormat="false" ht="18" hidden="false" customHeight="false" outlineLevel="0" collapsed="false">
      <c r="A243" s="8" t="n">
        <f aca="false">+A242+1</f>
        <v>242</v>
      </c>
      <c r="B243" s="17"/>
      <c r="C243" s="17"/>
      <c r="D243" s="17"/>
      <c r="E243" s="25" t="n">
        <f aca="false">COUNTIF(F$2:F243,F243)</f>
        <v>0</v>
      </c>
      <c r="F243" s="17"/>
      <c r="G243" s="24" t="n">
        <f aca="false">SUM(I243:O243)</f>
        <v>0</v>
      </c>
      <c r="H243" s="13" t="str">
        <f aca="false">CONCATENATE(E243,"º-",F243)</f>
        <v>0º-</v>
      </c>
      <c r="I243" s="14" t="n">
        <f aca="false">SUM(P243*112,Q243)</f>
        <v>0</v>
      </c>
      <c r="J243" s="14" t="n">
        <f aca="false">SUM(R243*100,S243)</f>
        <v>0</v>
      </c>
      <c r="K243" s="14" t="n">
        <f aca="false">SUM(T243*189,U243)</f>
        <v>0</v>
      </c>
      <c r="L243" s="14" t="n">
        <f aca="false">SUM(V243*189,W243)</f>
        <v>0</v>
      </c>
      <c r="M243" s="14" t="n">
        <f aca="false">SUM(X243*148,Y243)</f>
        <v>0</v>
      </c>
      <c r="N243" s="14" t="n">
        <f aca="false">SUM(Z243*148,AA243)</f>
        <v>0</v>
      </c>
      <c r="O243" s="18"/>
    </row>
    <row r="244" customFormat="false" ht="18" hidden="false" customHeight="false" outlineLevel="0" collapsed="false">
      <c r="A244" s="8" t="n">
        <f aca="false">+A243+1</f>
        <v>243</v>
      </c>
      <c r="B244" s="17"/>
      <c r="C244" s="17"/>
      <c r="D244" s="17"/>
      <c r="E244" s="25" t="n">
        <f aca="false">COUNTIF(F$2:F244,F244)</f>
        <v>0</v>
      </c>
      <c r="F244" s="17"/>
      <c r="G244" s="24" t="n">
        <f aca="false">SUM(I244:O244)</f>
        <v>0</v>
      </c>
      <c r="H244" s="13" t="str">
        <f aca="false">CONCATENATE(E244,"º-",F244)</f>
        <v>0º-</v>
      </c>
      <c r="I244" s="14" t="n">
        <f aca="false">SUM(P244*112,Q244)</f>
        <v>0</v>
      </c>
      <c r="J244" s="14" t="n">
        <f aca="false">SUM(R244*100,S244)</f>
        <v>0</v>
      </c>
      <c r="K244" s="14" t="n">
        <f aca="false">SUM(T244*189,U244)</f>
        <v>0</v>
      </c>
      <c r="L244" s="14" t="n">
        <f aca="false">SUM(V244*189,W244)</f>
        <v>0</v>
      </c>
      <c r="M244" s="14" t="n">
        <f aca="false">SUM(X244*148,Y244)</f>
        <v>0</v>
      </c>
      <c r="N244" s="14" t="n">
        <f aca="false">SUM(Z244*148,AA244)</f>
        <v>0</v>
      </c>
      <c r="O244" s="18"/>
    </row>
    <row r="245" customFormat="false" ht="18" hidden="false" customHeight="false" outlineLevel="0" collapsed="false">
      <c r="A245" s="8" t="n">
        <f aca="false">+A244+1</f>
        <v>244</v>
      </c>
      <c r="B245" s="17"/>
      <c r="C245" s="17"/>
      <c r="D245" s="17"/>
      <c r="E245" s="25" t="n">
        <f aca="false">COUNTIF(F$2:F245,F245)</f>
        <v>0</v>
      </c>
      <c r="F245" s="17"/>
      <c r="G245" s="24" t="n">
        <f aca="false">SUM(I245:O245)</f>
        <v>0</v>
      </c>
      <c r="H245" s="13" t="str">
        <f aca="false">CONCATENATE(E245,"º-",F245)</f>
        <v>0º-</v>
      </c>
      <c r="I245" s="14" t="n">
        <f aca="false">SUM(P245*112,Q245)</f>
        <v>0</v>
      </c>
      <c r="J245" s="14" t="n">
        <f aca="false">SUM(R245*100,S245)</f>
        <v>0</v>
      </c>
      <c r="K245" s="14" t="n">
        <f aca="false">SUM(T245*189,U245)</f>
        <v>0</v>
      </c>
      <c r="L245" s="14" t="n">
        <f aca="false">SUM(V245*189,W245)</f>
        <v>0</v>
      </c>
      <c r="M245" s="14" t="n">
        <f aca="false">SUM(X245*148,Y245)</f>
        <v>0</v>
      </c>
      <c r="N245" s="14" t="n">
        <f aca="false">SUM(Z245*148,AA245)</f>
        <v>0</v>
      </c>
      <c r="O245" s="18"/>
    </row>
    <row r="246" customFormat="false" ht="18" hidden="false" customHeight="false" outlineLevel="0" collapsed="false">
      <c r="A246" s="8" t="n">
        <f aca="false">+A245+1</f>
        <v>245</v>
      </c>
      <c r="B246" s="17"/>
      <c r="C246" s="17"/>
      <c r="D246" s="17"/>
      <c r="E246" s="25" t="n">
        <f aca="false">COUNTIF(F$2:F246,F246)</f>
        <v>0</v>
      </c>
      <c r="F246" s="17"/>
      <c r="G246" s="24" t="n">
        <f aca="false">SUM(I246:O246)</f>
        <v>0</v>
      </c>
      <c r="H246" s="13" t="str">
        <f aca="false">CONCATENATE(E246,"º-",F246)</f>
        <v>0º-</v>
      </c>
      <c r="I246" s="14" t="n">
        <f aca="false">SUM(P246*112,Q246)</f>
        <v>0</v>
      </c>
      <c r="J246" s="14" t="n">
        <f aca="false">SUM(R246*100,S246)</f>
        <v>0</v>
      </c>
      <c r="K246" s="14" t="n">
        <f aca="false">SUM(T246*189,U246)</f>
        <v>0</v>
      </c>
      <c r="L246" s="14" t="n">
        <f aca="false">SUM(V246*189,W246)</f>
        <v>0</v>
      </c>
      <c r="M246" s="14" t="n">
        <f aca="false">SUM(X246*148,Y246)</f>
        <v>0</v>
      </c>
      <c r="N246" s="14" t="n">
        <f aca="false">SUM(Z246*148,AA246)</f>
        <v>0</v>
      </c>
      <c r="O246" s="18"/>
    </row>
    <row r="247" customFormat="false" ht="18" hidden="false" customHeight="false" outlineLevel="0" collapsed="false">
      <c r="A247" s="8" t="n">
        <f aca="false">+A246+1</f>
        <v>246</v>
      </c>
      <c r="B247" s="17"/>
      <c r="C247" s="17"/>
      <c r="D247" s="17"/>
      <c r="E247" s="25" t="n">
        <f aca="false">COUNTIF(F$2:F247,F247)</f>
        <v>0</v>
      </c>
      <c r="F247" s="17"/>
      <c r="G247" s="24" t="n">
        <f aca="false">SUM(I247:O247)</f>
        <v>0</v>
      </c>
      <c r="H247" s="13" t="str">
        <f aca="false">CONCATENATE(E247,"º-",F247)</f>
        <v>0º-</v>
      </c>
      <c r="I247" s="14" t="n">
        <f aca="false">SUM(P247*112,Q247)</f>
        <v>0</v>
      </c>
      <c r="J247" s="14" t="n">
        <f aca="false">SUM(R247*100,S247)</f>
        <v>0</v>
      </c>
      <c r="K247" s="14" t="n">
        <f aca="false">SUM(T247*189,U247)</f>
        <v>0</v>
      </c>
      <c r="L247" s="14" t="n">
        <f aca="false">SUM(V247*189,W247)</f>
        <v>0</v>
      </c>
      <c r="M247" s="14" t="n">
        <f aca="false">SUM(X247*148,Y247)</f>
        <v>0</v>
      </c>
      <c r="N247" s="14" t="n">
        <f aca="false">SUM(Z247*148,AA247)</f>
        <v>0</v>
      </c>
      <c r="O247" s="18"/>
    </row>
    <row r="248" customFormat="false" ht="18" hidden="false" customHeight="false" outlineLevel="0" collapsed="false">
      <c r="A248" s="8" t="n">
        <f aca="false">+A247+1</f>
        <v>247</v>
      </c>
      <c r="B248" s="17"/>
      <c r="C248" s="17"/>
      <c r="D248" s="17"/>
      <c r="E248" s="25" t="n">
        <f aca="false">COUNTIF(F$2:F248,F248)</f>
        <v>0</v>
      </c>
      <c r="F248" s="17"/>
      <c r="G248" s="24" t="n">
        <f aca="false">SUM(I248:O248)</f>
        <v>0</v>
      </c>
      <c r="H248" s="13" t="str">
        <f aca="false">CONCATENATE(E248,"º-",F248)</f>
        <v>0º-</v>
      </c>
      <c r="I248" s="14" t="n">
        <f aca="false">SUM(P248*112,Q248)</f>
        <v>0</v>
      </c>
      <c r="J248" s="14" t="n">
        <f aca="false">SUM(R248*100,S248)</f>
        <v>0</v>
      </c>
      <c r="K248" s="14" t="n">
        <f aca="false">SUM(T248*189,U248)</f>
        <v>0</v>
      </c>
      <c r="L248" s="14" t="n">
        <f aca="false">SUM(V248*189,W248)</f>
        <v>0</v>
      </c>
      <c r="M248" s="14" t="n">
        <f aca="false">SUM(X248*148,Y248)</f>
        <v>0</v>
      </c>
      <c r="N248" s="14" t="n">
        <f aca="false">SUM(Z248*148,AA248)</f>
        <v>0</v>
      </c>
      <c r="O248" s="18"/>
    </row>
    <row r="249" customFormat="false" ht="18" hidden="false" customHeight="false" outlineLevel="0" collapsed="false">
      <c r="A249" s="8" t="n">
        <f aca="false">+A248+1</f>
        <v>248</v>
      </c>
      <c r="B249" s="17"/>
      <c r="C249" s="17"/>
      <c r="D249" s="17"/>
      <c r="E249" s="25" t="n">
        <f aca="false">COUNTIF(F$2:F249,F249)</f>
        <v>0</v>
      </c>
      <c r="F249" s="17"/>
      <c r="G249" s="24" t="n">
        <f aca="false">SUM(I249:O249)</f>
        <v>0</v>
      </c>
      <c r="H249" s="13" t="str">
        <f aca="false">CONCATENATE(E249,"º-",F249)</f>
        <v>0º-</v>
      </c>
      <c r="I249" s="14" t="n">
        <f aca="false">SUM(P249*112,Q249)</f>
        <v>0</v>
      </c>
      <c r="J249" s="14" t="n">
        <f aca="false">SUM(R249*100,S249)</f>
        <v>0</v>
      </c>
      <c r="K249" s="14" t="n">
        <f aca="false">SUM(T249*189,U249)</f>
        <v>0</v>
      </c>
      <c r="L249" s="14" t="n">
        <f aca="false">SUM(V249*189,W249)</f>
        <v>0</v>
      </c>
      <c r="M249" s="14" t="n">
        <f aca="false">SUM(X249*148,Y249)</f>
        <v>0</v>
      </c>
      <c r="N249" s="14" t="n">
        <f aca="false">SUM(Z249*148,AA249)</f>
        <v>0</v>
      </c>
      <c r="O249" s="18"/>
    </row>
    <row r="250" customFormat="false" ht="18" hidden="false" customHeight="false" outlineLevel="0" collapsed="false">
      <c r="A250" s="8" t="n">
        <f aca="false">+A249+1</f>
        <v>249</v>
      </c>
      <c r="B250" s="17"/>
      <c r="C250" s="17"/>
      <c r="D250" s="17"/>
      <c r="E250" s="25" t="n">
        <f aca="false">COUNTIF(F$2:F250,F250)</f>
        <v>0</v>
      </c>
      <c r="F250" s="17"/>
      <c r="G250" s="24" t="n">
        <f aca="false">SUM(I250:O250)</f>
        <v>0</v>
      </c>
      <c r="H250" s="13" t="str">
        <f aca="false">CONCATENATE(E250,"º-",F250)</f>
        <v>0º-</v>
      </c>
      <c r="I250" s="14" t="n">
        <f aca="false">SUM(P250*112,Q250)</f>
        <v>0</v>
      </c>
      <c r="J250" s="14" t="n">
        <f aca="false">SUM(R250*100,S250)</f>
        <v>0</v>
      </c>
      <c r="K250" s="14" t="n">
        <f aca="false">SUM(T250*189,U250)</f>
        <v>0</v>
      </c>
      <c r="L250" s="14" t="n">
        <f aca="false">SUM(V250*189,W250)</f>
        <v>0</v>
      </c>
      <c r="M250" s="14" t="n">
        <f aca="false">SUM(X250*148,Y250)</f>
        <v>0</v>
      </c>
      <c r="N250" s="14" t="n">
        <f aca="false">SUM(Z250*148,AA250)</f>
        <v>0</v>
      </c>
      <c r="O250" s="18"/>
    </row>
    <row r="251" customFormat="false" ht="18" hidden="false" customHeight="false" outlineLevel="0" collapsed="false">
      <c r="A251" s="8" t="n">
        <f aca="false">+A250+1</f>
        <v>250</v>
      </c>
      <c r="B251" s="17"/>
      <c r="C251" s="17"/>
      <c r="D251" s="17"/>
      <c r="E251" s="25" t="n">
        <f aca="false">COUNTIF(F$2:F251,F251)</f>
        <v>0</v>
      </c>
      <c r="F251" s="17"/>
      <c r="G251" s="24" t="n">
        <f aca="false">SUM(I251:O251)</f>
        <v>0</v>
      </c>
      <c r="H251" s="13" t="str">
        <f aca="false">CONCATENATE(E251,"º-",F251)</f>
        <v>0º-</v>
      </c>
      <c r="I251" s="14" t="n">
        <f aca="false">SUM(P251*112,Q251)</f>
        <v>0</v>
      </c>
      <c r="J251" s="14" t="n">
        <f aca="false">SUM(R251*100,S251)</f>
        <v>0</v>
      </c>
      <c r="K251" s="14" t="n">
        <f aca="false">SUM(T251*189,U251)</f>
        <v>0</v>
      </c>
      <c r="L251" s="14" t="n">
        <f aca="false">SUM(V251*189,W251)</f>
        <v>0</v>
      </c>
      <c r="M251" s="14" t="n">
        <f aca="false">SUM(X251*148,Y251)</f>
        <v>0</v>
      </c>
      <c r="N251" s="14" t="n">
        <f aca="false">SUM(Z251*148,AA251)</f>
        <v>0</v>
      </c>
      <c r="O251" s="18"/>
    </row>
    <row r="252" customFormat="false" ht="18" hidden="false" customHeight="false" outlineLevel="0" collapsed="false">
      <c r="A252" s="8" t="n">
        <f aca="false">+A251+1</f>
        <v>251</v>
      </c>
      <c r="B252" s="17"/>
      <c r="C252" s="17"/>
      <c r="D252" s="17"/>
      <c r="E252" s="25" t="n">
        <f aca="false">COUNTIF(F$2:F252,F252)</f>
        <v>0</v>
      </c>
      <c r="F252" s="17"/>
      <c r="G252" s="24" t="n">
        <f aca="false">SUM(I252:O252)</f>
        <v>0</v>
      </c>
      <c r="H252" s="13" t="str">
        <f aca="false">CONCATENATE(E252,"º-",F252)</f>
        <v>0º-</v>
      </c>
      <c r="I252" s="14" t="n">
        <f aca="false">SUM(P252*112,Q252)</f>
        <v>0</v>
      </c>
      <c r="J252" s="14" t="n">
        <f aca="false">SUM(R252*100,S252)</f>
        <v>0</v>
      </c>
      <c r="K252" s="14" t="n">
        <f aca="false">SUM(T252*189,U252)</f>
        <v>0</v>
      </c>
      <c r="L252" s="14" t="n">
        <f aca="false">SUM(V252*189,W252)</f>
        <v>0</v>
      </c>
      <c r="M252" s="14" t="n">
        <f aca="false">SUM(X252*148,Y252)</f>
        <v>0</v>
      </c>
      <c r="N252" s="14" t="n">
        <f aca="false">SUM(Z252*148,AA252)</f>
        <v>0</v>
      </c>
      <c r="O252" s="18"/>
    </row>
    <row r="253" customFormat="false" ht="18" hidden="false" customHeight="false" outlineLevel="0" collapsed="false">
      <c r="A253" s="8" t="n">
        <f aca="false">+A252+1</f>
        <v>252</v>
      </c>
      <c r="B253" s="17"/>
      <c r="C253" s="17"/>
      <c r="D253" s="17"/>
      <c r="E253" s="25" t="n">
        <f aca="false">COUNTIF(F$2:F253,F253)</f>
        <v>0</v>
      </c>
      <c r="F253" s="17"/>
      <c r="G253" s="24" t="n">
        <f aca="false">SUM(I253:O253)</f>
        <v>0</v>
      </c>
      <c r="H253" s="13" t="str">
        <f aca="false">CONCATENATE(E253,"º-",F253)</f>
        <v>0º-</v>
      </c>
      <c r="I253" s="14" t="n">
        <f aca="false">SUM(P253*112,Q253)</f>
        <v>0</v>
      </c>
      <c r="J253" s="14" t="n">
        <f aca="false">SUM(R253*100,S253)</f>
        <v>0</v>
      </c>
      <c r="K253" s="14" t="n">
        <f aca="false">SUM(T253*189,U253)</f>
        <v>0</v>
      </c>
      <c r="L253" s="14" t="n">
        <f aca="false">SUM(V253*189,W253)</f>
        <v>0</v>
      </c>
      <c r="M253" s="14" t="n">
        <f aca="false">SUM(X253*148,Y253)</f>
        <v>0</v>
      </c>
      <c r="N253" s="14" t="n">
        <f aca="false">SUM(Z253*148,AA253)</f>
        <v>0</v>
      </c>
      <c r="O253" s="18"/>
    </row>
    <row r="254" customFormat="false" ht="18" hidden="false" customHeight="false" outlineLevel="0" collapsed="false">
      <c r="A254" s="8" t="n">
        <f aca="false">+A253+1</f>
        <v>253</v>
      </c>
      <c r="B254" s="17"/>
      <c r="C254" s="17"/>
      <c r="D254" s="17"/>
      <c r="E254" s="25" t="n">
        <f aca="false">COUNTIF(F$2:F254,F254)</f>
        <v>0</v>
      </c>
      <c r="F254" s="17"/>
      <c r="G254" s="24" t="n">
        <f aca="false">SUM(I254:O254)</f>
        <v>0</v>
      </c>
      <c r="H254" s="13" t="str">
        <f aca="false">CONCATENATE(E254,"º-",F254)</f>
        <v>0º-</v>
      </c>
      <c r="I254" s="14" t="n">
        <f aca="false">SUM(P254*112,Q254)</f>
        <v>0</v>
      </c>
      <c r="J254" s="14" t="n">
        <f aca="false">SUM(R254*100,S254)</f>
        <v>0</v>
      </c>
      <c r="K254" s="14" t="n">
        <f aca="false">SUM(T254*189,U254)</f>
        <v>0</v>
      </c>
      <c r="L254" s="14" t="n">
        <f aca="false">SUM(V254*189,W254)</f>
        <v>0</v>
      </c>
      <c r="M254" s="14" t="n">
        <f aca="false">SUM(X254*148,Y254)</f>
        <v>0</v>
      </c>
      <c r="N254" s="14" t="n">
        <f aca="false">SUM(Z254*148,AA254)</f>
        <v>0</v>
      </c>
      <c r="O254" s="18"/>
    </row>
    <row r="255" customFormat="false" ht="18" hidden="false" customHeight="false" outlineLevel="0" collapsed="false">
      <c r="A255" s="8" t="n">
        <f aca="false">+A254+1</f>
        <v>254</v>
      </c>
      <c r="B255" s="17"/>
      <c r="C255" s="17"/>
      <c r="D255" s="17"/>
      <c r="E255" s="25" t="n">
        <f aca="false">COUNTIF(F$2:F255,F255)</f>
        <v>0</v>
      </c>
      <c r="F255" s="17"/>
      <c r="G255" s="24" t="n">
        <f aca="false">SUM(I255:O255)</f>
        <v>0</v>
      </c>
      <c r="H255" s="13" t="str">
        <f aca="false">CONCATENATE(E255,"º-",F255)</f>
        <v>0º-</v>
      </c>
      <c r="I255" s="14" t="n">
        <f aca="false">SUM(P255*112,Q255)</f>
        <v>0</v>
      </c>
      <c r="J255" s="14" t="n">
        <f aca="false">SUM(R255*100,S255)</f>
        <v>0</v>
      </c>
      <c r="K255" s="14" t="n">
        <f aca="false">SUM(T255*189,U255)</f>
        <v>0</v>
      </c>
      <c r="L255" s="14" t="n">
        <f aca="false">SUM(V255*189,W255)</f>
        <v>0</v>
      </c>
      <c r="M255" s="14" t="n">
        <f aca="false">SUM(X255*148,Y255)</f>
        <v>0</v>
      </c>
      <c r="N255" s="14" t="n">
        <f aca="false">SUM(Z255*148,AA255)</f>
        <v>0</v>
      </c>
      <c r="O255" s="18"/>
    </row>
    <row r="256" customFormat="false" ht="18" hidden="false" customHeight="false" outlineLevel="0" collapsed="false">
      <c r="A256" s="8" t="n">
        <f aca="false">+A255+1</f>
        <v>255</v>
      </c>
      <c r="B256" s="17"/>
      <c r="C256" s="17"/>
      <c r="D256" s="17"/>
      <c r="E256" s="25" t="n">
        <f aca="false">COUNTIF(F$2:F256,F256)</f>
        <v>0</v>
      </c>
      <c r="F256" s="17"/>
      <c r="G256" s="24" t="n">
        <f aca="false">SUM(I256:O256)</f>
        <v>0</v>
      </c>
      <c r="H256" s="13" t="str">
        <f aca="false">CONCATENATE(E256,"º-",F256)</f>
        <v>0º-</v>
      </c>
      <c r="I256" s="14" t="n">
        <f aca="false">SUM(P256*112,Q256)</f>
        <v>0</v>
      </c>
      <c r="J256" s="14" t="n">
        <f aca="false">SUM(R256*100,S256)</f>
        <v>0</v>
      </c>
      <c r="K256" s="14" t="n">
        <f aca="false">SUM(T256*189,U256)</f>
        <v>0</v>
      </c>
      <c r="L256" s="14" t="n">
        <f aca="false">SUM(V256*189,W256)</f>
        <v>0</v>
      </c>
      <c r="M256" s="14" t="n">
        <f aca="false">SUM(X256*148,Y256)</f>
        <v>0</v>
      </c>
      <c r="N256" s="14" t="n">
        <f aca="false">SUM(Z256*148,AA256)</f>
        <v>0</v>
      </c>
      <c r="O256" s="18"/>
    </row>
    <row r="257" customFormat="false" ht="18" hidden="false" customHeight="false" outlineLevel="0" collapsed="false">
      <c r="A257" s="8" t="n">
        <f aca="false">+A256+1</f>
        <v>256</v>
      </c>
      <c r="B257" s="17"/>
      <c r="C257" s="17"/>
      <c r="D257" s="17"/>
      <c r="E257" s="25" t="n">
        <f aca="false">COUNTIF(F$2:F257,F257)</f>
        <v>0</v>
      </c>
      <c r="F257" s="17"/>
      <c r="G257" s="24" t="n">
        <f aca="false">SUM(I257:O257)</f>
        <v>0</v>
      </c>
      <c r="H257" s="13" t="str">
        <f aca="false">CONCATENATE(E257,"º-",F257)</f>
        <v>0º-</v>
      </c>
      <c r="I257" s="14" t="n">
        <f aca="false">SUM(P257*112,Q257)</f>
        <v>0</v>
      </c>
      <c r="J257" s="14" t="n">
        <f aca="false">SUM(R257*100,S257)</f>
        <v>0</v>
      </c>
      <c r="K257" s="14" t="n">
        <f aca="false">SUM(T257*189,U257)</f>
        <v>0</v>
      </c>
      <c r="L257" s="14" t="n">
        <f aca="false">SUM(V257*189,W257)</f>
        <v>0</v>
      </c>
      <c r="M257" s="14" t="n">
        <f aca="false">SUM(X257*148,Y257)</f>
        <v>0</v>
      </c>
      <c r="N257" s="14" t="n">
        <f aca="false">SUM(Z257*148,AA257)</f>
        <v>0</v>
      </c>
      <c r="O257" s="18"/>
    </row>
    <row r="258" customFormat="false" ht="18" hidden="false" customHeight="false" outlineLevel="0" collapsed="false">
      <c r="A258" s="8" t="n">
        <f aca="false">+A257+1</f>
        <v>257</v>
      </c>
      <c r="B258" s="17"/>
      <c r="C258" s="17"/>
      <c r="D258" s="17"/>
      <c r="E258" s="25" t="n">
        <f aca="false">COUNTIF(F$2:F258,F258)</f>
        <v>0</v>
      </c>
      <c r="F258" s="17"/>
      <c r="G258" s="24" t="n">
        <f aca="false">SUM(I258:O258)</f>
        <v>0</v>
      </c>
      <c r="H258" s="13" t="str">
        <f aca="false">CONCATENATE(E258,"º-",F258)</f>
        <v>0º-</v>
      </c>
      <c r="I258" s="14" t="n">
        <f aca="false">SUM(P258*112,Q258)</f>
        <v>0</v>
      </c>
      <c r="J258" s="14" t="n">
        <f aca="false">SUM(R258*100,S258)</f>
        <v>0</v>
      </c>
      <c r="K258" s="14" t="n">
        <f aca="false">SUM(T258*189,U258)</f>
        <v>0</v>
      </c>
      <c r="L258" s="14" t="n">
        <f aca="false">SUM(V258*189,W258)</f>
        <v>0</v>
      </c>
      <c r="M258" s="14" t="n">
        <f aca="false">SUM(X258*148,Y258)</f>
        <v>0</v>
      </c>
      <c r="N258" s="14" t="n">
        <f aca="false">SUM(Z258*148,AA258)</f>
        <v>0</v>
      </c>
      <c r="O258" s="18"/>
    </row>
    <row r="259" customFormat="false" ht="18" hidden="false" customHeight="false" outlineLevel="0" collapsed="false">
      <c r="A259" s="8" t="n">
        <f aca="false">+A258+1</f>
        <v>258</v>
      </c>
      <c r="B259" s="17"/>
      <c r="C259" s="17"/>
      <c r="D259" s="17"/>
      <c r="E259" s="25" t="n">
        <f aca="false">COUNTIF(F$2:F259,F259)</f>
        <v>0</v>
      </c>
      <c r="F259" s="17"/>
      <c r="G259" s="24" t="n">
        <f aca="false">SUM(I259:O259)</f>
        <v>0</v>
      </c>
      <c r="H259" s="13" t="str">
        <f aca="false">CONCATENATE(E259,"º-",F259)</f>
        <v>0º-</v>
      </c>
      <c r="I259" s="14" t="n">
        <f aca="false">SUM(P259*112,Q259)</f>
        <v>0</v>
      </c>
      <c r="J259" s="14" t="n">
        <f aca="false">SUM(R259*100,S259)</f>
        <v>0</v>
      </c>
      <c r="K259" s="14" t="n">
        <f aca="false">SUM(T259*189,U259)</f>
        <v>0</v>
      </c>
      <c r="L259" s="14" t="n">
        <f aca="false">SUM(V259*189,W259)</f>
        <v>0</v>
      </c>
      <c r="M259" s="14" t="n">
        <f aca="false">SUM(X259*148,Y259)</f>
        <v>0</v>
      </c>
      <c r="N259" s="14" t="n">
        <f aca="false">SUM(Z259*148,AA259)</f>
        <v>0</v>
      </c>
      <c r="O259" s="18"/>
    </row>
    <row r="260" customFormat="false" ht="18" hidden="false" customHeight="false" outlineLevel="0" collapsed="false">
      <c r="A260" s="8" t="n">
        <f aca="false">+A259+1</f>
        <v>259</v>
      </c>
      <c r="B260" s="17"/>
      <c r="C260" s="17"/>
      <c r="D260" s="17"/>
      <c r="E260" s="25" t="n">
        <f aca="false">COUNTIF(F$2:F260,F260)</f>
        <v>0</v>
      </c>
      <c r="F260" s="17"/>
      <c r="G260" s="24" t="n">
        <f aca="false">SUM(I260:O260)</f>
        <v>0</v>
      </c>
      <c r="H260" s="13" t="str">
        <f aca="false">CONCATENATE(E260,"º-",F260)</f>
        <v>0º-</v>
      </c>
      <c r="I260" s="14" t="n">
        <f aca="false">SUM(P260*112,Q260)</f>
        <v>0</v>
      </c>
      <c r="J260" s="14" t="n">
        <f aca="false">SUM(R260*100,S260)</f>
        <v>0</v>
      </c>
      <c r="K260" s="14" t="n">
        <f aca="false">SUM(T260*189,U260)</f>
        <v>0</v>
      </c>
      <c r="L260" s="14" t="n">
        <f aca="false">SUM(V260*189,W260)</f>
        <v>0</v>
      </c>
      <c r="M260" s="14" t="n">
        <f aca="false">SUM(X260*148,Y260)</f>
        <v>0</v>
      </c>
      <c r="N260" s="14" t="n">
        <f aca="false">SUM(Z260*148,AA260)</f>
        <v>0</v>
      </c>
      <c r="O260" s="18"/>
    </row>
    <row r="261" customFormat="false" ht="18" hidden="false" customHeight="false" outlineLevel="0" collapsed="false">
      <c r="A261" s="8" t="n">
        <f aca="false">+A260+1</f>
        <v>260</v>
      </c>
      <c r="B261" s="17"/>
      <c r="C261" s="17"/>
      <c r="D261" s="17"/>
      <c r="E261" s="25" t="n">
        <f aca="false">COUNTIF(F$2:F261,F261)</f>
        <v>0</v>
      </c>
      <c r="F261" s="17"/>
      <c r="G261" s="24" t="n">
        <f aca="false">SUM(I261:O261)</f>
        <v>0</v>
      </c>
      <c r="H261" s="13" t="str">
        <f aca="false">CONCATENATE(E261,"º-",F261)</f>
        <v>0º-</v>
      </c>
      <c r="I261" s="14" t="n">
        <f aca="false">SUM(P261*112,Q261)</f>
        <v>0</v>
      </c>
      <c r="J261" s="14" t="n">
        <f aca="false">SUM(R261*100,S261)</f>
        <v>0</v>
      </c>
      <c r="K261" s="14" t="n">
        <f aca="false">SUM(T261*189,U261)</f>
        <v>0</v>
      </c>
      <c r="L261" s="14" t="n">
        <f aca="false">SUM(V261*189,W261)</f>
        <v>0</v>
      </c>
      <c r="M261" s="14" t="n">
        <f aca="false">SUM(X261*148,Y261)</f>
        <v>0</v>
      </c>
      <c r="N261" s="14" t="n">
        <f aca="false">SUM(Z261*148,AA261)</f>
        <v>0</v>
      </c>
      <c r="O261" s="18"/>
    </row>
    <row r="262" customFormat="false" ht="18" hidden="false" customHeight="false" outlineLevel="0" collapsed="false">
      <c r="A262" s="8" t="n">
        <f aca="false">+A261+1</f>
        <v>261</v>
      </c>
      <c r="B262" s="17"/>
      <c r="C262" s="17"/>
      <c r="D262" s="17"/>
      <c r="E262" s="25" t="n">
        <f aca="false">COUNTIF(F$2:F262,F262)</f>
        <v>0</v>
      </c>
      <c r="F262" s="17"/>
      <c r="G262" s="24" t="n">
        <f aca="false">SUM(I262:O262)</f>
        <v>0</v>
      </c>
      <c r="H262" s="13" t="str">
        <f aca="false">CONCATENATE(E262,"º-",F262)</f>
        <v>0º-</v>
      </c>
      <c r="I262" s="14" t="n">
        <f aca="false">SUM(P262*112,Q262)</f>
        <v>0</v>
      </c>
      <c r="J262" s="14" t="n">
        <f aca="false">SUM(R262*100,S262)</f>
        <v>0</v>
      </c>
      <c r="K262" s="14" t="n">
        <f aca="false">SUM(T262*189,U262)</f>
        <v>0</v>
      </c>
      <c r="L262" s="14" t="n">
        <f aca="false">SUM(V262*189,W262)</f>
        <v>0</v>
      </c>
      <c r="M262" s="14" t="n">
        <f aca="false">SUM(X262*148,Y262)</f>
        <v>0</v>
      </c>
      <c r="N262" s="14" t="n">
        <f aca="false">SUM(Z262*148,AA262)</f>
        <v>0</v>
      </c>
      <c r="O262" s="18"/>
    </row>
    <row r="263" customFormat="false" ht="18" hidden="false" customHeight="false" outlineLevel="0" collapsed="false">
      <c r="A263" s="8" t="n">
        <f aca="false">+A262+1</f>
        <v>262</v>
      </c>
      <c r="B263" s="17"/>
      <c r="C263" s="17"/>
      <c r="D263" s="17"/>
      <c r="E263" s="25" t="n">
        <f aca="false">COUNTIF(F$2:F263,F263)</f>
        <v>0</v>
      </c>
      <c r="F263" s="17"/>
      <c r="G263" s="24" t="n">
        <f aca="false">SUM(I263:O263)</f>
        <v>0</v>
      </c>
      <c r="H263" s="13" t="str">
        <f aca="false">CONCATENATE(E263,"º-",F263)</f>
        <v>0º-</v>
      </c>
      <c r="I263" s="14" t="n">
        <f aca="false">SUM(P263*112,Q263)</f>
        <v>0</v>
      </c>
      <c r="J263" s="14" t="n">
        <f aca="false">SUM(R263*100,S263)</f>
        <v>0</v>
      </c>
      <c r="K263" s="14" t="n">
        <f aca="false">SUM(T263*189,U263)</f>
        <v>0</v>
      </c>
      <c r="L263" s="14" t="n">
        <f aca="false">SUM(V263*189,W263)</f>
        <v>0</v>
      </c>
      <c r="M263" s="14" t="n">
        <f aca="false">SUM(X263*148,Y263)</f>
        <v>0</v>
      </c>
      <c r="N263" s="14" t="n">
        <f aca="false">SUM(Z263*148,AA263)</f>
        <v>0</v>
      </c>
      <c r="O263" s="18"/>
    </row>
    <row r="264" customFormat="false" ht="18" hidden="false" customHeight="false" outlineLevel="0" collapsed="false">
      <c r="A264" s="8" t="n">
        <f aca="false">+A263+1</f>
        <v>263</v>
      </c>
      <c r="B264" s="17"/>
      <c r="C264" s="17"/>
      <c r="D264" s="17"/>
      <c r="E264" s="25" t="n">
        <f aca="false">COUNTIF(F$2:F264,F264)</f>
        <v>0</v>
      </c>
      <c r="F264" s="17"/>
      <c r="G264" s="24" t="n">
        <f aca="false">SUM(I264:O264)</f>
        <v>0</v>
      </c>
      <c r="H264" s="13" t="str">
        <f aca="false">CONCATENATE(E264,"º-",F264)</f>
        <v>0º-</v>
      </c>
      <c r="I264" s="14" t="n">
        <f aca="false">SUM(P264*112,Q264)</f>
        <v>0</v>
      </c>
      <c r="J264" s="14" t="n">
        <f aca="false">SUM(R264*100,S264)</f>
        <v>0</v>
      </c>
      <c r="K264" s="14" t="n">
        <f aca="false">SUM(T264*189,U264)</f>
        <v>0</v>
      </c>
      <c r="L264" s="14" t="n">
        <f aca="false">SUM(V264*189,W264)</f>
        <v>0</v>
      </c>
      <c r="M264" s="14" t="n">
        <f aca="false">SUM(X264*148,Y264)</f>
        <v>0</v>
      </c>
      <c r="N264" s="14" t="n">
        <f aca="false">SUM(Z264*148,AA264)</f>
        <v>0</v>
      </c>
      <c r="O264" s="18"/>
    </row>
    <row r="265" customFormat="false" ht="18" hidden="false" customHeight="false" outlineLevel="0" collapsed="false">
      <c r="A265" s="8" t="n">
        <f aca="false">+A264+1</f>
        <v>264</v>
      </c>
      <c r="B265" s="17"/>
      <c r="C265" s="17"/>
      <c r="D265" s="17"/>
      <c r="E265" s="25" t="n">
        <f aca="false">COUNTIF(F$2:F265,F265)</f>
        <v>0</v>
      </c>
      <c r="F265" s="17"/>
      <c r="G265" s="24" t="n">
        <f aca="false">SUM(I265:O265)</f>
        <v>0</v>
      </c>
      <c r="H265" s="13" t="str">
        <f aca="false">CONCATENATE(E265,"º-",F265)</f>
        <v>0º-</v>
      </c>
      <c r="I265" s="14" t="n">
        <f aca="false">SUM(P265*112,Q265)</f>
        <v>0</v>
      </c>
      <c r="J265" s="14" t="n">
        <f aca="false">SUM(R265*100,S265)</f>
        <v>0</v>
      </c>
      <c r="K265" s="14" t="n">
        <f aca="false">SUM(T265*189,U265)</f>
        <v>0</v>
      </c>
      <c r="L265" s="14" t="n">
        <f aca="false">SUM(V265*189,W265)</f>
        <v>0</v>
      </c>
      <c r="M265" s="14" t="n">
        <f aca="false">SUM(X265*148,Y265)</f>
        <v>0</v>
      </c>
      <c r="N265" s="14" t="n">
        <f aca="false">SUM(Z265*148,AA265)</f>
        <v>0</v>
      </c>
      <c r="O265" s="18"/>
    </row>
    <row r="266" customFormat="false" ht="18" hidden="false" customHeight="false" outlineLevel="0" collapsed="false">
      <c r="A266" s="8" t="n">
        <f aca="false">+A265+1</f>
        <v>265</v>
      </c>
      <c r="B266" s="17"/>
      <c r="C266" s="17"/>
      <c r="D266" s="17"/>
      <c r="E266" s="25" t="n">
        <f aca="false">COUNTIF(F$2:F266,F266)</f>
        <v>0</v>
      </c>
      <c r="F266" s="17"/>
      <c r="G266" s="24" t="n">
        <f aca="false">SUM(I266:O266)</f>
        <v>0</v>
      </c>
      <c r="H266" s="13" t="str">
        <f aca="false">CONCATENATE(E266,"º-",F266)</f>
        <v>0º-</v>
      </c>
      <c r="I266" s="14" t="n">
        <f aca="false">SUM(P266*112,Q266)</f>
        <v>0</v>
      </c>
      <c r="J266" s="14" t="n">
        <f aca="false">SUM(R266*100,S266)</f>
        <v>0</v>
      </c>
      <c r="K266" s="14" t="n">
        <f aca="false">SUM(T266*189,U266)</f>
        <v>0</v>
      </c>
      <c r="L266" s="14" t="n">
        <f aca="false">SUM(V266*189,W266)</f>
        <v>0</v>
      </c>
      <c r="M266" s="14" t="n">
        <f aca="false">SUM(X266*148,Y266)</f>
        <v>0</v>
      </c>
      <c r="N266" s="14" t="n">
        <f aca="false">SUM(Z266*148,AA266)</f>
        <v>0</v>
      </c>
      <c r="O266" s="18"/>
    </row>
    <row r="267" customFormat="false" ht="18" hidden="false" customHeight="false" outlineLevel="0" collapsed="false">
      <c r="A267" s="8" t="n">
        <f aca="false">+A266+1</f>
        <v>266</v>
      </c>
      <c r="B267" s="17"/>
      <c r="C267" s="17"/>
      <c r="D267" s="17"/>
      <c r="E267" s="25" t="n">
        <f aca="false">COUNTIF(F$2:F267,F267)</f>
        <v>0</v>
      </c>
      <c r="F267" s="17"/>
      <c r="G267" s="24" t="n">
        <f aca="false">SUM(I267:O267)</f>
        <v>0</v>
      </c>
      <c r="H267" s="13" t="str">
        <f aca="false">CONCATENATE(E267,"º-",F267)</f>
        <v>0º-</v>
      </c>
      <c r="I267" s="14" t="n">
        <f aca="false">SUM(P267*112,Q267)</f>
        <v>0</v>
      </c>
      <c r="J267" s="14" t="n">
        <f aca="false">SUM(R267*100,S267)</f>
        <v>0</v>
      </c>
      <c r="K267" s="14" t="n">
        <f aca="false">SUM(T267*189,U267)</f>
        <v>0</v>
      </c>
      <c r="L267" s="14" t="n">
        <f aca="false">SUM(V267*189,W267)</f>
        <v>0</v>
      </c>
      <c r="M267" s="14" t="n">
        <f aca="false">SUM(X267*148,Y267)</f>
        <v>0</v>
      </c>
      <c r="N267" s="14" t="n">
        <f aca="false">SUM(Z267*148,AA267)</f>
        <v>0</v>
      </c>
      <c r="O267" s="18"/>
    </row>
    <row r="268" customFormat="false" ht="18" hidden="false" customHeight="false" outlineLevel="0" collapsed="false">
      <c r="A268" s="8" t="n">
        <f aca="false">+A267+1</f>
        <v>267</v>
      </c>
      <c r="B268" s="17"/>
      <c r="C268" s="17"/>
      <c r="D268" s="17"/>
      <c r="E268" s="25" t="n">
        <f aca="false">COUNTIF(F$2:F268,F268)</f>
        <v>0</v>
      </c>
      <c r="F268" s="17"/>
      <c r="G268" s="24" t="n">
        <f aca="false">SUM(I268:O268)</f>
        <v>0</v>
      </c>
      <c r="H268" s="13" t="str">
        <f aca="false">CONCATENATE(E268,"º-",F268)</f>
        <v>0º-</v>
      </c>
      <c r="I268" s="14" t="n">
        <f aca="false">SUM(P268*112,Q268)</f>
        <v>0</v>
      </c>
      <c r="J268" s="14" t="n">
        <f aca="false">SUM(R268*100,S268)</f>
        <v>0</v>
      </c>
      <c r="K268" s="14" t="n">
        <f aca="false">SUM(T268*189,U268)</f>
        <v>0</v>
      </c>
      <c r="L268" s="14" t="n">
        <f aca="false">SUM(V268*189,W268)</f>
        <v>0</v>
      </c>
      <c r="M268" s="14" t="n">
        <f aca="false">SUM(X268*148,Y268)</f>
        <v>0</v>
      </c>
      <c r="N268" s="14" t="n">
        <f aca="false">SUM(Z268*148,AA268)</f>
        <v>0</v>
      </c>
      <c r="O268" s="18"/>
    </row>
    <row r="269" customFormat="false" ht="18" hidden="false" customHeight="false" outlineLevel="0" collapsed="false">
      <c r="A269" s="8" t="n">
        <f aca="false">+A268+1</f>
        <v>268</v>
      </c>
      <c r="B269" s="17"/>
      <c r="C269" s="17"/>
      <c r="D269" s="17"/>
      <c r="E269" s="25" t="n">
        <f aca="false">COUNTIF(F$2:F269,F269)</f>
        <v>0</v>
      </c>
      <c r="F269" s="17"/>
      <c r="G269" s="24" t="n">
        <f aca="false">SUM(I269:O269)</f>
        <v>0</v>
      </c>
      <c r="H269" s="13" t="str">
        <f aca="false">CONCATENATE(E269,"º-",F269)</f>
        <v>0º-</v>
      </c>
      <c r="I269" s="14" t="n">
        <f aca="false">SUM(P269*112,Q269)</f>
        <v>0</v>
      </c>
      <c r="J269" s="14" t="n">
        <f aca="false">SUM(R269*100,S269)</f>
        <v>0</v>
      </c>
      <c r="K269" s="14" t="n">
        <f aca="false">SUM(T269*189,U269)</f>
        <v>0</v>
      </c>
      <c r="L269" s="14" t="n">
        <f aca="false">SUM(V269*189,W269)</f>
        <v>0</v>
      </c>
      <c r="M269" s="14" t="n">
        <f aca="false">SUM(X269*148,Y269)</f>
        <v>0</v>
      </c>
      <c r="N269" s="14" t="n">
        <f aca="false">SUM(Z269*148,AA269)</f>
        <v>0</v>
      </c>
      <c r="O269" s="18"/>
    </row>
    <row r="270" customFormat="false" ht="18" hidden="false" customHeight="false" outlineLevel="0" collapsed="false">
      <c r="A270" s="8" t="n">
        <f aca="false">+A269+1</f>
        <v>269</v>
      </c>
      <c r="B270" s="17"/>
      <c r="C270" s="17"/>
      <c r="D270" s="17"/>
      <c r="E270" s="25" t="n">
        <f aca="false">COUNTIF(F$2:F270,F270)</f>
        <v>0</v>
      </c>
      <c r="F270" s="17"/>
      <c r="G270" s="24" t="n">
        <f aca="false">SUM(I270:O270)</f>
        <v>0</v>
      </c>
      <c r="H270" s="13" t="str">
        <f aca="false">CONCATENATE(E270,"º-",F270)</f>
        <v>0º-</v>
      </c>
      <c r="I270" s="14" t="n">
        <f aca="false">SUM(P270*112,Q270)</f>
        <v>0</v>
      </c>
      <c r="J270" s="14" t="n">
        <f aca="false">SUM(R270*100,S270)</f>
        <v>0</v>
      </c>
      <c r="K270" s="14" t="n">
        <f aca="false">SUM(T270*189,U270)</f>
        <v>0</v>
      </c>
      <c r="L270" s="14" t="n">
        <f aca="false">SUM(V270*189,W270)</f>
        <v>0</v>
      </c>
      <c r="M270" s="14" t="n">
        <f aca="false">SUM(X270*148,Y270)</f>
        <v>0</v>
      </c>
      <c r="N270" s="14" t="n">
        <f aca="false">SUM(Z270*148,AA270)</f>
        <v>0</v>
      </c>
      <c r="O270" s="18"/>
    </row>
    <row r="271" customFormat="false" ht="18" hidden="false" customHeight="false" outlineLevel="0" collapsed="false">
      <c r="A271" s="8" t="n">
        <f aca="false">+A270+1</f>
        <v>270</v>
      </c>
      <c r="B271" s="17"/>
      <c r="C271" s="17"/>
      <c r="D271" s="17"/>
      <c r="E271" s="25" t="n">
        <f aca="false">COUNTIF(F$2:F271,F271)</f>
        <v>0</v>
      </c>
      <c r="F271" s="17"/>
      <c r="G271" s="24" t="n">
        <f aca="false">SUM(I271:O271)</f>
        <v>0</v>
      </c>
      <c r="H271" s="13" t="str">
        <f aca="false">CONCATENATE(E271,"º-",F271)</f>
        <v>0º-</v>
      </c>
      <c r="I271" s="14" t="n">
        <f aca="false">SUM(P271*112,Q271)</f>
        <v>0</v>
      </c>
      <c r="J271" s="14" t="n">
        <f aca="false">SUM(R271*100,S271)</f>
        <v>0</v>
      </c>
      <c r="K271" s="14" t="n">
        <f aca="false">SUM(T271*189,U271)</f>
        <v>0</v>
      </c>
      <c r="L271" s="14" t="n">
        <f aca="false">SUM(V271*189,W271)</f>
        <v>0</v>
      </c>
      <c r="M271" s="14" t="n">
        <f aca="false">SUM(X271*148,Y271)</f>
        <v>0</v>
      </c>
      <c r="N271" s="14" t="n">
        <f aca="false">SUM(Z271*148,AA271)</f>
        <v>0</v>
      </c>
      <c r="O271" s="18"/>
    </row>
    <row r="272" customFormat="false" ht="18" hidden="false" customHeight="false" outlineLevel="0" collapsed="false">
      <c r="A272" s="8" t="n">
        <f aca="false">+A271+1</f>
        <v>271</v>
      </c>
      <c r="B272" s="17"/>
      <c r="C272" s="17"/>
      <c r="D272" s="17"/>
      <c r="E272" s="25" t="n">
        <f aca="false">COUNTIF(F$2:F272,F272)</f>
        <v>0</v>
      </c>
      <c r="F272" s="17"/>
      <c r="G272" s="24" t="n">
        <f aca="false">SUM(I272:O272)</f>
        <v>0</v>
      </c>
      <c r="H272" s="13" t="str">
        <f aca="false">CONCATENATE(E272,"º-",F272)</f>
        <v>0º-</v>
      </c>
      <c r="I272" s="14" t="n">
        <f aca="false">SUM(P272*112,Q272)</f>
        <v>0</v>
      </c>
      <c r="J272" s="14" t="n">
        <f aca="false">SUM(R272*100,S272)</f>
        <v>0</v>
      </c>
      <c r="K272" s="14" t="n">
        <f aca="false">SUM(T272*189,U272)</f>
        <v>0</v>
      </c>
      <c r="L272" s="14" t="n">
        <f aca="false">SUM(V272*189,W272)</f>
        <v>0</v>
      </c>
      <c r="M272" s="14" t="n">
        <f aca="false">SUM(X272*148,Y272)</f>
        <v>0</v>
      </c>
      <c r="N272" s="14" t="n">
        <f aca="false">SUM(Z272*148,AA272)</f>
        <v>0</v>
      </c>
      <c r="O272" s="18"/>
    </row>
    <row r="273" customFormat="false" ht="18" hidden="false" customHeight="false" outlineLevel="0" collapsed="false">
      <c r="A273" s="8" t="n">
        <f aca="false">+A272+1</f>
        <v>272</v>
      </c>
      <c r="B273" s="17"/>
      <c r="C273" s="17"/>
      <c r="D273" s="17"/>
      <c r="E273" s="25" t="n">
        <f aca="false">COUNTIF(F$2:F273,F273)</f>
        <v>0</v>
      </c>
      <c r="F273" s="17"/>
      <c r="G273" s="24" t="n">
        <f aca="false">SUM(I273:O273)</f>
        <v>0</v>
      </c>
      <c r="H273" s="13" t="str">
        <f aca="false">CONCATENATE(E273,"º-",F273)</f>
        <v>0º-</v>
      </c>
      <c r="I273" s="14" t="n">
        <f aca="false">SUM(P273*112,Q273)</f>
        <v>0</v>
      </c>
      <c r="J273" s="14" t="n">
        <f aca="false">SUM(R273*100,S273)</f>
        <v>0</v>
      </c>
      <c r="K273" s="14" t="n">
        <f aca="false">SUM(T273*189,U273)</f>
        <v>0</v>
      </c>
      <c r="L273" s="14" t="n">
        <f aca="false">SUM(V273*189,W273)</f>
        <v>0</v>
      </c>
      <c r="M273" s="14" t="n">
        <f aca="false">SUM(X273*148,Y273)</f>
        <v>0</v>
      </c>
      <c r="N273" s="14" t="n">
        <f aca="false">SUM(Z273*148,AA273)</f>
        <v>0</v>
      </c>
      <c r="O273" s="18"/>
    </row>
    <row r="274" customFormat="false" ht="18" hidden="false" customHeight="false" outlineLevel="0" collapsed="false">
      <c r="A274" s="8" t="n">
        <f aca="false">+A273+1</f>
        <v>273</v>
      </c>
      <c r="B274" s="17"/>
      <c r="C274" s="17"/>
      <c r="D274" s="17"/>
      <c r="E274" s="25" t="n">
        <f aca="false">COUNTIF(F$2:F274,F274)</f>
        <v>0</v>
      </c>
      <c r="F274" s="17"/>
      <c r="G274" s="24" t="n">
        <f aca="false">SUM(I274:O274)</f>
        <v>0</v>
      </c>
      <c r="H274" s="13" t="str">
        <f aca="false">CONCATENATE(E274,"º-",F274)</f>
        <v>0º-</v>
      </c>
      <c r="I274" s="14" t="n">
        <f aca="false">SUM(P274*112,Q274)</f>
        <v>0</v>
      </c>
      <c r="J274" s="14" t="n">
        <f aca="false">SUM(R274*100,S274)</f>
        <v>0</v>
      </c>
      <c r="K274" s="14" t="n">
        <f aca="false">SUM(T274*189,U274)</f>
        <v>0</v>
      </c>
      <c r="L274" s="14" t="n">
        <f aca="false">SUM(V274*189,W274)</f>
        <v>0</v>
      </c>
      <c r="M274" s="14" t="n">
        <f aca="false">SUM(X274*148,Y274)</f>
        <v>0</v>
      </c>
      <c r="N274" s="14" t="n">
        <f aca="false">SUM(Z274*148,AA274)</f>
        <v>0</v>
      </c>
      <c r="O274" s="18"/>
    </row>
    <row r="275" customFormat="false" ht="18" hidden="false" customHeight="false" outlineLevel="0" collapsed="false">
      <c r="A275" s="8" t="n">
        <f aca="false">+A274+1</f>
        <v>274</v>
      </c>
      <c r="B275" s="17"/>
      <c r="C275" s="17"/>
      <c r="D275" s="17"/>
      <c r="E275" s="25" t="n">
        <f aca="false">COUNTIF(F$2:F275,F275)</f>
        <v>0</v>
      </c>
      <c r="F275" s="17"/>
      <c r="G275" s="24" t="n">
        <f aca="false">SUM(I275:O275)</f>
        <v>0</v>
      </c>
      <c r="H275" s="13" t="str">
        <f aca="false">CONCATENATE(E275,"º-",F275)</f>
        <v>0º-</v>
      </c>
      <c r="I275" s="14" t="n">
        <f aca="false">SUM(P275*112,Q275)</f>
        <v>0</v>
      </c>
      <c r="J275" s="14" t="n">
        <f aca="false">SUM(R275*100,S275)</f>
        <v>0</v>
      </c>
      <c r="K275" s="14" t="n">
        <f aca="false">SUM(T275*189,U275)</f>
        <v>0</v>
      </c>
      <c r="L275" s="14" t="n">
        <f aca="false">SUM(V275*189,W275)</f>
        <v>0</v>
      </c>
      <c r="M275" s="14" t="n">
        <f aca="false">SUM(X275*148,Y275)</f>
        <v>0</v>
      </c>
      <c r="N275" s="14" t="n">
        <f aca="false">SUM(Z275*148,AA275)</f>
        <v>0</v>
      </c>
      <c r="O275" s="18"/>
    </row>
    <row r="276" customFormat="false" ht="18" hidden="false" customHeight="false" outlineLevel="0" collapsed="false">
      <c r="A276" s="8" t="n">
        <f aca="false">+A275+1</f>
        <v>275</v>
      </c>
      <c r="B276" s="17"/>
      <c r="C276" s="17"/>
      <c r="D276" s="17"/>
      <c r="E276" s="25" t="n">
        <f aca="false">COUNTIF(F$2:F276,F276)</f>
        <v>0</v>
      </c>
      <c r="F276" s="17"/>
      <c r="G276" s="24" t="n">
        <f aca="false">SUM(I276:O276)</f>
        <v>0</v>
      </c>
      <c r="H276" s="13" t="str">
        <f aca="false">CONCATENATE(E276,"º-",F276)</f>
        <v>0º-</v>
      </c>
      <c r="I276" s="14" t="n">
        <f aca="false">SUM(P276*112,Q276)</f>
        <v>0</v>
      </c>
      <c r="J276" s="14" t="n">
        <f aca="false">SUM(R276*100,S276)</f>
        <v>0</v>
      </c>
      <c r="K276" s="14" t="n">
        <f aca="false">SUM(T276*189,U276)</f>
        <v>0</v>
      </c>
      <c r="L276" s="14" t="n">
        <f aca="false">SUM(V276*189,W276)</f>
        <v>0</v>
      </c>
      <c r="M276" s="14" t="n">
        <f aca="false">SUM(X276*148,Y276)</f>
        <v>0</v>
      </c>
      <c r="N276" s="14" t="n">
        <f aca="false">SUM(Z276*148,AA276)</f>
        <v>0</v>
      </c>
      <c r="O276" s="18"/>
    </row>
    <row r="277" customFormat="false" ht="18" hidden="false" customHeight="false" outlineLevel="0" collapsed="false">
      <c r="A277" s="8" t="n">
        <f aca="false">+A276+1</f>
        <v>276</v>
      </c>
      <c r="B277" s="17"/>
      <c r="C277" s="17"/>
      <c r="D277" s="17"/>
      <c r="E277" s="25" t="n">
        <f aca="false">COUNTIF(F$2:F277,F277)</f>
        <v>0</v>
      </c>
      <c r="F277" s="17"/>
      <c r="G277" s="24" t="n">
        <f aca="false">SUM(I277:O277)</f>
        <v>0</v>
      </c>
      <c r="H277" s="13" t="str">
        <f aca="false">CONCATENATE(E277,"º-",F277)</f>
        <v>0º-</v>
      </c>
      <c r="I277" s="14" t="n">
        <f aca="false">SUM(P277*112,Q277)</f>
        <v>0</v>
      </c>
      <c r="J277" s="14" t="n">
        <f aca="false">SUM(R277*100,S277)</f>
        <v>0</v>
      </c>
      <c r="K277" s="14" t="n">
        <f aca="false">SUM(T277*189,U277)</f>
        <v>0</v>
      </c>
      <c r="L277" s="14" t="n">
        <f aca="false">SUM(V277*189,W277)</f>
        <v>0</v>
      </c>
      <c r="M277" s="14" t="n">
        <f aca="false">SUM(X277*148,Y277)</f>
        <v>0</v>
      </c>
      <c r="N277" s="14" t="n">
        <f aca="false">SUM(Z277*148,AA277)</f>
        <v>0</v>
      </c>
      <c r="O277" s="18"/>
    </row>
    <row r="278" customFormat="false" ht="18" hidden="false" customHeight="false" outlineLevel="0" collapsed="false">
      <c r="A278" s="8" t="n">
        <f aca="false">+A277+1</f>
        <v>277</v>
      </c>
      <c r="B278" s="17"/>
      <c r="C278" s="17"/>
      <c r="D278" s="17"/>
      <c r="E278" s="25" t="n">
        <f aca="false">COUNTIF(F$2:F278,F278)</f>
        <v>0</v>
      </c>
      <c r="F278" s="17"/>
      <c r="G278" s="24" t="n">
        <f aca="false">SUM(I278:O278)</f>
        <v>0</v>
      </c>
      <c r="H278" s="13" t="str">
        <f aca="false">CONCATENATE(E278,"º-",F278)</f>
        <v>0º-</v>
      </c>
      <c r="I278" s="14" t="n">
        <f aca="false">SUM(P278*112,Q278)</f>
        <v>0</v>
      </c>
      <c r="J278" s="14" t="n">
        <f aca="false">SUM(R278*100,S278)</f>
        <v>0</v>
      </c>
      <c r="K278" s="14" t="n">
        <f aca="false">SUM(T278*189,U278)</f>
        <v>0</v>
      </c>
      <c r="L278" s="14" t="n">
        <f aca="false">SUM(V278*189,W278)</f>
        <v>0</v>
      </c>
      <c r="M278" s="14" t="n">
        <f aca="false">SUM(X278*148,Y278)</f>
        <v>0</v>
      </c>
      <c r="N278" s="14" t="n">
        <f aca="false">SUM(Z278*148,AA278)</f>
        <v>0</v>
      </c>
      <c r="O278" s="18"/>
    </row>
    <row r="279" customFormat="false" ht="18" hidden="false" customHeight="false" outlineLevel="0" collapsed="false">
      <c r="A279" s="8" t="n">
        <f aca="false">+A278+1</f>
        <v>278</v>
      </c>
      <c r="B279" s="17"/>
      <c r="C279" s="17"/>
      <c r="D279" s="17"/>
      <c r="E279" s="25" t="n">
        <f aca="false">COUNTIF(F$2:F279,F279)</f>
        <v>0</v>
      </c>
      <c r="F279" s="17"/>
      <c r="G279" s="24" t="n">
        <f aca="false">SUM(I279:O279)</f>
        <v>0</v>
      </c>
      <c r="H279" s="13" t="str">
        <f aca="false">CONCATENATE(E279,"º-",F279)</f>
        <v>0º-</v>
      </c>
      <c r="I279" s="14" t="n">
        <f aca="false">SUM(P279*112,Q279)</f>
        <v>0</v>
      </c>
      <c r="J279" s="14" t="n">
        <f aca="false">SUM(R279*100,S279)</f>
        <v>0</v>
      </c>
      <c r="K279" s="14" t="n">
        <f aca="false">SUM(T279*189,U279)</f>
        <v>0</v>
      </c>
      <c r="L279" s="14" t="n">
        <f aca="false">SUM(V279*189,W279)</f>
        <v>0</v>
      </c>
      <c r="M279" s="14" t="n">
        <f aca="false">SUM(X279*148,Y279)</f>
        <v>0</v>
      </c>
      <c r="N279" s="14" t="n">
        <f aca="false">SUM(Z279*148,AA279)</f>
        <v>0</v>
      </c>
      <c r="O279" s="18"/>
    </row>
    <row r="280" customFormat="false" ht="18" hidden="false" customHeight="false" outlineLevel="0" collapsed="false">
      <c r="A280" s="8" t="n">
        <f aca="false">+A279+1</f>
        <v>279</v>
      </c>
      <c r="B280" s="17"/>
      <c r="C280" s="17"/>
      <c r="D280" s="17"/>
      <c r="E280" s="25" t="n">
        <f aca="false">COUNTIF(F$2:F280,F280)</f>
        <v>0</v>
      </c>
      <c r="F280" s="17"/>
      <c r="G280" s="24" t="n">
        <f aca="false">SUM(I280:O280)</f>
        <v>0</v>
      </c>
      <c r="H280" s="13" t="str">
        <f aca="false">CONCATENATE(E280,"º-",F280)</f>
        <v>0º-</v>
      </c>
      <c r="I280" s="14" t="n">
        <f aca="false">SUM(P280*112,Q280)</f>
        <v>0</v>
      </c>
      <c r="J280" s="14" t="n">
        <f aca="false">SUM(R280*100,S280)</f>
        <v>0</v>
      </c>
      <c r="K280" s="14" t="n">
        <f aca="false">SUM(T280*189,U280)</f>
        <v>0</v>
      </c>
      <c r="L280" s="14" t="n">
        <f aca="false">SUM(V280*189,W280)</f>
        <v>0</v>
      </c>
      <c r="M280" s="14" t="n">
        <f aca="false">SUM(X280*148,Y280)</f>
        <v>0</v>
      </c>
      <c r="N280" s="14" t="n">
        <f aca="false">SUM(Z280*148,AA280)</f>
        <v>0</v>
      </c>
      <c r="O280" s="18"/>
    </row>
    <row r="281" customFormat="false" ht="18" hidden="false" customHeight="false" outlineLevel="0" collapsed="false">
      <c r="A281" s="8" t="n">
        <f aca="false">+A280+1</f>
        <v>280</v>
      </c>
      <c r="B281" s="17"/>
      <c r="C281" s="17"/>
      <c r="D281" s="17"/>
      <c r="E281" s="25" t="n">
        <f aca="false">COUNTIF(F$2:F281,F281)</f>
        <v>0</v>
      </c>
      <c r="F281" s="17"/>
      <c r="G281" s="24" t="n">
        <f aca="false">SUM(I281:O281)</f>
        <v>0</v>
      </c>
      <c r="H281" s="13" t="str">
        <f aca="false">CONCATENATE(E281,"º-",F281)</f>
        <v>0º-</v>
      </c>
      <c r="I281" s="14" t="n">
        <f aca="false">SUM(P281*112,Q281)</f>
        <v>0</v>
      </c>
      <c r="J281" s="14" t="n">
        <f aca="false">SUM(R281*100,S281)</f>
        <v>0</v>
      </c>
      <c r="K281" s="14" t="n">
        <f aca="false">SUM(T281*189,U281)</f>
        <v>0</v>
      </c>
      <c r="L281" s="14" t="n">
        <f aca="false">SUM(V281*189,W281)</f>
        <v>0</v>
      </c>
      <c r="M281" s="14" t="n">
        <f aca="false">SUM(X281*148,Y281)</f>
        <v>0</v>
      </c>
      <c r="N281" s="14" t="n">
        <f aca="false">SUM(Z281*148,AA281)</f>
        <v>0</v>
      </c>
      <c r="O281" s="18"/>
    </row>
    <row r="282" customFormat="false" ht="18" hidden="false" customHeight="false" outlineLevel="0" collapsed="false">
      <c r="A282" s="8" t="n">
        <f aca="false">+A281+1</f>
        <v>281</v>
      </c>
      <c r="B282" s="17"/>
      <c r="C282" s="17"/>
      <c r="D282" s="17"/>
      <c r="E282" s="25" t="n">
        <f aca="false">COUNTIF(F$2:F282,F282)</f>
        <v>0</v>
      </c>
      <c r="F282" s="17"/>
      <c r="G282" s="24" t="n">
        <f aca="false">SUM(I282:O282)</f>
        <v>0</v>
      </c>
      <c r="H282" s="13" t="str">
        <f aca="false">CONCATENATE(E282,"º-",F282)</f>
        <v>0º-</v>
      </c>
      <c r="I282" s="14" t="n">
        <f aca="false">SUM(P282*112,Q282)</f>
        <v>0</v>
      </c>
      <c r="J282" s="14" t="n">
        <f aca="false">SUM(R282*100,S282)</f>
        <v>0</v>
      </c>
      <c r="K282" s="14" t="n">
        <f aca="false">SUM(T282*189,U282)</f>
        <v>0</v>
      </c>
      <c r="L282" s="14" t="n">
        <f aca="false">SUM(V282*189,W282)</f>
        <v>0</v>
      </c>
      <c r="M282" s="14" t="n">
        <f aca="false">SUM(X282*148,Y282)</f>
        <v>0</v>
      </c>
      <c r="N282" s="14" t="n">
        <f aca="false">SUM(Z282*148,AA282)</f>
        <v>0</v>
      </c>
      <c r="O282" s="18"/>
    </row>
    <row r="283" customFormat="false" ht="18" hidden="false" customHeight="false" outlineLevel="0" collapsed="false">
      <c r="A283" s="8" t="n">
        <f aca="false">+A282+1</f>
        <v>282</v>
      </c>
      <c r="B283" s="17"/>
      <c r="C283" s="17"/>
      <c r="D283" s="17"/>
      <c r="E283" s="25" t="n">
        <f aca="false">COUNTIF(F$2:F283,F283)</f>
        <v>0</v>
      </c>
      <c r="F283" s="17"/>
      <c r="G283" s="24" t="n">
        <f aca="false">SUM(I283:O283)</f>
        <v>0</v>
      </c>
      <c r="H283" s="13" t="str">
        <f aca="false">CONCATENATE(E283,"º-",F283)</f>
        <v>0º-</v>
      </c>
      <c r="I283" s="14" t="n">
        <f aca="false">SUM(P283*112,Q283)</f>
        <v>0</v>
      </c>
      <c r="J283" s="14" t="n">
        <f aca="false">SUM(R283*100,S283)</f>
        <v>0</v>
      </c>
      <c r="K283" s="14" t="n">
        <f aca="false">SUM(T283*189,U283)</f>
        <v>0</v>
      </c>
      <c r="L283" s="14" t="n">
        <f aca="false">SUM(V283*189,W283)</f>
        <v>0</v>
      </c>
      <c r="M283" s="14" t="n">
        <f aca="false">SUM(X283*148,Y283)</f>
        <v>0</v>
      </c>
      <c r="N283" s="14" t="n">
        <f aca="false">SUM(Z283*148,AA283)</f>
        <v>0</v>
      </c>
      <c r="O283" s="18"/>
    </row>
    <row r="284" customFormat="false" ht="18" hidden="false" customHeight="false" outlineLevel="0" collapsed="false">
      <c r="A284" s="8" t="n">
        <f aca="false">+A283+1</f>
        <v>283</v>
      </c>
      <c r="B284" s="17"/>
      <c r="C284" s="17"/>
      <c r="D284" s="17"/>
      <c r="E284" s="25" t="n">
        <f aca="false">COUNTIF(F$2:F284,F284)</f>
        <v>0</v>
      </c>
      <c r="F284" s="17"/>
      <c r="G284" s="24" t="n">
        <f aca="false">SUM(I284:O284)</f>
        <v>0</v>
      </c>
      <c r="H284" s="13" t="str">
        <f aca="false">CONCATENATE(E284,"º-",F284)</f>
        <v>0º-</v>
      </c>
      <c r="I284" s="14" t="n">
        <f aca="false">SUM(P284*112,Q284)</f>
        <v>0</v>
      </c>
      <c r="J284" s="14" t="n">
        <f aca="false">SUM(R284*100,S284)</f>
        <v>0</v>
      </c>
      <c r="K284" s="14" t="n">
        <f aca="false">SUM(T284*189,U284)</f>
        <v>0</v>
      </c>
      <c r="L284" s="14" t="n">
        <f aca="false">SUM(V284*189,W284)</f>
        <v>0</v>
      </c>
      <c r="M284" s="14" t="n">
        <f aca="false">SUM(X284*148,Y284)</f>
        <v>0</v>
      </c>
      <c r="N284" s="14" t="n">
        <f aca="false">SUM(Z284*148,AA284)</f>
        <v>0</v>
      </c>
      <c r="O284" s="18"/>
    </row>
    <row r="285" customFormat="false" ht="18" hidden="false" customHeight="false" outlineLevel="0" collapsed="false">
      <c r="A285" s="8" t="n">
        <f aca="false">+A284+1</f>
        <v>284</v>
      </c>
      <c r="B285" s="17"/>
      <c r="C285" s="17"/>
      <c r="D285" s="17"/>
      <c r="E285" s="25" t="n">
        <f aca="false">COUNTIF(F$2:F285,F285)</f>
        <v>0</v>
      </c>
      <c r="F285" s="17"/>
      <c r="G285" s="24" t="n">
        <f aca="false">SUM(I285:O285)</f>
        <v>0</v>
      </c>
      <c r="H285" s="13" t="str">
        <f aca="false">CONCATENATE(E285,"º-",F285)</f>
        <v>0º-</v>
      </c>
      <c r="I285" s="14" t="n">
        <f aca="false">SUM(P285*112,Q285)</f>
        <v>0</v>
      </c>
      <c r="J285" s="14" t="n">
        <f aca="false">SUM(R285*100,S285)</f>
        <v>0</v>
      </c>
      <c r="K285" s="14" t="n">
        <f aca="false">SUM(T285*189,U285)</f>
        <v>0</v>
      </c>
      <c r="L285" s="14" t="n">
        <f aca="false">SUM(V285*189,W285)</f>
        <v>0</v>
      </c>
      <c r="M285" s="14" t="n">
        <f aca="false">SUM(X285*148,Y285)</f>
        <v>0</v>
      </c>
      <c r="N285" s="14" t="n">
        <f aca="false">SUM(Z285*148,AA285)</f>
        <v>0</v>
      </c>
      <c r="O285" s="18"/>
    </row>
    <row r="286" customFormat="false" ht="18" hidden="false" customHeight="false" outlineLevel="0" collapsed="false">
      <c r="A286" s="8" t="n">
        <f aca="false">+A285+1</f>
        <v>285</v>
      </c>
      <c r="B286" s="17"/>
      <c r="C286" s="17"/>
      <c r="D286" s="17"/>
      <c r="E286" s="25" t="n">
        <f aca="false">COUNTIF(F$2:F286,F286)</f>
        <v>0</v>
      </c>
      <c r="F286" s="17"/>
      <c r="G286" s="24" t="n">
        <f aca="false">SUM(I286:O286)</f>
        <v>0</v>
      </c>
      <c r="H286" s="13" t="str">
        <f aca="false">CONCATENATE(E286,"º-",F286)</f>
        <v>0º-</v>
      </c>
      <c r="I286" s="14" t="n">
        <f aca="false">SUM(P286*112,Q286)</f>
        <v>0</v>
      </c>
      <c r="J286" s="14" t="n">
        <f aca="false">SUM(R286*100,S286)</f>
        <v>0</v>
      </c>
      <c r="K286" s="14" t="n">
        <f aca="false">SUM(T286*189,U286)</f>
        <v>0</v>
      </c>
      <c r="L286" s="14" t="n">
        <f aca="false">SUM(V286*189,W286)</f>
        <v>0</v>
      </c>
      <c r="M286" s="14" t="n">
        <f aca="false">SUM(X286*148,Y286)</f>
        <v>0</v>
      </c>
      <c r="N286" s="14" t="n">
        <f aca="false">SUM(Z286*148,AA286)</f>
        <v>0</v>
      </c>
      <c r="O286" s="18"/>
    </row>
    <row r="287" customFormat="false" ht="18" hidden="false" customHeight="false" outlineLevel="0" collapsed="false">
      <c r="A287" s="8" t="n">
        <f aca="false">+A286+1</f>
        <v>286</v>
      </c>
      <c r="B287" s="17"/>
      <c r="C287" s="17"/>
      <c r="D287" s="17"/>
      <c r="E287" s="25" t="n">
        <f aca="false">COUNTIF(F$2:F287,F287)</f>
        <v>0</v>
      </c>
      <c r="F287" s="17"/>
      <c r="G287" s="24" t="n">
        <f aca="false">SUM(I287:O287)</f>
        <v>0</v>
      </c>
      <c r="H287" s="13" t="str">
        <f aca="false">CONCATENATE(E287,"º-",F287)</f>
        <v>0º-</v>
      </c>
      <c r="I287" s="14" t="n">
        <f aca="false">SUM(P287*112,Q287)</f>
        <v>0</v>
      </c>
      <c r="J287" s="14" t="n">
        <f aca="false">SUM(R287*100,S287)</f>
        <v>0</v>
      </c>
      <c r="K287" s="14" t="n">
        <f aca="false">SUM(T287*189,U287)</f>
        <v>0</v>
      </c>
      <c r="L287" s="14" t="n">
        <f aca="false">SUM(V287*189,W287)</f>
        <v>0</v>
      </c>
      <c r="M287" s="14" t="n">
        <f aca="false">SUM(X287*148,Y287)</f>
        <v>0</v>
      </c>
      <c r="N287" s="14" t="n">
        <f aca="false">SUM(Z287*148,AA287)</f>
        <v>0</v>
      </c>
      <c r="O287" s="18"/>
    </row>
    <row r="288" customFormat="false" ht="18" hidden="false" customHeight="false" outlineLevel="0" collapsed="false">
      <c r="A288" s="8" t="n">
        <f aca="false">+A287+1</f>
        <v>287</v>
      </c>
      <c r="B288" s="17"/>
      <c r="C288" s="17"/>
      <c r="D288" s="17"/>
      <c r="E288" s="25" t="n">
        <f aca="false">COUNTIF(F$2:F288,F288)</f>
        <v>0</v>
      </c>
      <c r="F288" s="17"/>
      <c r="G288" s="24" t="n">
        <f aca="false">SUM(I288:O288)</f>
        <v>0</v>
      </c>
      <c r="H288" s="13" t="str">
        <f aca="false">CONCATENATE(E288,"º-",F288)</f>
        <v>0º-</v>
      </c>
      <c r="I288" s="14" t="n">
        <f aca="false">SUM(P288*112,Q288)</f>
        <v>0</v>
      </c>
      <c r="J288" s="14" t="n">
        <f aca="false">SUM(R288*100,S288)</f>
        <v>0</v>
      </c>
      <c r="K288" s="14" t="n">
        <f aca="false">SUM(T288*189,U288)</f>
        <v>0</v>
      </c>
      <c r="L288" s="14" t="n">
        <f aca="false">SUM(V288*189,W288)</f>
        <v>0</v>
      </c>
      <c r="M288" s="14" t="n">
        <f aca="false">SUM(X288*148,Y288)</f>
        <v>0</v>
      </c>
      <c r="N288" s="14" t="n">
        <f aca="false">SUM(Z288*148,AA288)</f>
        <v>0</v>
      </c>
      <c r="O288" s="18"/>
    </row>
    <row r="289" customFormat="false" ht="18" hidden="false" customHeight="false" outlineLevel="0" collapsed="false">
      <c r="A289" s="8" t="n">
        <f aca="false">+A288+1</f>
        <v>288</v>
      </c>
      <c r="B289" s="17"/>
      <c r="C289" s="17"/>
      <c r="D289" s="17"/>
      <c r="E289" s="25" t="n">
        <f aca="false">COUNTIF(F$2:F289,F289)</f>
        <v>0</v>
      </c>
      <c r="F289" s="17"/>
      <c r="G289" s="24" t="n">
        <f aca="false">SUM(I289:O289)</f>
        <v>0</v>
      </c>
      <c r="H289" s="13" t="str">
        <f aca="false">CONCATENATE(E289,"º-",F289)</f>
        <v>0º-</v>
      </c>
      <c r="I289" s="14" t="n">
        <f aca="false">SUM(P289*112,Q289)</f>
        <v>0</v>
      </c>
      <c r="J289" s="14" t="n">
        <f aca="false">SUM(R289*100,S289)</f>
        <v>0</v>
      </c>
      <c r="K289" s="14" t="n">
        <f aca="false">SUM(T289*189,U289)</f>
        <v>0</v>
      </c>
      <c r="L289" s="14" t="n">
        <f aca="false">SUM(V289*189,W289)</f>
        <v>0</v>
      </c>
      <c r="M289" s="14" t="n">
        <f aca="false">SUM(X289*148,Y289)</f>
        <v>0</v>
      </c>
      <c r="N289" s="14" t="n">
        <f aca="false">SUM(Z289*148,AA289)</f>
        <v>0</v>
      </c>
      <c r="O289" s="18"/>
    </row>
    <row r="290" customFormat="false" ht="18" hidden="false" customHeight="false" outlineLevel="0" collapsed="false">
      <c r="A290" s="8" t="n">
        <f aca="false">+A289+1</f>
        <v>289</v>
      </c>
      <c r="B290" s="17"/>
      <c r="C290" s="17"/>
      <c r="D290" s="17"/>
      <c r="E290" s="25" t="n">
        <f aca="false">COUNTIF(F$2:F290,F290)</f>
        <v>0</v>
      </c>
      <c r="F290" s="17"/>
      <c r="G290" s="24" t="n">
        <f aca="false">SUM(I290:O290)</f>
        <v>0</v>
      </c>
      <c r="H290" s="13" t="str">
        <f aca="false">CONCATENATE(E290,"º-",F290)</f>
        <v>0º-</v>
      </c>
      <c r="I290" s="14" t="n">
        <f aca="false">SUM(P290*112,Q290)</f>
        <v>0</v>
      </c>
      <c r="J290" s="14" t="n">
        <f aca="false">SUM(R290*100,S290)</f>
        <v>0</v>
      </c>
      <c r="K290" s="14" t="n">
        <f aca="false">SUM(T290*189,U290)</f>
        <v>0</v>
      </c>
      <c r="L290" s="14" t="n">
        <f aca="false">SUM(V290*189,W290)</f>
        <v>0</v>
      </c>
      <c r="M290" s="14" t="n">
        <f aca="false">SUM(X290*148,Y290)</f>
        <v>0</v>
      </c>
      <c r="N290" s="14" t="n">
        <f aca="false">SUM(Z290*148,AA290)</f>
        <v>0</v>
      </c>
      <c r="O290" s="18"/>
    </row>
    <row r="291" customFormat="false" ht="18" hidden="false" customHeight="false" outlineLevel="0" collapsed="false">
      <c r="A291" s="8" t="n">
        <f aca="false">+A290+1</f>
        <v>290</v>
      </c>
      <c r="B291" s="17"/>
      <c r="C291" s="17"/>
      <c r="D291" s="17"/>
      <c r="E291" s="25" t="n">
        <f aca="false">COUNTIF(F$2:F291,F291)</f>
        <v>0</v>
      </c>
      <c r="F291" s="17"/>
      <c r="G291" s="24" t="n">
        <f aca="false">SUM(I291:O291)</f>
        <v>0</v>
      </c>
      <c r="H291" s="13" t="str">
        <f aca="false">CONCATENATE(E291,"º-",F291)</f>
        <v>0º-</v>
      </c>
      <c r="I291" s="14" t="n">
        <f aca="false">SUM(P291*112,Q291)</f>
        <v>0</v>
      </c>
      <c r="J291" s="14" t="n">
        <f aca="false">SUM(R291*100,S291)</f>
        <v>0</v>
      </c>
      <c r="K291" s="14" t="n">
        <f aca="false">SUM(T291*189,U291)</f>
        <v>0</v>
      </c>
      <c r="L291" s="14" t="n">
        <f aca="false">SUM(V291*189,W291)</f>
        <v>0</v>
      </c>
      <c r="M291" s="14" t="n">
        <f aca="false">SUM(X291*148,Y291)</f>
        <v>0</v>
      </c>
      <c r="N291" s="14" t="n">
        <f aca="false">SUM(Z291*148,AA291)</f>
        <v>0</v>
      </c>
      <c r="O291" s="18"/>
    </row>
    <row r="292" customFormat="false" ht="18" hidden="false" customHeight="false" outlineLevel="0" collapsed="false">
      <c r="A292" s="8" t="n">
        <f aca="false">+A291+1</f>
        <v>291</v>
      </c>
      <c r="B292" s="17"/>
      <c r="C292" s="17"/>
      <c r="D292" s="17"/>
      <c r="E292" s="25" t="n">
        <f aca="false">COUNTIF(F$2:F292,F292)</f>
        <v>0</v>
      </c>
      <c r="F292" s="17"/>
      <c r="G292" s="24" t="n">
        <f aca="false">SUM(I292:O292)</f>
        <v>0</v>
      </c>
      <c r="H292" s="13" t="str">
        <f aca="false">CONCATENATE(E292,"º-",F292)</f>
        <v>0º-</v>
      </c>
      <c r="I292" s="14" t="n">
        <f aca="false">SUM(P292*112,Q292)</f>
        <v>0</v>
      </c>
      <c r="J292" s="14" t="n">
        <f aca="false">SUM(R292*100,S292)</f>
        <v>0</v>
      </c>
      <c r="K292" s="14" t="n">
        <f aca="false">SUM(T292*189,U292)</f>
        <v>0</v>
      </c>
      <c r="L292" s="14" t="n">
        <f aca="false">SUM(V292*189,W292)</f>
        <v>0</v>
      </c>
      <c r="M292" s="14" t="n">
        <f aca="false">SUM(X292*148,Y292)</f>
        <v>0</v>
      </c>
      <c r="N292" s="14" t="n">
        <f aca="false">SUM(Z292*148,AA292)</f>
        <v>0</v>
      </c>
      <c r="O292" s="18"/>
    </row>
    <row r="293" customFormat="false" ht="18" hidden="false" customHeight="false" outlineLevel="0" collapsed="false">
      <c r="A293" s="8" t="n">
        <f aca="false">+A292+1</f>
        <v>292</v>
      </c>
      <c r="B293" s="17"/>
      <c r="C293" s="17"/>
      <c r="D293" s="17"/>
      <c r="E293" s="25" t="n">
        <f aca="false">COUNTIF(F$2:F293,F293)</f>
        <v>0</v>
      </c>
      <c r="F293" s="17"/>
      <c r="G293" s="24" t="n">
        <f aca="false">SUM(I293:O293)</f>
        <v>0</v>
      </c>
      <c r="H293" s="13" t="str">
        <f aca="false">CONCATENATE(E293,"º-",F293)</f>
        <v>0º-</v>
      </c>
      <c r="I293" s="14" t="n">
        <f aca="false">SUM(P293*112,Q293)</f>
        <v>0</v>
      </c>
      <c r="J293" s="14" t="n">
        <f aca="false">SUM(R293*100,S293)</f>
        <v>0</v>
      </c>
      <c r="K293" s="14" t="n">
        <f aca="false">SUM(T293*189,U293)</f>
        <v>0</v>
      </c>
      <c r="L293" s="14" t="n">
        <f aca="false">SUM(V293*189,W293)</f>
        <v>0</v>
      </c>
      <c r="M293" s="14" t="n">
        <f aca="false">SUM(X293*148,Y293)</f>
        <v>0</v>
      </c>
      <c r="N293" s="14" t="n">
        <f aca="false">SUM(Z293*148,AA293)</f>
        <v>0</v>
      </c>
      <c r="O293" s="18"/>
    </row>
    <row r="294" customFormat="false" ht="18" hidden="false" customHeight="false" outlineLevel="0" collapsed="false">
      <c r="A294" s="8" t="n">
        <f aca="false">+A293+1</f>
        <v>293</v>
      </c>
      <c r="B294" s="17"/>
      <c r="C294" s="17"/>
      <c r="D294" s="17"/>
      <c r="E294" s="25" t="n">
        <f aca="false">COUNTIF(F$2:F294,F294)</f>
        <v>0</v>
      </c>
      <c r="F294" s="17"/>
      <c r="G294" s="24" t="n">
        <f aca="false">SUM(I294:O294)</f>
        <v>0</v>
      </c>
      <c r="H294" s="13" t="str">
        <f aca="false">CONCATENATE(E294,"º-",F294)</f>
        <v>0º-</v>
      </c>
      <c r="I294" s="14" t="n">
        <f aca="false">SUM(P294*112,Q294)</f>
        <v>0</v>
      </c>
      <c r="J294" s="14" t="n">
        <f aca="false">SUM(R294*100,S294)</f>
        <v>0</v>
      </c>
      <c r="K294" s="14" t="n">
        <f aca="false">SUM(T294*189,U294)</f>
        <v>0</v>
      </c>
      <c r="L294" s="14" t="n">
        <f aca="false">SUM(V294*189,W294)</f>
        <v>0</v>
      </c>
      <c r="M294" s="14" t="n">
        <f aca="false">SUM(X294*148,Y294)</f>
        <v>0</v>
      </c>
      <c r="N294" s="14" t="n">
        <f aca="false">SUM(Z294*148,AA294)</f>
        <v>0</v>
      </c>
      <c r="O294" s="18"/>
    </row>
    <row r="295" customFormat="false" ht="18" hidden="false" customHeight="false" outlineLevel="0" collapsed="false">
      <c r="A295" s="8" t="n">
        <f aca="false">+A294+1</f>
        <v>294</v>
      </c>
      <c r="B295" s="17"/>
      <c r="C295" s="17"/>
      <c r="D295" s="17"/>
      <c r="E295" s="25" t="n">
        <f aca="false">COUNTIF(F$2:F295,F295)</f>
        <v>0</v>
      </c>
      <c r="F295" s="17"/>
      <c r="G295" s="24" t="n">
        <f aca="false">SUM(I295:O295)</f>
        <v>0</v>
      </c>
      <c r="H295" s="13" t="str">
        <f aca="false">CONCATENATE(E295,"º-",F295)</f>
        <v>0º-</v>
      </c>
      <c r="I295" s="14" t="n">
        <f aca="false">SUM(P295*112,Q295)</f>
        <v>0</v>
      </c>
      <c r="J295" s="14" t="n">
        <f aca="false">SUM(R295*100,S295)</f>
        <v>0</v>
      </c>
      <c r="K295" s="14" t="n">
        <f aca="false">SUM(T295*189,U295)</f>
        <v>0</v>
      </c>
      <c r="L295" s="14" t="n">
        <f aca="false">SUM(V295*189,W295)</f>
        <v>0</v>
      </c>
      <c r="M295" s="14" t="n">
        <f aca="false">SUM(X295*148,Y295)</f>
        <v>0</v>
      </c>
      <c r="N295" s="14" t="n">
        <f aca="false">SUM(Z295*148,AA295)</f>
        <v>0</v>
      </c>
      <c r="O295" s="18"/>
    </row>
    <row r="296" customFormat="false" ht="18" hidden="false" customHeight="false" outlineLevel="0" collapsed="false">
      <c r="A296" s="8" t="n">
        <f aca="false">+A295+1</f>
        <v>295</v>
      </c>
      <c r="B296" s="17"/>
      <c r="C296" s="17"/>
      <c r="D296" s="17"/>
      <c r="E296" s="25" t="n">
        <f aca="false">COUNTIF(F$2:F296,F296)</f>
        <v>0</v>
      </c>
      <c r="F296" s="17"/>
      <c r="G296" s="24" t="n">
        <f aca="false">SUM(I296:O296)</f>
        <v>0</v>
      </c>
      <c r="H296" s="13" t="str">
        <f aca="false">CONCATENATE(E296,"º-",F296)</f>
        <v>0º-</v>
      </c>
      <c r="I296" s="14" t="n">
        <f aca="false">SUM(P296*112,Q296)</f>
        <v>0</v>
      </c>
      <c r="J296" s="14" t="n">
        <f aca="false">SUM(R296*100,S296)</f>
        <v>0</v>
      </c>
      <c r="K296" s="14" t="n">
        <f aca="false">SUM(T296*189,U296)</f>
        <v>0</v>
      </c>
      <c r="L296" s="14" t="n">
        <f aca="false">SUM(V296*189,W296)</f>
        <v>0</v>
      </c>
      <c r="M296" s="14" t="n">
        <f aca="false">SUM(X296*148,Y296)</f>
        <v>0</v>
      </c>
      <c r="N296" s="14" t="n">
        <f aca="false">SUM(Z296*148,AA296)</f>
        <v>0</v>
      </c>
      <c r="O296" s="18"/>
    </row>
    <row r="297" customFormat="false" ht="18" hidden="false" customHeight="false" outlineLevel="0" collapsed="false">
      <c r="A297" s="8" t="n">
        <f aca="false">+A296+1</f>
        <v>296</v>
      </c>
      <c r="B297" s="17"/>
      <c r="C297" s="17"/>
      <c r="D297" s="17"/>
      <c r="E297" s="25" t="n">
        <f aca="false">COUNTIF(F$2:F297,F297)</f>
        <v>0</v>
      </c>
      <c r="F297" s="17"/>
      <c r="G297" s="24" t="n">
        <f aca="false">SUM(I297:O297)</f>
        <v>0</v>
      </c>
      <c r="H297" s="13" t="str">
        <f aca="false">CONCATENATE(E297,"º-",F297)</f>
        <v>0º-</v>
      </c>
      <c r="I297" s="14" t="n">
        <f aca="false">SUM(P297*112,Q297)</f>
        <v>0</v>
      </c>
      <c r="J297" s="14" t="n">
        <f aca="false">SUM(R297*100,S297)</f>
        <v>0</v>
      </c>
      <c r="K297" s="14" t="n">
        <f aca="false">SUM(T297*189,U297)</f>
        <v>0</v>
      </c>
      <c r="L297" s="14" t="n">
        <f aca="false">SUM(V297*189,W297)</f>
        <v>0</v>
      </c>
      <c r="M297" s="14" t="n">
        <f aca="false">SUM(X297*148,Y297)</f>
        <v>0</v>
      </c>
      <c r="N297" s="14" t="n">
        <f aca="false">SUM(Z297*148,AA297)</f>
        <v>0</v>
      </c>
      <c r="O297" s="15"/>
    </row>
    <row r="298" customFormat="false" ht="18" hidden="false" customHeight="false" outlineLevel="0" collapsed="false">
      <c r="A298" s="8" t="n">
        <f aca="false">+A297+1</f>
        <v>297</v>
      </c>
      <c r="B298" s="17"/>
      <c r="C298" s="17"/>
      <c r="D298" s="17"/>
      <c r="E298" s="25" t="n">
        <f aca="false">COUNTIF(F$2:F298,F298)</f>
        <v>0</v>
      </c>
      <c r="F298" s="17"/>
      <c r="G298" s="24" t="n">
        <f aca="false">SUM(I298:O298)</f>
        <v>0</v>
      </c>
      <c r="H298" s="13" t="str">
        <f aca="false">CONCATENATE(E298,"º-",F298)</f>
        <v>0º-</v>
      </c>
      <c r="I298" s="14" t="n">
        <f aca="false">SUM(P298*112,Q298)</f>
        <v>0</v>
      </c>
      <c r="J298" s="14" t="n">
        <f aca="false">SUM(R298*100,S298)</f>
        <v>0</v>
      </c>
      <c r="K298" s="14" t="n">
        <f aca="false">SUM(T298*189,U298)</f>
        <v>0</v>
      </c>
      <c r="L298" s="14" t="n">
        <f aca="false">SUM(V298*189,W298)</f>
        <v>0</v>
      </c>
      <c r="M298" s="14" t="n">
        <f aca="false">SUM(X298*148,Y298)</f>
        <v>0</v>
      </c>
      <c r="N298" s="14" t="n">
        <f aca="false">SUM(Z298*148,AA298)</f>
        <v>0</v>
      </c>
      <c r="O298" s="18"/>
    </row>
    <row r="299" customFormat="false" ht="18" hidden="false" customHeight="false" outlineLevel="0" collapsed="false">
      <c r="A299" s="8" t="n">
        <f aca="false">+A298+1</f>
        <v>298</v>
      </c>
      <c r="B299" s="17"/>
      <c r="C299" s="17"/>
      <c r="D299" s="17"/>
      <c r="E299" s="25" t="n">
        <f aca="false">COUNTIF(F$2:F299,F299)</f>
        <v>0</v>
      </c>
      <c r="F299" s="17"/>
      <c r="G299" s="24" t="n">
        <f aca="false">SUM(I299:O299)</f>
        <v>0</v>
      </c>
      <c r="H299" s="13" t="str">
        <f aca="false">CONCATENATE(E299,"º-",F299)</f>
        <v>0º-</v>
      </c>
      <c r="I299" s="14" t="n">
        <f aca="false">SUM(P299*112,Q299)</f>
        <v>0</v>
      </c>
      <c r="J299" s="14" t="n">
        <f aca="false">SUM(R299*100,S299)</f>
        <v>0</v>
      </c>
      <c r="K299" s="14" t="n">
        <f aca="false">SUM(T299*189,U299)</f>
        <v>0</v>
      </c>
      <c r="L299" s="14" t="n">
        <f aca="false">SUM(V299*189,W299)</f>
        <v>0</v>
      </c>
      <c r="M299" s="14" t="n">
        <f aca="false">SUM(X299*148,Y299)</f>
        <v>0</v>
      </c>
      <c r="N299" s="14" t="n">
        <f aca="false">SUM(Z299*148,AA299)</f>
        <v>0</v>
      </c>
      <c r="O299" s="18"/>
    </row>
    <row r="300" customFormat="false" ht="18" hidden="false" customHeight="false" outlineLevel="0" collapsed="false">
      <c r="A300" s="8" t="n">
        <f aca="false">+A299+1</f>
        <v>299</v>
      </c>
      <c r="B300" s="17"/>
      <c r="C300" s="17"/>
      <c r="D300" s="17"/>
      <c r="E300" s="25" t="n">
        <f aca="false">COUNTIF(F$2:F300,F300)</f>
        <v>0</v>
      </c>
      <c r="F300" s="17"/>
      <c r="G300" s="24" t="n">
        <f aca="false">SUM(I300:O300)</f>
        <v>0</v>
      </c>
      <c r="H300" s="13" t="str">
        <f aca="false">CONCATENATE(E300,"º-",F300)</f>
        <v>0º-</v>
      </c>
      <c r="I300" s="14" t="n">
        <f aca="false">SUM(P300*112,Q300)</f>
        <v>0</v>
      </c>
      <c r="J300" s="14" t="n">
        <f aca="false">SUM(R300*100,S300)</f>
        <v>0</v>
      </c>
      <c r="K300" s="14" t="n">
        <f aca="false">SUM(T300*189,U300)</f>
        <v>0</v>
      </c>
      <c r="L300" s="14" t="n">
        <f aca="false">SUM(V300*189,W300)</f>
        <v>0</v>
      </c>
      <c r="M300" s="14" t="n">
        <f aca="false">SUM(X300*148,Y300)</f>
        <v>0</v>
      </c>
      <c r="N300" s="14" t="n">
        <f aca="false">SUM(Z300*148,AA300)</f>
        <v>0</v>
      </c>
      <c r="O300" s="18"/>
    </row>
    <row r="301" customFormat="false" ht="18" hidden="false" customHeight="false" outlineLevel="0" collapsed="false">
      <c r="A301" s="8" t="n">
        <f aca="false">+A300+1</f>
        <v>300</v>
      </c>
      <c r="B301" s="17"/>
      <c r="C301" s="17"/>
      <c r="D301" s="17"/>
      <c r="E301" s="25" t="n">
        <f aca="false">COUNTIF(F$2:F301,F301)</f>
        <v>0</v>
      </c>
      <c r="F301" s="17"/>
      <c r="G301" s="24" t="n">
        <f aca="false">SUM(I301:O301)</f>
        <v>0</v>
      </c>
      <c r="H301" s="13" t="str">
        <f aca="false">CONCATENATE(E301,"º-",F301)</f>
        <v>0º-</v>
      </c>
      <c r="I301" s="14" t="n">
        <f aca="false">SUM(P301*112,Q301)</f>
        <v>0</v>
      </c>
      <c r="J301" s="14" t="n">
        <f aca="false">SUM(R301*100,S301)</f>
        <v>0</v>
      </c>
      <c r="K301" s="14" t="n">
        <f aca="false">SUM(T301*189,U301)</f>
        <v>0</v>
      </c>
      <c r="L301" s="14" t="n">
        <f aca="false">SUM(V301*189,W301)</f>
        <v>0</v>
      </c>
      <c r="M301" s="14" t="n">
        <f aca="false">SUM(X301*148,Y301)</f>
        <v>0</v>
      </c>
      <c r="N301" s="14" t="n">
        <f aca="false">SUM(Z301*148,AA301)</f>
        <v>0</v>
      </c>
      <c r="O301" s="18"/>
    </row>
    <row r="302" customFormat="false" ht="18" hidden="false" customHeight="false" outlineLevel="0" collapsed="false">
      <c r="A302" s="8" t="n">
        <f aca="false">+A301+1</f>
        <v>301</v>
      </c>
      <c r="B302" s="17"/>
      <c r="C302" s="17"/>
      <c r="D302" s="17"/>
      <c r="E302" s="25" t="n">
        <f aca="false">COUNTIF(F$2:F302,F302)</f>
        <v>0</v>
      </c>
      <c r="F302" s="17"/>
      <c r="G302" s="24" t="n">
        <f aca="false">SUM(I302:O302)</f>
        <v>0</v>
      </c>
      <c r="H302" s="13" t="str">
        <f aca="false">CONCATENATE(E302,"º-",F302)</f>
        <v>0º-</v>
      </c>
      <c r="I302" s="14" t="n">
        <f aca="false">SUM(P302*112,Q302)</f>
        <v>0</v>
      </c>
      <c r="J302" s="14" t="n">
        <f aca="false">SUM(R302*100,S302)</f>
        <v>0</v>
      </c>
      <c r="K302" s="14" t="n">
        <f aca="false">SUM(T302*189,U302)</f>
        <v>0</v>
      </c>
      <c r="L302" s="14" t="n">
        <f aca="false">SUM(V302*189,W302)</f>
        <v>0</v>
      </c>
      <c r="M302" s="14" t="n">
        <f aca="false">SUM(X302*148,Y302)</f>
        <v>0</v>
      </c>
      <c r="N302" s="14" t="n">
        <f aca="false">SUM(Z302*148,AA302)</f>
        <v>0</v>
      </c>
      <c r="O302" s="18"/>
    </row>
    <row r="303" customFormat="false" ht="18" hidden="false" customHeight="false" outlineLevel="0" collapsed="false">
      <c r="A303" s="8" t="n">
        <f aca="false">+A302+1</f>
        <v>302</v>
      </c>
      <c r="B303" s="17"/>
      <c r="C303" s="17"/>
      <c r="D303" s="17"/>
      <c r="E303" s="25" t="n">
        <f aca="false">COUNTIF(F$2:F303,F303)</f>
        <v>0</v>
      </c>
      <c r="F303" s="17"/>
      <c r="G303" s="24" t="n">
        <f aca="false">SUM(I303:O303)</f>
        <v>0</v>
      </c>
      <c r="H303" s="13" t="str">
        <f aca="false">CONCATENATE(E303,"º-",F303)</f>
        <v>0º-</v>
      </c>
      <c r="I303" s="14" t="n">
        <f aca="false">SUM(P303*112,Q303)</f>
        <v>0</v>
      </c>
      <c r="J303" s="14" t="n">
        <f aca="false">SUM(R303*100,S303)</f>
        <v>0</v>
      </c>
      <c r="K303" s="14" t="n">
        <f aca="false">SUM(T303*189,U303)</f>
        <v>0</v>
      </c>
      <c r="L303" s="14" t="n">
        <f aca="false">SUM(V303*189,W303)</f>
        <v>0</v>
      </c>
      <c r="M303" s="14" t="n">
        <f aca="false">SUM(X303*148,Y303)</f>
        <v>0</v>
      </c>
      <c r="N303" s="14" t="n">
        <f aca="false">SUM(Z303*148,AA303)</f>
        <v>0</v>
      </c>
      <c r="O303" s="18"/>
    </row>
    <row r="304" customFormat="false" ht="18" hidden="false" customHeight="false" outlineLevel="0" collapsed="false">
      <c r="A304" s="8" t="n">
        <f aca="false">+A303+1</f>
        <v>303</v>
      </c>
      <c r="B304" s="17"/>
      <c r="C304" s="17"/>
      <c r="D304" s="17"/>
      <c r="E304" s="25" t="n">
        <f aca="false">COUNTIF(F$2:F304,F304)</f>
        <v>0</v>
      </c>
      <c r="F304" s="17"/>
      <c r="G304" s="24" t="n">
        <f aca="false">SUM(I304:O304)</f>
        <v>0</v>
      </c>
      <c r="H304" s="13" t="str">
        <f aca="false">CONCATENATE(E304,"º-",F304)</f>
        <v>0º-</v>
      </c>
      <c r="I304" s="14" t="n">
        <f aca="false">SUM(P304*112,Q304)</f>
        <v>0</v>
      </c>
      <c r="J304" s="14" t="n">
        <f aca="false">SUM(R304*100,S304)</f>
        <v>0</v>
      </c>
      <c r="K304" s="14" t="n">
        <f aca="false">SUM(T304*189,U304)</f>
        <v>0</v>
      </c>
      <c r="L304" s="14" t="n">
        <f aca="false">SUM(V304*189,W304)</f>
        <v>0</v>
      </c>
      <c r="M304" s="14" t="n">
        <f aca="false">SUM(X304*148,Y304)</f>
        <v>0</v>
      </c>
      <c r="N304" s="14" t="n">
        <f aca="false">SUM(Z304*148,AA304)</f>
        <v>0</v>
      </c>
      <c r="O304" s="18"/>
    </row>
    <row r="305" customFormat="false" ht="18" hidden="false" customHeight="false" outlineLevel="0" collapsed="false">
      <c r="A305" s="8" t="n">
        <f aca="false">+A304+1</f>
        <v>304</v>
      </c>
      <c r="B305" s="17"/>
      <c r="C305" s="17"/>
      <c r="D305" s="17"/>
      <c r="E305" s="25" t="n">
        <f aca="false">COUNTIF(F$2:F305,F305)</f>
        <v>0</v>
      </c>
      <c r="F305" s="17"/>
      <c r="G305" s="24" t="n">
        <f aca="false">SUM(I305:O305)</f>
        <v>0</v>
      </c>
      <c r="H305" s="13" t="str">
        <f aca="false">CONCATENATE(E305,"º-",F305)</f>
        <v>0º-</v>
      </c>
      <c r="I305" s="14" t="n">
        <f aca="false">SUM(P305*112,Q305)</f>
        <v>0</v>
      </c>
      <c r="J305" s="14" t="n">
        <f aca="false">SUM(R305*100,S305)</f>
        <v>0</v>
      </c>
      <c r="K305" s="14" t="n">
        <f aca="false">SUM(T305*189,U305)</f>
        <v>0</v>
      </c>
      <c r="L305" s="14" t="n">
        <f aca="false">SUM(V305*189,W305)</f>
        <v>0</v>
      </c>
      <c r="M305" s="14" t="n">
        <f aca="false">SUM(X305*148,Y305)</f>
        <v>0</v>
      </c>
      <c r="N305" s="14" t="n">
        <f aca="false">SUM(Z305*148,AA305)</f>
        <v>0</v>
      </c>
      <c r="O305" s="18"/>
    </row>
    <row r="306" customFormat="false" ht="18" hidden="false" customHeight="false" outlineLevel="0" collapsed="false">
      <c r="A306" s="8" t="n">
        <f aca="false">+A305+1</f>
        <v>305</v>
      </c>
      <c r="B306" s="17"/>
      <c r="C306" s="17"/>
      <c r="D306" s="17"/>
      <c r="E306" s="25" t="n">
        <f aca="false">COUNTIF(F$2:F306,F306)</f>
        <v>0</v>
      </c>
      <c r="F306" s="17"/>
      <c r="G306" s="24" t="n">
        <f aca="false">SUM(I306:O306)</f>
        <v>0</v>
      </c>
      <c r="H306" s="13" t="str">
        <f aca="false">CONCATENATE(E306,"º-",F306)</f>
        <v>0º-</v>
      </c>
      <c r="I306" s="14" t="n">
        <f aca="false">SUM(P306*112,Q306)</f>
        <v>0</v>
      </c>
      <c r="J306" s="14" t="n">
        <f aca="false">SUM(R306*100,S306)</f>
        <v>0</v>
      </c>
      <c r="K306" s="14" t="n">
        <f aca="false">SUM(T306*189,U306)</f>
        <v>0</v>
      </c>
      <c r="L306" s="14" t="n">
        <f aca="false">SUM(V306*189,W306)</f>
        <v>0</v>
      </c>
      <c r="M306" s="14" t="n">
        <f aca="false">SUM(X306*148,Y306)</f>
        <v>0</v>
      </c>
      <c r="N306" s="14" t="n">
        <f aca="false">SUM(Z306*148,AA306)</f>
        <v>0</v>
      </c>
      <c r="O306" s="18"/>
    </row>
    <row r="307" customFormat="false" ht="18" hidden="false" customHeight="false" outlineLevel="0" collapsed="false">
      <c r="A307" s="8" t="n">
        <f aca="false">+A306+1</f>
        <v>306</v>
      </c>
      <c r="B307" s="17"/>
      <c r="C307" s="17"/>
      <c r="D307" s="17"/>
      <c r="E307" s="25" t="n">
        <f aca="false">COUNTIF(F$2:F307,F307)</f>
        <v>0</v>
      </c>
      <c r="F307" s="17"/>
      <c r="G307" s="24" t="n">
        <f aca="false">SUM(I307:O307)</f>
        <v>0</v>
      </c>
      <c r="H307" s="13" t="str">
        <f aca="false">CONCATENATE(E307,"º-",F307)</f>
        <v>0º-</v>
      </c>
      <c r="I307" s="14" t="n">
        <f aca="false">SUM(P307*112,Q307)</f>
        <v>0</v>
      </c>
      <c r="J307" s="14" t="n">
        <f aca="false">SUM(R307*100,S307)</f>
        <v>0</v>
      </c>
      <c r="K307" s="14" t="n">
        <f aca="false">SUM(T307*189,U307)</f>
        <v>0</v>
      </c>
      <c r="L307" s="14" t="n">
        <f aca="false">SUM(V307*189,W307)</f>
        <v>0</v>
      </c>
      <c r="M307" s="14" t="n">
        <f aca="false">SUM(X307*148,Y307)</f>
        <v>0</v>
      </c>
      <c r="N307" s="14" t="n">
        <f aca="false">SUM(Z307*148,AA307)</f>
        <v>0</v>
      </c>
      <c r="O307" s="18"/>
    </row>
    <row r="308" customFormat="false" ht="18" hidden="false" customHeight="false" outlineLevel="0" collapsed="false">
      <c r="A308" s="8" t="n">
        <f aca="false">+A307+1</f>
        <v>307</v>
      </c>
      <c r="B308" s="17"/>
      <c r="C308" s="17"/>
      <c r="D308" s="17"/>
      <c r="E308" s="25" t="n">
        <f aca="false">COUNTIF(F$2:F308,F308)</f>
        <v>0</v>
      </c>
      <c r="F308" s="17"/>
      <c r="G308" s="24" t="n">
        <f aca="false">SUM(I308:O308)</f>
        <v>0</v>
      </c>
      <c r="H308" s="13" t="str">
        <f aca="false">CONCATENATE(E308,"º-",F308)</f>
        <v>0º-</v>
      </c>
      <c r="I308" s="14" t="n">
        <f aca="false">SUM(P308*112,Q308)</f>
        <v>0</v>
      </c>
      <c r="J308" s="14" t="n">
        <f aca="false">SUM(R308*100,S308)</f>
        <v>0</v>
      </c>
      <c r="K308" s="14" t="n">
        <f aca="false">SUM(T308*189,U308)</f>
        <v>0</v>
      </c>
      <c r="L308" s="14" t="n">
        <f aca="false">SUM(V308*189,W308)</f>
        <v>0</v>
      </c>
      <c r="M308" s="14" t="n">
        <f aca="false">SUM(X308*148,Y308)</f>
        <v>0</v>
      </c>
      <c r="N308" s="14" t="n">
        <f aca="false">SUM(Z308*148,AA308)</f>
        <v>0</v>
      </c>
      <c r="O308" s="18"/>
    </row>
    <row r="309" customFormat="false" ht="18" hidden="false" customHeight="false" outlineLevel="0" collapsed="false">
      <c r="A309" s="8" t="n">
        <f aca="false">+A308+1</f>
        <v>308</v>
      </c>
      <c r="B309" s="17"/>
      <c r="C309" s="17"/>
      <c r="D309" s="17"/>
      <c r="E309" s="25" t="n">
        <f aca="false">COUNTIF(F$2:F309,F309)</f>
        <v>0</v>
      </c>
      <c r="F309" s="17"/>
      <c r="G309" s="24" t="n">
        <f aca="false">SUM(I309:O309)</f>
        <v>0</v>
      </c>
      <c r="H309" s="13" t="str">
        <f aca="false">CONCATENATE(E309,"º-",F309)</f>
        <v>0º-</v>
      </c>
      <c r="I309" s="14" t="n">
        <f aca="false">SUM(P309*112,Q309)</f>
        <v>0</v>
      </c>
      <c r="J309" s="14" t="n">
        <f aca="false">SUM(R309*100,S309)</f>
        <v>0</v>
      </c>
      <c r="K309" s="14" t="n">
        <f aca="false">SUM(T309*189,U309)</f>
        <v>0</v>
      </c>
      <c r="L309" s="14" t="n">
        <f aca="false">SUM(V309*189,W309)</f>
        <v>0</v>
      </c>
      <c r="M309" s="14" t="n">
        <f aca="false">SUM(X309*148,Y309)</f>
        <v>0</v>
      </c>
      <c r="N309" s="14" t="n">
        <f aca="false">SUM(Z309*148,AA309)</f>
        <v>0</v>
      </c>
      <c r="O309" s="18"/>
    </row>
    <row r="310" customFormat="false" ht="18" hidden="false" customHeight="false" outlineLevel="0" collapsed="false">
      <c r="A310" s="8" t="n">
        <f aca="false">+A309+1</f>
        <v>309</v>
      </c>
      <c r="B310" s="17"/>
      <c r="C310" s="17"/>
      <c r="D310" s="17"/>
      <c r="E310" s="25" t="n">
        <f aca="false">COUNTIF(F$2:F310,F310)</f>
        <v>0</v>
      </c>
      <c r="F310" s="17"/>
      <c r="G310" s="24" t="n">
        <f aca="false">SUM(I310:O310)</f>
        <v>0</v>
      </c>
      <c r="H310" s="13" t="str">
        <f aca="false">CONCATENATE(E310,"º-",F310)</f>
        <v>0º-</v>
      </c>
      <c r="I310" s="14" t="n">
        <f aca="false">SUM(P310*112,Q310)</f>
        <v>0</v>
      </c>
      <c r="J310" s="14" t="n">
        <f aca="false">SUM(R310*100,S310)</f>
        <v>0</v>
      </c>
      <c r="K310" s="14" t="n">
        <f aca="false">SUM(T310*189,U310)</f>
        <v>0</v>
      </c>
      <c r="L310" s="14" t="n">
        <f aca="false">SUM(V310*189,W310)</f>
        <v>0</v>
      </c>
      <c r="M310" s="14" t="n">
        <f aca="false">SUM(X310*148,Y310)</f>
        <v>0</v>
      </c>
      <c r="N310" s="14" t="n">
        <f aca="false">SUM(Z310*148,AA310)</f>
        <v>0</v>
      </c>
      <c r="O310" s="18"/>
    </row>
    <row r="311" customFormat="false" ht="18" hidden="false" customHeight="false" outlineLevel="0" collapsed="false">
      <c r="A311" s="8" t="n">
        <f aca="false">+A310+1</f>
        <v>310</v>
      </c>
      <c r="B311" s="17"/>
      <c r="C311" s="17"/>
      <c r="D311" s="17"/>
      <c r="E311" s="25" t="n">
        <f aca="false">COUNTIF(F$2:F311,F311)</f>
        <v>0</v>
      </c>
      <c r="F311" s="17"/>
      <c r="G311" s="24" t="n">
        <f aca="false">SUM(I311:O311)</f>
        <v>0</v>
      </c>
      <c r="H311" s="13" t="str">
        <f aca="false">CONCATENATE(E311,"º-",F311)</f>
        <v>0º-</v>
      </c>
      <c r="I311" s="14" t="n">
        <f aca="false">SUM(P311*112,Q311)</f>
        <v>0</v>
      </c>
      <c r="J311" s="14" t="n">
        <f aca="false">SUM(R311*100,S311)</f>
        <v>0</v>
      </c>
      <c r="K311" s="14" t="n">
        <f aca="false">SUM(T311*189,U311)</f>
        <v>0</v>
      </c>
      <c r="L311" s="14" t="n">
        <f aca="false">SUM(V311*189,W311)</f>
        <v>0</v>
      </c>
      <c r="M311" s="14" t="n">
        <f aca="false">SUM(X311*148,Y311)</f>
        <v>0</v>
      </c>
      <c r="N311" s="14" t="n">
        <f aca="false">SUM(Z311*148,AA311)</f>
        <v>0</v>
      </c>
      <c r="O311" s="15"/>
    </row>
    <row r="312" customFormat="false" ht="18" hidden="false" customHeight="false" outlineLevel="0" collapsed="false">
      <c r="A312" s="8" t="n">
        <f aca="false">+A311+1</f>
        <v>311</v>
      </c>
      <c r="B312" s="17"/>
      <c r="C312" s="17"/>
      <c r="D312" s="17"/>
      <c r="E312" s="25" t="n">
        <f aca="false">COUNTIF(F$2:F312,F312)</f>
        <v>0</v>
      </c>
      <c r="F312" s="17"/>
      <c r="G312" s="24" t="n">
        <f aca="false">SUM(I312:O312)</f>
        <v>0</v>
      </c>
      <c r="H312" s="13" t="str">
        <f aca="false">CONCATENATE(E312,"º-",F312)</f>
        <v>0º-</v>
      </c>
      <c r="I312" s="14" t="n">
        <f aca="false">SUM(P312*112,Q312)</f>
        <v>0</v>
      </c>
      <c r="J312" s="14" t="n">
        <f aca="false">SUM(R312*100,S312)</f>
        <v>0</v>
      </c>
      <c r="K312" s="14" t="n">
        <f aca="false">SUM(T312*189,U312)</f>
        <v>0</v>
      </c>
      <c r="L312" s="14" t="n">
        <f aca="false">SUM(V312*189,W312)</f>
        <v>0</v>
      </c>
      <c r="M312" s="14" t="n">
        <f aca="false">SUM(X312*148,Y312)</f>
        <v>0</v>
      </c>
      <c r="N312" s="14" t="n">
        <f aca="false">SUM(Z312*148,AA312)</f>
        <v>0</v>
      </c>
      <c r="O312" s="18"/>
    </row>
    <row r="313" customFormat="false" ht="18" hidden="false" customHeight="false" outlineLevel="0" collapsed="false">
      <c r="A313" s="8" t="n">
        <f aca="false">+A312+1</f>
        <v>312</v>
      </c>
      <c r="B313" s="17"/>
      <c r="C313" s="17"/>
      <c r="D313" s="17"/>
      <c r="E313" s="25" t="n">
        <f aca="false">COUNTIF(F$2:F313,F313)</f>
        <v>0</v>
      </c>
      <c r="F313" s="17"/>
      <c r="G313" s="24" t="n">
        <f aca="false">SUM(I313:O313)</f>
        <v>0</v>
      </c>
      <c r="H313" s="13" t="str">
        <f aca="false">CONCATENATE(E313,"º-",F313)</f>
        <v>0º-</v>
      </c>
      <c r="I313" s="14" t="n">
        <f aca="false">SUM(P313*112,Q313)</f>
        <v>0</v>
      </c>
      <c r="J313" s="14" t="n">
        <f aca="false">SUM(R313*100,S313)</f>
        <v>0</v>
      </c>
      <c r="K313" s="14" t="n">
        <f aca="false">SUM(T313*189,U313)</f>
        <v>0</v>
      </c>
      <c r="L313" s="14" t="n">
        <f aca="false">SUM(V313*189,W313)</f>
        <v>0</v>
      </c>
      <c r="M313" s="14" t="n">
        <f aca="false">SUM(X313*148,Y313)</f>
        <v>0</v>
      </c>
      <c r="N313" s="14" t="n">
        <f aca="false">SUM(Z313*148,AA313)</f>
        <v>0</v>
      </c>
      <c r="O313" s="18"/>
    </row>
    <row r="314" customFormat="false" ht="18" hidden="false" customHeight="false" outlineLevel="0" collapsed="false">
      <c r="A314" s="8" t="n">
        <f aca="false">+A313+1</f>
        <v>313</v>
      </c>
      <c r="B314" s="17"/>
      <c r="C314" s="17"/>
      <c r="D314" s="17"/>
      <c r="E314" s="25" t="n">
        <f aca="false">COUNTIF(F$2:F314,F314)</f>
        <v>0</v>
      </c>
      <c r="F314" s="17"/>
      <c r="G314" s="24" t="n">
        <f aca="false">SUM(I314:O314)</f>
        <v>0</v>
      </c>
      <c r="H314" s="13" t="str">
        <f aca="false">CONCATENATE(E314,"º-",F314)</f>
        <v>0º-</v>
      </c>
      <c r="I314" s="14" t="n">
        <f aca="false">SUM(P314*112,Q314)</f>
        <v>0</v>
      </c>
      <c r="J314" s="14" t="n">
        <f aca="false">SUM(R314*100,S314)</f>
        <v>0</v>
      </c>
      <c r="K314" s="14" t="n">
        <f aca="false">SUM(T314*189,U314)</f>
        <v>0</v>
      </c>
      <c r="L314" s="14" t="n">
        <f aca="false">SUM(V314*189,W314)</f>
        <v>0</v>
      </c>
      <c r="M314" s="14" t="n">
        <f aca="false">SUM(X314*148,Y314)</f>
        <v>0</v>
      </c>
      <c r="N314" s="14" t="n">
        <f aca="false">SUM(Z314*148,AA314)</f>
        <v>0</v>
      </c>
      <c r="O314" s="18"/>
    </row>
    <row r="315" customFormat="false" ht="18" hidden="false" customHeight="false" outlineLevel="0" collapsed="false">
      <c r="A315" s="8" t="n">
        <f aca="false">+A314+1</f>
        <v>314</v>
      </c>
      <c r="B315" s="17"/>
      <c r="C315" s="17"/>
      <c r="D315" s="17"/>
      <c r="E315" s="25" t="n">
        <f aca="false">COUNTIF(F$2:F315,F315)</f>
        <v>0</v>
      </c>
      <c r="F315" s="17"/>
      <c r="G315" s="24" t="n">
        <f aca="false">SUM(I315:O315)</f>
        <v>0</v>
      </c>
      <c r="H315" s="13" t="str">
        <f aca="false">CONCATENATE(E315,"º-",F315)</f>
        <v>0º-</v>
      </c>
      <c r="I315" s="14" t="n">
        <f aca="false">SUM(P315*112,Q315)</f>
        <v>0</v>
      </c>
      <c r="J315" s="14" t="n">
        <f aca="false">SUM(R315*100,S315)</f>
        <v>0</v>
      </c>
      <c r="K315" s="14" t="n">
        <f aca="false">SUM(T315*189,U315)</f>
        <v>0</v>
      </c>
      <c r="L315" s="14" t="n">
        <f aca="false">SUM(V315*189,W315)</f>
        <v>0</v>
      </c>
      <c r="M315" s="14" t="n">
        <f aca="false">SUM(X315*148,Y315)</f>
        <v>0</v>
      </c>
      <c r="N315" s="14" t="n">
        <f aca="false">SUM(Z315*148,AA315)</f>
        <v>0</v>
      </c>
      <c r="O315" s="18"/>
    </row>
    <row r="316" customFormat="false" ht="18" hidden="false" customHeight="false" outlineLevel="0" collapsed="false">
      <c r="A316" s="8" t="n">
        <f aca="false">+A315+1</f>
        <v>315</v>
      </c>
      <c r="B316" s="17"/>
      <c r="C316" s="17"/>
      <c r="D316" s="17"/>
      <c r="E316" s="25" t="n">
        <f aca="false">COUNTIF(F$2:F316,F316)</f>
        <v>0</v>
      </c>
      <c r="F316" s="17"/>
      <c r="G316" s="24" t="n">
        <f aca="false">SUM(I316:O316)</f>
        <v>0</v>
      </c>
      <c r="H316" s="13" t="str">
        <f aca="false">CONCATENATE(E316,"º-",F316)</f>
        <v>0º-</v>
      </c>
      <c r="I316" s="14" t="n">
        <f aca="false">SUM(P316*112,Q316)</f>
        <v>0</v>
      </c>
      <c r="J316" s="14" t="n">
        <f aca="false">SUM(R316*100,S316)</f>
        <v>0</v>
      </c>
      <c r="K316" s="14" t="n">
        <f aca="false">SUM(T316*189,U316)</f>
        <v>0</v>
      </c>
      <c r="L316" s="14" t="n">
        <f aca="false">SUM(V316*189,W316)</f>
        <v>0</v>
      </c>
      <c r="M316" s="14" t="n">
        <f aca="false">SUM(X316*148,Y316)</f>
        <v>0</v>
      </c>
      <c r="N316" s="14" t="n">
        <f aca="false">SUM(Z316*148,AA316)</f>
        <v>0</v>
      </c>
      <c r="O316" s="18"/>
    </row>
    <row r="317" customFormat="false" ht="18" hidden="false" customHeight="false" outlineLevel="0" collapsed="false">
      <c r="A317" s="8" t="n">
        <f aca="false">+A316+1</f>
        <v>316</v>
      </c>
      <c r="B317" s="17"/>
      <c r="C317" s="17"/>
      <c r="D317" s="17"/>
      <c r="E317" s="25" t="n">
        <f aca="false">COUNTIF(F$2:F317,F317)</f>
        <v>0</v>
      </c>
      <c r="F317" s="17"/>
      <c r="G317" s="24" t="n">
        <f aca="false">SUM(I317:O317)</f>
        <v>0</v>
      </c>
      <c r="H317" s="13" t="str">
        <f aca="false">CONCATENATE(E317,"º-",F317)</f>
        <v>0º-</v>
      </c>
      <c r="I317" s="14" t="n">
        <f aca="false">SUM(P317*112,Q317)</f>
        <v>0</v>
      </c>
      <c r="J317" s="14" t="n">
        <f aca="false">SUM(R317*100,S317)</f>
        <v>0</v>
      </c>
      <c r="K317" s="14" t="n">
        <f aca="false">SUM(T317*189,U317)</f>
        <v>0</v>
      </c>
      <c r="L317" s="14" t="n">
        <f aca="false">SUM(V317*189,W317)</f>
        <v>0</v>
      </c>
      <c r="M317" s="14" t="n">
        <f aca="false">SUM(X317*148,Y317)</f>
        <v>0</v>
      </c>
      <c r="N317" s="14" t="n">
        <f aca="false">SUM(Z317*148,AA317)</f>
        <v>0</v>
      </c>
      <c r="O317" s="18"/>
    </row>
    <row r="318" customFormat="false" ht="18" hidden="false" customHeight="false" outlineLevel="0" collapsed="false">
      <c r="A318" s="8" t="n">
        <f aca="false">+A317+1</f>
        <v>317</v>
      </c>
      <c r="B318" s="17"/>
      <c r="C318" s="17"/>
      <c r="D318" s="17"/>
      <c r="E318" s="25" t="n">
        <f aca="false">COUNTIF(F$2:F318,F318)</f>
        <v>0</v>
      </c>
      <c r="F318" s="17"/>
      <c r="G318" s="24" t="n">
        <f aca="false">SUM(I318:O318)</f>
        <v>0</v>
      </c>
      <c r="H318" s="13" t="str">
        <f aca="false">CONCATENATE(E318,"º-",F318)</f>
        <v>0º-</v>
      </c>
      <c r="I318" s="14" t="n">
        <f aca="false">SUM(P318*112,Q318)</f>
        <v>0</v>
      </c>
      <c r="J318" s="14" t="n">
        <f aca="false">SUM(R318*100,S318)</f>
        <v>0</v>
      </c>
      <c r="K318" s="14" t="n">
        <f aca="false">SUM(T318*189,U318)</f>
        <v>0</v>
      </c>
      <c r="L318" s="14" t="n">
        <f aca="false">SUM(V318*189,W318)</f>
        <v>0</v>
      </c>
      <c r="M318" s="14" t="n">
        <f aca="false">SUM(X318*148,Y318)</f>
        <v>0</v>
      </c>
      <c r="N318" s="14" t="n">
        <f aca="false">SUM(Z318*148,AA318)</f>
        <v>0</v>
      </c>
      <c r="O318" s="18"/>
    </row>
    <row r="319" customFormat="false" ht="18" hidden="false" customHeight="false" outlineLevel="0" collapsed="false">
      <c r="A319" s="8" t="n">
        <f aca="false">+A318+1</f>
        <v>318</v>
      </c>
      <c r="B319" s="17"/>
      <c r="C319" s="17"/>
      <c r="D319" s="17"/>
      <c r="E319" s="25" t="n">
        <f aca="false">COUNTIF(F$2:F319,F319)</f>
        <v>0</v>
      </c>
      <c r="F319" s="17"/>
      <c r="G319" s="24" t="n">
        <f aca="false">SUM(I319:O319)</f>
        <v>0</v>
      </c>
      <c r="H319" s="13" t="str">
        <f aca="false">CONCATENATE(E319,"º-",F319)</f>
        <v>0º-</v>
      </c>
      <c r="I319" s="14" t="n">
        <f aca="false">SUM(P319*112,Q319)</f>
        <v>0</v>
      </c>
      <c r="J319" s="14" t="n">
        <f aca="false">SUM(R319*100,S319)</f>
        <v>0</v>
      </c>
      <c r="K319" s="14" t="n">
        <f aca="false">SUM(T319*189,U319)</f>
        <v>0</v>
      </c>
      <c r="L319" s="14" t="n">
        <f aca="false">SUM(V319*189,W319)</f>
        <v>0</v>
      </c>
      <c r="M319" s="14" t="n">
        <f aca="false">SUM(X319*148,Y319)</f>
        <v>0</v>
      </c>
      <c r="N319" s="14" t="n">
        <f aca="false">SUM(Z319*148,AA319)</f>
        <v>0</v>
      </c>
      <c r="O319" s="18"/>
    </row>
    <row r="320" customFormat="false" ht="18" hidden="false" customHeight="false" outlineLevel="0" collapsed="false">
      <c r="A320" s="8" t="n">
        <f aca="false">+A319+1</f>
        <v>319</v>
      </c>
      <c r="B320" s="17"/>
      <c r="C320" s="17"/>
      <c r="D320" s="17"/>
      <c r="E320" s="25" t="n">
        <f aca="false">COUNTIF(F$2:F320,F320)</f>
        <v>0</v>
      </c>
      <c r="F320" s="17"/>
      <c r="G320" s="24" t="n">
        <f aca="false">SUM(I320:O320)</f>
        <v>0</v>
      </c>
      <c r="H320" s="13" t="str">
        <f aca="false">CONCATENATE(E320,"º-",F320)</f>
        <v>0º-</v>
      </c>
      <c r="I320" s="14" t="n">
        <f aca="false">SUM(P320*112,Q320)</f>
        <v>0</v>
      </c>
      <c r="J320" s="14" t="n">
        <f aca="false">SUM(R320*100,S320)</f>
        <v>0</v>
      </c>
      <c r="K320" s="14" t="n">
        <f aca="false">SUM(T320*189,U320)</f>
        <v>0</v>
      </c>
      <c r="L320" s="14" t="n">
        <f aca="false">SUM(V320*189,W320)</f>
        <v>0</v>
      </c>
      <c r="M320" s="14" t="n">
        <f aca="false">SUM(X320*148,Y320)</f>
        <v>0</v>
      </c>
      <c r="N320" s="14" t="n">
        <f aca="false">SUM(Z320*148,AA320)</f>
        <v>0</v>
      </c>
      <c r="O320" s="18"/>
    </row>
    <row r="321" customFormat="false" ht="18" hidden="false" customHeight="false" outlineLevel="0" collapsed="false">
      <c r="A321" s="8" t="n">
        <f aca="false">+A320+1</f>
        <v>320</v>
      </c>
      <c r="B321" s="17"/>
      <c r="C321" s="17"/>
      <c r="D321" s="17"/>
      <c r="E321" s="25" t="n">
        <f aca="false">COUNTIF(F$2:F321,F321)</f>
        <v>0</v>
      </c>
      <c r="F321" s="17"/>
      <c r="G321" s="24" t="n">
        <f aca="false">SUM(I321:O321)</f>
        <v>0</v>
      </c>
      <c r="H321" s="13" t="str">
        <f aca="false">CONCATENATE(E321,"º-",F321)</f>
        <v>0º-</v>
      </c>
      <c r="I321" s="14" t="n">
        <f aca="false">SUM(P321*112,Q321)</f>
        <v>0</v>
      </c>
      <c r="J321" s="14" t="n">
        <f aca="false">SUM(R321*100,S321)</f>
        <v>0</v>
      </c>
      <c r="K321" s="14" t="n">
        <f aca="false">SUM(T321*189,U321)</f>
        <v>0</v>
      </c>
      <c r="L321" s="14" t="n">
        <f aca="false">SUM(V321*189,W321)</f>
        <v>0</v>
      </c>
      <c r="M321" s="14" t="n">
        <f aca="false">SUM(X321*148,Y321)</f>
        <v>0</v>
      </c>
      <c r="N321" s="14" t="n">
        <f aca="false">SUM(Z321*148,AA321)</f>
        <v>0</v>
      </c>
      <c r="O321" s="18"/>
    </row>
    <row r="322" customFormat="false" ht="18" hidden="false" customHeight="false" outlineLevel="0" collapsed="false">
      <c r="A322" s="8" t="n">
        <f aca="false">+A321+1</f>
        <v>321</v>
      </c>
      <c r="B322" s="17"/>
      <c r="C322" s="17"/>
      <c r="D322" s="17"/>
      <c r="E322" s="25" t="n">
        <f aca="false">COUNTIF(F$2:F322,F322)</f>
        <v>0</v>
      </c>
      <c r="F322" s="17"/>
      <c r="G322" s="24" t="n">
        <f aca="false">SUM(I322:O322)</f>
        <v>0</v>
      </c>
      <c r="H322" s="13" t="str">
        <f aca="false">CONCATENATE(E322,"º-",F322)</f>
        <v>0º-</v>
      </c>
      <c r="I322" s="14" t="n">
        <f aca="false">SUM(P322*112,Q322)</f>
        <v>0</v>
      </c>
      <c r="J322" s="14" t="n">
        <f aca="false">SUM(R322*100,S322)</f>
        <v>0</v>
      </c>
      <c r="K322" s="14" t="n">
        <f aca="false">SUM(T322*189,U322)</f>
        <v>0</v>
      </c>
      <c r="L322" s="14" t="n">
        <f aca="false">SUM(V322*189,W322)</f>
        <v>0</v>
      </c>
      <c r="M322" s="14" t="n">
        <f aca="false">SUM(X322*148,Y322)</f>
        <v>0</v>
      </c>
      <c r="N322" s="14" t="n">
        <f aca="false">SUM(Z322*148,AA322)</f>
        <v>0</v>
      </c>
      <c r="O322" s="18"/>
    </row>
    <row r="323" customFormat="false" ht="18" hidden="false" customHeight="false" outlineLevel="0" collapsed="false">
      <c r="A323" s="8" t="n">
        <f aca="false">+A322+1</f>
        <v>322</v>
      </c>
      <c r="B323" s="17"/>
      <c r="C323" s="17"/>
      <c r="D323" s="17"/>
      <c r="E323" s="25" t="n">
        <f aca="false">COUNTIF(F$2:F323,F323)</f>
        <v>0</v>
      </c>
      <c r="F323" s="17"/>
      <c r="G323" s="24" t="n">
        <f aca="false">SUM(I323:O323)</f>
        <v>0</v>
      </c>
      <c r="H323" s="13" t="str">
        <f aca="false">CONCATENATE(E323,"º-",F323)</f>
        <v>0º-</v>
      </c>
      <c r="I323" s="14" t="n">
        <f aca="false">SUM(P323*112,Q323)</f>
        <v>0</v>
      </c>
      <c r="J323" s="14" t="n">
        <f aca="false">SUM(R323*100,S323)</f>
        <v>0</v>
      </c>
      <c r="K323" s="14" t="n">
        <f aca="false">SUM(T323*189,U323)</f>
        <v>0</v>
      </c>
      <c r="L323" s="14" t="n">
        <f aca="false">SUM(V323*189,W323)</f>
        <v>0</v>
      </c>
      <c r="M323" s="14" t="n">
        <f aca="false">SUM(X323*148,Y323)</f>
        <v>0</v>
      </c>
      <c r="N323" s="14" t="n">
        <f aca="false">SUM(Z323*148,AA323)</f>
        <v>0</v>
      </c>
      <c r="O323" s="15"/>
    </row>
    <row r="324" customFormat="false" ht="18" hidden="false" customHeight="false" outlineLevel="0" collapsed="false">
      <c r="A324" s="8" t="n">
        <f aca="false">+A323+1</f>
        <v>323</v>
      </c>
      <c r="B324" s="17"/>
      <c r="C324" s="17"/>
      <c r="D324" s="17"/>
      <c r="E324" s="25" t="n">
        <f aca="false">COUNTIF(F$2:F324,F324)</f>
        <v>0</v>
      </c>
      <c r="F324" s="17"/>
      <c r="G324" s="24" t="n">
        <f aca="false">SUM(I324:O324)</f>
        <v>0</v>
      </c>
      <c r="H324" s="13" t="str">
        <f aca="false">CONCATENATE(E324,"º-",F324)</f>
        <v>0º-</v>
      </c>
      <c r="I324" s="14" t="n">
        <f aca="false">SUM(P324*112,Q324)</f>
        <v>0</v>
      </c>
      <c r="J324" s="14" t="n">
        <f aca="false">SUM(R324*100,S324)</f>
        <v>0</v>
      </c>
      <c r="K324" s="14" t="n">
        <f aca="false">SUM(T324*189,U324)</f>
        <v>0</v>
      </c>
      <c r="L324" s="14" t="n">
        <f aca="false">SUM(V324*189,W324)</f>
        <v>0</v>
      </c>
      <c r="M324" s="14" t="n">
        <f aca="false">SUM(X324*148,Y324)</f>
        <v>0</v>
      </c>
      <c r="N324" s="14" t="n">
        <f aca="false">SUM(Z324*148,AA324)</f>
        <v>0</v>
      </c>
      <c r="O324" s="18"/>
    </row>
    <row r="325" customFormat="false" ht="18" hidden="false" customHeight="false" outlineLevel="0" collapsed="false">
      <c r="A325" s="8" t="n">
        <f aca="false">+A324+1</f>
        <v>324</v>
      </c>
      <c r="B325" s="17"/>
      <c r="C325" s="17"/>
      <c r="D325" s="17"/>
      <c r="E325" s="25" t="n">
        <f aca="false">COUNTIF(F$2:F325,F325)</f>
        <v>0</v>
      </c>
      <c r="F325" s="17"/>
      <c r="G325" s="24" t="n">
        <f aca="false">SUM(I325:O325)</f>
        <v>0</v>
      </c>
      <c r="H325" s="13" t="str">
        <f aca="false">CONCATENATE(E325,"º-",F325)</f>
        <v>0º-</v>
      </c>
      <c r="I325" s="14" t="n">
        <f aca="false">SUM(P325*112,Q325)</f>
        <v>0</v>
      </c>
      <c r="J325" s="14" t="n">
        <f aca="false">SUM(R325*100,S325)</f>
        <v>0</v>
      </c>
      <c r="K325" s="14" t="n">
        <f aca="false">SUM(T325*189,U325)</f>
        <v>0</v>
      </c>
      <c r="L325" s="14" t="n">
        <f aca="false">SUM(V325*189,W325)</f>
        <v>0</v>
      </c>
      <c r="M325" s="14" t="n">
        <f aca="false">SUM(X325*148,Y325)</f>
        <v>0</v>
      </c>
      <c r="N325" s="14" t="n">
        <f aca="false">SUM(Z325*148,AA325)</f>
        <v>0</v>
      </c>
      <c r="O325" s="18"/>
    </row>
    <row r="326" customFormat="false" ht="18" hidden="false" customHeight="false" outlineLevel="0" collapsed="false">
      <c r="A326" s="8" t="n">
        <f aca="false">+A325+1</f>
        <v>325</v>
      </c>
      <c r="B326" s="17"/>
      <c r="C326" s="17"/>
      <c r="D326" s="17"/>
      <c r="E326" s="25" t="n">
        <f aca="false">COUNTIF(F$2:F326,F326)</f>
        <v>0</v>
      </c>
      <c r="F326" s="17"/>
      <c r="G326" s="24" t="n">
        <f aca="false">SUM(I326:O326)</f>
        <v>0</v>
      </c>
      <c r="H326" s="13" t="str">
        <f aca="false">CONCATENATE(E326,"º-",F326)</f>
        <v>0º-</v>
      </c>
      <c r="I326" s="14" t="n">
        <f aca="false">SUM(P326*112,Q326)</f>
        <v>0</v>
      </c>
      <c r="J326" s="14" t="n">
        <f aca="false">SUM(R326*100,S326)</f>
        <v>0</v>
      </c>
      <c r="K326" s="14" t="n">
        <f aca="false">SUM(T326*189,U326)</f>
        <v>0</v>
      </c>
      <c r="L326" s="14" t="n">
        <f aca="false">SUM(V326*189,W326)</f>
        <v>0</v>
      </c>
      <c r="M326" s="14" t="n">
        <f aca="false">SUM(X326*148,Y326)</f>
        <v>0</v>
      </c>
      <c r="N326" s="14" t="n">
        <f aca="false">SUM(Z326*148,AA326)</f>
        <v>0</v>
      </c>
      <c r="O326" s="18"/>
    </row>
    <row r="327" customFormat="false" ht="18" hidden="false" customHeight="false" outlineLevel="0" collapsed="false">
      <c r="A327" s="8" t="n">
        <f aca="false">+A326+1</f>
        <v>326</v>
      </c>
      <c r="B327" s="17"/>
      <c r="C327" s="17"/>
      <c r="D327" s="17"/>
      <c r="E327" s="25" t="n">
        <f aca="false">COUNTIF(F$2:F327,F327)</f>
        <v>0</v>
      </c>
      <c r="F327" s="17"/>
      <c r="G327" s="24" t="n">
        <f aca="false">SUM(I327:O327)</f>
        <v>0</v>
      </c>
      <c r="H327" s="13" t="str">
        <f aca="false">CONCATENATE(E327,"º-",F327)</f>
        <v>0º-</v>
      </c>
      <c r="I327" s="14" t="n">
        <f aca="false">SUM(P327*112,Q327)</f>
        <v>0</v>
      </c>
      <c r="J327" s="14" t="n">
        <f aca="false">SUM(R327*100,S327)</f>
        <v>0</v>
      </c>
      <c r="K327" s="14" t="n">
        <f aca="false">SUM(T327*189,U327)</f>
        <v>0</v>
      </c>
      <c r="L327" s="14" t="n">
        <f aca="false">SUM(V327*189,W327)</f>
        <v>0</v>
      </c>
      <c r="M327" s="14" t="n">
        <f aca="false">SUM(X327*148,Y327)</f>
        <v>0</v>
      </c>
      <c r="N327" s="14" t="n">
        <f aca="false">SUM(Z327*148,AA327)</f>
        <v>0</v>
      </c>
      <c r="O327" s="18"/>
    </row>
    <row r="328" customFormat="false" ht="18" hidden="false" customHeight="false" outlineLevel="0" collapsed="false">
      <c r="A328" s="8" t="n">
        <f aca="false">+A327+1</f>
        <v>327</v>
      </c>
      <c r="B328" s="17"/>
      <c r="C328" s="17"/>
      <c r="D328" s="17"/>
      <c r="E328" s="25" t="n">
        <f aca="false">COUNTIF(F$2:F328,F328)</f>
        <v>0</v>
      </c>
      <c r="F328" s="17"/>
      <c r="G328" s="24" t="n">
        <f aca="false">SUM(I328:O328)</f>
        <v>0</v>
      </c>
      <c r="H328" s="13" t="str">
        <f aca="false">CONCATENATE(E328,"º-",F328)</f>
        <v>0º-</v>
      </c>
      <c r="I328" s="14" t="n">
        <f aca="false">SUM(P328*112,Q328)</f>
        <v>0</v>
      </c>
      <c r="J328" s="14" t="n">
        <f aca="false">SUM(R328*100,S328)</f>
        <v>0</v>
      </c>
      <c r="K328" s="14" t="n">
        <f aca="false">SUM(T328*189,U328)</f>
        <v>0</v>
      </c>
      <c r="L328" s="14" t="n">
        <f aca="false">SUM(V328*189,W328)</f>
        <v>0</v>
      </c>
      <c r="M328" s="14" t="n">
        <f aca="false">SUM(X328*148,Y328)</f>
        <v>0</v>
      </c>
      <c r="N328" s="14" t="n">
        <f aca="false">SUM(Z328*148,AA328)</f>
        <v>0</v>
      </c>
      <c r="O328" s="18"/>
    </row>
    <row r="329" customFormat="false" ht="18" hidden="false" customHeight="false" outlineLevel="0" collapsed="false">
      <c r="A329" s="8" t="n">
        <f aca="false">+A328+1</f>
        <v>328</v>
      </c>
      <c r="B329" s="17"/>
      <c r="C329" s="17"/>
      <c r="D329" s="17"/>
      <c r="E329" s="25" t="n">
        <f aca="false">COUNTIF(F$2:F329,F329)</f>
        <v>0</v>
      </c>
      <c r="F329" s="17"/>
      <c r="G329" s="24" t="n">
        <f aca="false">SUM(I329:O329)</f>
        <v>0</v>
      </c>
      <c r="H329" s="13" t="str">
        <f aca="false">CONCATENATE(E329,"º-",F329)</f>
        <v>0º-</v>
      </c>
      <c r="I329" s="14" t="n">
        <f aca="false">SUM(P329*112,Q329)</f>
        <v>0</v>
      </c>
      <c r="J329" s="14" t="n">
        <f aca="false">SUM(R329*100,S329)</f>
        <v>0</v>
      </c>
      <c r="K329" s="14" t="n">
        <f aca="false">SUM(T329*189,U329)</f>
        <v>0</v>
      </c>
      <c r="L329" s="14" t="n">
        <f aca="false">SUM(V329*189,W329)</f>
        <v>0</v>
      </c>
      <c r="M329" s="14" t="n">
        <f aca="false">SUM(X329*148,Y329)</f>
        <v>0</v>
      </c>
      <c r="N329" s="14" t="n">
        <f aca="false">SUM(Z329*148,AA329)</f>
        <v>0</v>
      </c>
      <c r="O329" s="18"/>
    </row>
    <row r="330" customFormat="false" ht="18" hidden="false" customHeight="false" outlineLevel="0" collapsed="false">
      <c r="A330" s="8" t="n">
        <f aca="false">+A329+1</f>
        <v>329</v>
      </c>
      <c r="B330" s="17"/>
      <c r="C330" s="17"/>
      <c r="D330" s="17"/>
      <c r="E330" s="25" t="n">
        <f aca="false">COUNTIF(F$2:F330,F330)</f>
        <v>0</v>
      </c>
      <c r="F330" s="17"/>
      <c r="G330" s="24" t="n">
        <f aca="false">SUM(I330:O330)</f>
        <v>0</v>
      </c>
      <c r="H330" s="13" t="str">
        <f aca="false">CONCATENATE(E330,"º-",F330)</f>
        <v>0º-</v>
      </c>
      <c r="I330" s="14" t="n">
        <f aca="false">SUM(P330*112,Q330)</f>
        <v>0</v>
      </c>
      <c r="J330" s="14" t="n">
        <f aca="false">SUM(R330*100,S330)</f>
        <v>0</v>
      </c>
      <c r="K330" s="14" t="n">
        <f aca="false">SUM(T330*189,U330)</f>
        <v>0</v>
      </c>
      <c r="L330" s="14" t="n">
        <f aca="false">SUM(V330*189,W330)</f>
        <v>0</v>
      </c>
      <c r="M330" s="14" t="n">
        <f aca="false">SUM(X330*148,Y330)</f>
        <v>0</v>
      </c>
      <c r="N330" s="14" t="n">
        <f aca="false">SUM(Z330*148,AA330)</f>
        <v>0</v>
      </c>
      <c r="O330" s="15"/>
    </row>
  </sheetData>
  <conditionalFormatting sqref="I2:N330">
    <cfRule type="cellIs" priority="2" operator="equal" aboveAverage="0" equalAverage="0" bottom="0" percent="0" rank="0" text="" dxfId="40">
      <formula>#REF!</formula>
    </cfRule>
    <cfRule type="cellIs" priority="3" operator="greaterThan" aboveAverage="0" equalAverage="0" bottom="0" percent="0" rank="0" text="" dxfId="41">
      <formula>100</formula>
    </cfRule>
  </conditionalFormatting>
  <conditionalFormatting sqref="E2:E330">
    <cfRule type="cellIs" priority="4" operator="equal" aboveAverage="0" equalAverage="0" bottom="0" percent="0" rank="0" text="" dxfId="42">
      <formula>1</formula>
    </cfRule>
    <cfRule type="cellIs" priority="5" operator="equal" aboveAverage="0" equalAverage="0" bottom="0" percent="0" rank="0" text="" dxfId="43">
      <formula>2</formula>
    </cfRule>
    <cfRule type="cellIs" priority="6" operator="equal" aboveAverage="0" equalAverage="0" bottom="0" percent="0" rank="0" text="" dxfId="4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9:24:36Z</dcterms:created>
  <dc:creator>GUILLERMO</dc:creator>
  <dc:description/>
  <dc:language>en-US</dc:language>
  <cp:lastModifiedBy>a</cp:lastModifiedBy>
  <cp:lastPrinted>2009-01-04T11:17:25Z</cp:lastPrinted>
  <dcterms:modified xsi:type="dcterms:W3CDTF">2009-02-06T16:59:09Z</dcterms:modified>
  <cp:revision>0</cp:revision>
  <dc:subject/>
  <dc:title/>
</cp:coreProperties>
</file>