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2"/>
  </bookViews>
  <sheets>
    <sheet name="T1" sheetId="1" state="visible" r:id="rId2"/>
    <sheet name="T2-A" sheetId="2" state="visible" r:id="rId3"/>
    <sheet name="T2A-Infantil" sheetId="3" state="visible" r:id="rId4"/>
    <sheet name="T2A-Novel" sheetId="4" state="visible" r:id="rId5"/>
    <sheet name="T2A-Damas" sheetId="5" state="visible" r:id="rId6"/>
    <sheet name="T2-B" sheetId="6" state="visible" r:id="rId7"/>
    <sheet name="T3" sheetId="7" state="visible" r:id="rId8"/>
    <sheet name="T5-A" sheetId="8" state="visible" r:id="rId9"/>
    <sheet name="T5-B" sheetId="9" state="visible" r:id="rId10"/>
    <sheet name="T6" sheetId="10" state="visible" r:id="rId11"/>
    <sheet name="T7" sheetId="11" state="visible" r:id="rId12"/>
    <sheet name="T8" sheetId="12" state="visible" r:id="rId13"/>
    <sheet name="CAT 1-24" sheetId="13" state="visible" r:id="rId14"/>
  </sheets>
  <definedNames>
    <definedName function="false" hidden="false" localSheetId="0" name="Excel_BuiltIn__FilterDatabase" vbProcedure="false">T1!$A$2:$AX$46</definedName>
    <definedName function="false" hidden="false" localSheetId="1" name="Excel_BuiltIn__FilterDatabase" vbProcedure="false">'T2-A'!$A$2:$N$78</definedName>
    <definedName function="false" hidden="false" localSheetId="5" name="Excel_BuiltIn__FilterDatabase" vbProcedure="false">'T2-B'!$A$2:$AX$19</definedName>
    <definedName function="false" hidden="false" localSheetId="6" name="Excel_BuiltIn__FilterDatabase" vbProcedure="false">T3!$A$2:$AX$63</definedName>
    <definedName function="false" hidden="false" localSheetId="7" name="Excel_BuiltIn__FilterDatabase" vbProcedure="false">'T5-A'!$A$2:$AX$19</definedName>
    <definedName function="false" hidden="false" localSheetId="9" name="Excel_BuiltIn__FilterDatabase" vbProcedure="false">T6!$A$2:$AX$41</definedName>
    <definedName function="false" hidden="false" localSheetId="10" name="Excel_BuiltIn__FilterDatabase" vbProcedure="false">T7!$A$2:$AX$41</definedName>
    <definedName function="false" hidden="false" localSheetId="11" name="Excel_BuiltIn__FilterDatabase" vbProcedure="false">T8!$A$2:$AX$41</definedName>
    <definedName function="false" hidden="false" localSheetId="12" name="Excel_BuiltIn__FilterDatabase" vbProcedure="false">'CAT 1-24'!$A$2:$A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197">
  <si>
    <t xml:space="preserve">T1</t>
  </si>
  <si>
    <t xml:space="preserve">Posición</t>
  </si>
  <si>
    <t xml:space="preserve">Escuderia</t>
  </si>
  <si>
    <t xml:space="preserve">Piloto</t>
  </si>
  <si>
    <t xml:space="preserve">COCHE</t>
  </si>
  <si>
    <t xml:space="preserve">P. Cat</t>
  </si>
  <si>
    <t xml:space="preserve">Cat.</t>
  </si>
  <si>
    <t xml:space="preserve">Total</t>
  </si>
  <si>
    <t xml:space="preserve">Pos+Cat</t>
  </si>
  <si>
    <t xml:space="preserve">Tr-1</t>
  </si>
  <si>
    <t xml:space="preserve">Tr-2</t>
  </si>
  <si>
    <t xml:space="preserve">Tr-3</t>
  </si>
  <si>
    <t xml:space="preserve">Tr-4</t>
  </si>
  <si>
    <t xml:space="preserve">Tr-5</t>
  </si>
  <si>
    <t xml:space="preserve">Tr-6</t>
  </si>
  <si>
    <t xml:space="preserve">Pen.</t>
  </si>
  <si>
    <t xml:space="preserve">VUELTAS 1</t>
  </si>
  <si>
    <t xml:space="preserve">PISTAS 1</t>
  </si>
  <si>
    <t xml:space="preserve">VUELTAS 2</t>
  </si>
  <si>
    <t xml:space="preserve">PISTAS 2</t>
  </si>
  <si>
    <t xml:space="preserve">VUELTAS 3</t>
  </si>
  <si>
    <t xml:space="preserve">PISTAS 3</t>
  </si>
  <si>
    <t xml:space="preserve">VUELTAS 4</t>
  </si>
  <si>
    <t xml:space="preserve">PISTAS 4</t>
  </si>
  <si>
    <t xml:space="preserve">VUELTAS 5</t>
  </si>
  <si>
    <t xml:space="preserve">PISTAS 5</t>
  </si>
  <si>
    <t xml:space="preserve">VUELTAS 6</t>
  </si>
  <si>
    <t xml:space="preserve">PISTAS 6</t>
  </si>
  <si>
    <t xml:space="preserve">1ª Prueba</t>
  </si>
  <si>
    <t xml:space="preserve">2ª Prueba</t>
  </si>
  <si>
    <t xml:space="preserve">3ª Prueba</t>
  </si>
  <si>
    <t xml:space="preserve">4ª Prueba</t>
  </si>
  <si>
    <t xml:space="preserve">5ª Prueba</t>
  </si>
  <si>
    <t xml:space="preserve">6ª Prueba</t>
  </si>
  <si>
    <t xml:space="preserve">TOTAL</t>
  </si>
  <si>
    <t xml:space="preserve">80/90</t>
  </si>
  <si>
    <t xml:space="preserve">MARCOS GARCIA</t>
  </si>
  <si>
    <t xml:space="preserve">VW TOUAREG</t>
  </si>
  <si>
    <t xml:space="preserve">CRS GOATS</t>
  </si>
  <si>
    <t xml:space="preserve">CARLOS LOPEZ</t>
  </si>
  <si>
    <t xml:space="preserve">MITSUBISHI PAJERO</t>
  </si>
  <si>
    <t xml:space="preserve">MRP-HOBBY+</t>
  </si>
  <si>
    <t xml:space="preserve">ALBERTO ALONSO</t>
  </si>
  <si>
    <t xml:space="preserve">MITSUBISHI MONTERO</t>
  </si>
  <si>
    <t xml:space="preserve">JOSE LUIS ORTIZ</t>
  </si>
  <si>
    <t xml:space="preserve">NISSAN PATROL</t>
  </si>
  <si>
    <t xml:space="preserve">QST</t>
  </si>
  <si>
    <t xml:space="preserve">JUAN JOSE CABEZAS</t>
  </si>
  <si>
    <t xml:space="preserve">MV RACING</t>
  </si>
  <si>
    <t xml:space="preserve">ALBERTO ELVIRA</t>
  </si>
  <si>
    <t xml:space="preserve">PIREZ SLOT</t>
  </si>
  <si>
    <t xml:space="preserve">SAMUEL RUIZ</t>
  </si>
  <si>
    <t xml:space="preserve">JAVIER GUTIERREZ JR.</t>
  </si>
  <si>
    <t xml:space="preserve">SERGIO CORDERO</t>
  </si>
  <si>
    <t xml:space="preserve">RESTART CASTRO</t>
  </si>
  <si>
    <t xml:space="preserve">MANUEL DE MARCOS</t>
  </si>
  <si>
    <t xml:space="preserve">ANGEL LUIS HUETE</t>
  </si>
  <si>
    <t xml:space="preserve">BUGGY</t>
  </si>
  <si>
    <t xml:space="preserve">MATEOS TEAM</t>
  </si>
  <si>
    <t xml:space="preserve">JESUS MATEO SR.</t>
  </si>
  <si>
    <t xml:space="preserve">HOBBY+</t>
  </si>
  <si>
    <t xml:space="preserve">DANIEL ORTIZ</t>
  </si>
  <si>
    <t xml:space="preserve">ISMAEL HUELVES</t>
  </si>
  <si>
    <t xml:space="preserve">PEDRO IZQUIERDO</t>
  </si>
  <si>
    <t xml:space="preserve">MITSUBISHI  MONTERO</t>
  </si>
  <si>
    <t xml:space="preserve">MUBUTU TEAM</t>
  </si>
  <si>
    <t xml:space="preserve">MIGUEL ROZAS</t>
  </si>
  <si>
    <t xml:space="preserve">JESUS MATEOS</t>
  </si>
  <si>
    <t xml:space="preserve">DW SLOT</t>
  </si>
  <si>
    <t xml:space="preserve">LUIS VEGA</t>
  </si>
  <si>
    <t xml:space="preserve">PLAY SLOT</t>
  </si>
  <si>
    <t xml:space="preserve">ALBERTO RUIZ</t>
  </si>
  <si>
    <t xml:space="preserve">TWISTER-PLAY SLOT</t>
  </si>
  <si>
    <t xml:space="preserve">LORENZO CASTRO</t>
  </si>
  <si>
    <t xml:space="preserve">JUAN ANTONIO FERNANDEZ</t>
  </si>
  <si>
    <t xml:space="preserve">DANIEL ORTIZ DOMINGO</t>
  </si>
  <si>
    <t xml:space="preserve">VICTOR GUISADO</t>
  </si>
  <si>
    <t xml:space="preserve">ADRIAN PONCE</t>
  </si>
  <si>
    <t xml:space="preserve">CARLOS SANPEI</t>
  </si>
  <si>
    <t xml:space="preserve">SLOT PLANABAIXA</t>
  </si>
  <si>
    <t xml:space="preserve">ALBERTO PARADIS JR.</t>
  </si>
  <si>
    <t xml:space="preserve">ISMAEL MARTINEZ</t>
  </si>
  <si>
    <t xml:space="preserve">PODIUM SLOT</t>
  </si>
  <si>
    <t xml:space="preserve">ANTONIO MARTOS</t>
  </si>
  <si>
    <t xml:space="preserve">FERNANDO ORTIZ REVUELTA</t>
  </si>
  <si>
    <t xml:space="preserve">PEUGEOT 405</t>
  </si>
  <si>
    <t xml:space="preserve">LUIS CESPEDES</t>
  </si>
  <si>
    <t xml:space="preserve">FEDERICO YNZENGA</t>
  </si>
  <si>
    <t xml:space="preserve">FERNANDO ORTIZ</t>
  </si>
  <si>
    <t xml:space="preserve">CARLOS DE LA CRUZ</t>
  </si>
  <si>
    <t xml:space="preserve">MARIO ORTIZ</t>
  </si>
  <si>
    <t xml:space="preserve">ADOLFO MARTINEZ</t>
  </si>
  <si>
    <t xml:space="preserve">ALBERTO PALADIS LLOP</t>
  </si>
  <si>
    <t xml:space="preserve">NIZA TEAM</t>
  </si>
  <si>
    <t xml:space="preserve">CARLOS FERNANDEZ</t>
  </si>
  <si>
    <t xml:space="preserve">PLANET SLOT TEAM</t>
  </si>
  <si>
    <t xml:space="preserve">JAVIER ELVIRA</t>
  </si>
  <si>
    <t xml:space="preserve">JESUS MATEO JR.</t>
  </si>
  <si>
    <t xml:space="preserve">JOSE MARIA MEDINA PEREZ</t>
  </si>
  <si>
    <t xml:space="preserve">JUAN JOSE OVEJO</t>
  </si>
  <si>
    <t xml:space="preserve">LORENZO CALLEJA</t>
  </si>
  <si>
    <t xml:space="preserve">MASLOT-DW SLOT</t>
  </si>
  <si>
    <t xml:space="preserve">LUIS DEMOFILO</t>
  </si>
  <si>
    <t xml:space="preserve">MANUEL NAVARRO</t>
  </si>
  <si>
    <t xml:space="preserve">MIGUEL RUIZ</t>
  </si>
  <si>
    <t xml:space="preserve">SAMUEL VILLARINO</t>
  </si>
  <si>
    <t xml:space="preserve">MORENO SLOT</t>
  </si>
  <si>
    <t xml:space="preserve">VICENTE MORENO</t>
  </si>
  <si>
    <t xml:space="preserve">R.P.S.</t>
  </si>
  <si>
    <t xml:space="preserve">RAUL SANDONIS</t>
  </si>
  <si>
    <t xml:space="preserve">T2-A</t>
  </si>
  <si>
    <t xml:space="preserve">CRS GOAST </t>
  </si>
  <si>
    <t xml:space="preserve">RAMON PÉREZ</t>
  </si>
  <si>
    <t xml:space="preserve">JAVIER GUTIERREZ JR</t>
  </si>
  <si>
    <t xml:space="preserve">RITTOMY</t>
  </si>
  <si>
    <t xml:space="preserve">TOMAS AYDILLO</t>
  </si>
  <si>
    <t xml:space="preserve">HOBBY + </t>
  </si>
  <si>
    <t xml:space="preserve">DANIEL ORTIZ </t>
  </si>
  <si>
    <t xml:space="preserve">SCHLESSER</t>
  </si>
  <si>
    <t xml:space="preserve">LUIS ORTS</t>
  </si>
  <si>
    <t xml:space="preserve">JOSE ANTONIO GOMEZ</t>
  </si>
  <si>
    <t xml:space="preserve">MVR</t>
  </si>
  <si>
    <t xml:space="preserve">PRO-TRUCK</t>
  </si>
  <si>
    <t xml:space="preserve">ALEJANDRO MATEOS</t>
  </si>
  <si>
    <t xml:space="preserve">SLOT PLANA BAIXA</t>
  </si>
  <si>
    <t xml:space="preserve">ALBERTO PARADIS SR.</t>
  </si>
  <si>
    <t xml:space="preserve">CRISTINA LARA</t>
  </si>
  <si>
    <t xml:space="preserve">HUMMER</t>
  </si>
  <si>
    <t xml:space="preserve">ALBA GUTIERREZ</t>
  </si>
  <si>
    <t xml:space="preserve">RPS</t>
  </si>
  <si>
    <t xml:space="preserve">PORFIRIO SANDONIS</t>
  </si>
  <si>
    <t xml:space="preserve">80/90 RACING</t>
  </si>
  <si>
    <t xml:space="preserve">ISMAEL MARTINEZ MORENO</t>
  </si>
  <si>
    <t xml:space="preserve">RPS SLOT</t>
  </si>
  <si>
    <t xml:space="preserve">MATIAS MUJICA</t>
  </si>
  <si>
    <t xml:space="preserve">CARLOS PRIETO</t>
  </si>
  <si>
    <t xml:space="preserve">TIERRY MARTIN</t>
  </si>
  <si>
    <t xml:space="preserve">AUTOESCUELA SIERRA</t>
  </si>
  <si>
    <t xml:space="preserve">NACHO PARDO</t>
  </si>
  <si>
    <t xml:space="preserve">MARIO ORTIZ DOMINGO</t>
  </si>
  <si>
    <t xml:space="preserve">MARCOS CÓRDOBA</t>
  </si>
  <si>
    <t xml:space="preserve">JUAN ANGEL CABEZAS</t>
  </si>
  <si>
    <t xml:space="preserve">JOSE IGNACIO MARTINEZ</t>
  </si>
  <si>
    <t xml:space="preserve">DIEGO MARTIN</t>
  </si>
  <si>
    <t xml:space="preserve">DANIEL ABDALA</t>
  </si>
  <si>
    <t xml:space="preserve">Infantil</t>
  </si>
  <si>
    <t xml:space="preserve">T2A-IN</t>
  </si>
  <si>
    <t xml:space="preserve">ALEJANDRO MATEO</t>
  </si>
  <si>
    <t xml:space="preserve">Novel</t>
  </si>
  <si>
    <t xml:space="preserve">T2A-NO</t>
  </si>
  <si>
    <t xml:space="preserve">Damas</t>
  </si>
  <si>
    <t xml:space="preserve">T2A-DA</t>
  </si>
  <si>
    <t xml:space="preserve">T2-B</t>
  </si>
  <si>
    <t xml:space="preserve">VICTOR AYDILLO</t>
  </si>
  <si>
    <t xml:space="preserve">DAVID JIMENEZ</t>
  </si>
  <si>
    <t xml:space="preserve">JAVIER GUTIERREZ SR</t>
  </si>
  <si>
    <t xml:space="preserve">CARLOS SAMPEY</t>
  </si>
  <si>
    <t xml:space="preserve">T3</t>
  </si>
  <si>
    <t xml:space="preserve">PEUGEOT 205</t>
  </si>
  <si>
    <t xml:space="preserve">PRO TRUCK</t>
  </si>
  <si>
    <t xml:space="preserve">EMILIO DOMINGOS</t>
  </si>
  <si>
    <t xml:space="preserve">MAS SLOT</t>
  </si>
  <si>
    <t xml:space="preserve">PACO HERNANDEZ</t>
  </si>
  <si>
    <t xml:space="preserve">DEMO SLOT</t>
  </si>
  <si>
    <t xml:space="preserve">FRANCISCO FERNANDEZ</t>
  </si>
  <si>
    <t xml:space="preserve">BMW X5</t>
  </si>
  <si>
    <t xml:space="preserve">JESUS MATEOS SR.</t>
  </si>
  <si>
    <t xml:space="preserve">RA RACING </t>
  </si>
  <si>
    <t xml:space="preserve">JAIME OLIVARES</t>
  </si>
  <si>
    <t xml:space="preserve">GUILLERME DOMINGOS</t>
  </si>
  <si>
    <t xml:space="preserve">HOBBY +</t>
  </si>
  <si>
    <t xml:space="preserve">JOSE ANTONIO</t>
  </si>
  <si>
    <t xml:space="preserve">GUILLERMO MORENO</t>
  </si>
  <si>
    <t xml:space="preserve">CHEMA YNZENGA</t>
  </si>
  <si>
    <t xml:space="preserve">BRUNO MORENO</t>
  </si>
  <si>
    <t xml:space="preserve">ALBERTO PARADIZ SR.</t>
  </si>
  <si>
    <t xml:space="preserve">CITROËN 2X</t>
  </si>
  <si>
    <t xml:space="preserve">T4</t>
  </si>
  <si>
    <t xml:space="preserve">T2</t>
  </si>
  <si>
    <t xml:space="preserve">T5-A</t>
  </si>
  <si>
    <t xml:space="preserve">DAVID PIREZ</t>
  </si>
  <si>
    <t xml:space="preserve">JUAN PIREZ </t>
  </si>
  <si>
    <t xml:space="preserve">PODIUM</t>
  </si>
  <si>
    <t xml:space="preserve">BENEDICTO CUBILLO</t>
  </si>
  <si>
    <t xml:space="preserve">JAVIER GUTIERRES JR.</t>
  </si>
  <si>
    <t xml:space="preserve">MARIO ORTIZ </t>
  </si>
  <si>
    <t xml:space="preserve">T5-B</t>
  </si>
  <si>
    <t xml:space="preserve">MAN</t>
  </si>
  <si>
    <t xml:space="preserve">MERCEDES</t>
  </si>
  <si>
    <t xml:space="preserve">T-6</t>
  </si>
  <si>
    <t xml:space="preserve">T6</t>
  </si>
  <si>
    <t xml:space="preserve">RITTOMMY</t>
  </si>
  <si>
    <t xml:space="preserve">T-7</t>
  </si>
  <si>
    <t xml:space="preserve">T-8</t>
  </si>
  <si>
    <t xml:space="preserve">ALBERTO AlLONSO</t>
  </si>
  <si>
    <t xml:space="preserve">C-1/24</t>
  </si>
  <si>
    <t xml:space="preserve">80-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_ ;\-0\ "/>
    <numFmt numFmtId="168" formatCode="#,##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36"/>
      <color rgb="FFFFFFFF"/>
      <name val="Arial Black"/>
      <family val="2"/>
    </font>
    <font>
      <b val="true"/>
      <sz val="12"/>
      <color rgb="FFFFFFFF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name val="Century Gothic"/>
      <family val="2"/>
    </font>
    <font>
      <b val="true"/>
      <sz val="12"/>
      <name val="Century Gothic"/>
      <family val="2"/>
    </font>
    <font>
      <b val="true"/>
      <sz val="14"/>
      <color rgb="FFFFFFFF"/>
      <name val="Century Gothic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63"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56"/>
    <col collapsed="false" customWidth="true" hidden="false" outlineLevel="0" max="3" min="3" style="0" width="36.28"/>
    <col collapsed="false" customWidth="true" hidden="true" outlineLevel="0" max="4" min="4" style="0" width="24.41"/>
    <col collapsed="false" customWidth="true" hidden="true" outlineLevel="0" max="5" min="5" style="0" width="8.7"/>
    <col collapsed="false" customWidth="true" hidden="false" outlineLevel="0" max="6" min="6" style="0" width="6.28"/>
    <col collapsed="false" customWidth="true" hidden="true" outlineLevel="0" max="7" min="7" style="0" width="10.13"/>
    <col collapsed="false" customWidth="true" hidden="true" outlineLevel="0" max="8" min="8" style="0" width="0.13"/>
    <col collapsed="false" customWidth="true" hidden="true" outlineLevel="0" max="14" min="9" style="0" width="6.99"/>
    <col collapsed="false" customWidth="true" hidden="true" outlineLevel="0" max="15" min="15" style="0" width="6.7"/>
    <col collapsed="false" customWidth="true" hidden="true" outlineLevel="0" max="16" min="16" style="0" width="12.99"/>
    <col collapsed="false" customWidth="true" hidden="true" outlineLevel="0" max="17" min="17" style="0" width="10.85"/>
    <col collapsed="false" customWidth="true" hidden="true" outlineLevel="0" max="18" min="18" style="0" width="12.99"/>
    <col collapsed="false" customWidth="true" hidden="true" outlineLevel="0" max="19" min="19" style="0" width="10.85"/>
    <col collapsed="false" customWidth="true" hidden="true" outlineLevel="0" max="20" min="20" style="0" width="12.99"/>
    <col collapsed="false" customWidth="true" hidden="true" outlineLevel="0" max="21" min="21" style="0" width="10.85"/>
    <col collapsed="false" customWidth="true" hidden="true" outlineLevel="0" max="22" min="22" style="0" width="12.99"/>
    <col collapsed="false" customWidth="true" hidden="true" outlineLevel="0" max="23" min="23" style="0" width="10.85"/>
    <col collapsed="false" customWidth="true" hidden="true" outlineLevel="0" max="24" min="24" style="0" width="12.99"/>
    <col collapsed="false" customWidth="true" hidden="true" outlineLevel="0" max="25" min="25" style="0" width="10.85"/>
    <col collapsed="false" customWidth="true" hidden="true" outlineLevel="0" max="26" min="26" style="0" width="12.99"/>
    <col collapsed="false" customWidth="true" hidden="true" outlineLevel="0" max="27" min="27" style="0" width="10.85"/>
    <col collapsed="false" customWidth="true" hidden="true" outlineLevel="0" max="42" min="28" style="0" width="0.13"/>
    <col collapsed="false" customWidth="true" hidden="false" outlineLevel="0" max="48" min="43" style="0" width="13.7"/>
    <col collapsed="false" customWidth="true" hidden="false" outlineLevel="0" max="49" min="49" style="0" width="6.7"/>
    <col collapsed="false" customWidth="true" hidden="false" outlineLevel="0" max="50" min="50" style="0" width="9.7"/>
  </cols>
  <sheetData>
    <row r="1" customFormat="false" ht="56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6" t="n">
        <v>1</v>
      </c>
      <c r="AC2" s="6" t="n">
        <v>2</v>
      </c>
      <c r="AD2" s="6" t="n">
        <v>3</v>
      </c>
      <c r="AE2" s="6" t="n">
        <v>4</v>
      </c>
      <c r="AF2" s="6" t="n">
        <v>5</v>
      </c>
      <c r="AG2" s="6" t="n">
        <v>6</v>
      </c>
      <c r="AH2" s="6" t="n">
        <v>7</v>
      </c>
      <c r="AI2" s="6" t="n">
        <v>8</v>
      </c>
      <c r="AJ2" s="6" t="n">
        <v>9</v>
      </c>
      <c r="AK2" s="6" t="n">
        <v>10</v>
      </c>
      <c r="AL2" s="6" t="n">
        <v>11</v>
      </c>
      <c r="AM2" s="6" t="n">
        <v>12</v>
      </c>
      <c r="AN2" s="6" t="n">
        <v>13</v>
      </c>
      <c r="AO2" s="6" t="n">
        <v>14</v>
      </c>
      <c r="AP2" s="6" t="n">
        <v>15</v>
      </c>
      <c r="AQ2" s="7" t="s">
        <v>28</v>
      </c>
      <c r="AR2" s="7" t="s">
        <v>29</v>
      </c>
      <c r="AS2" s="7" t="s">
        <v>30</v>
      </c>
      <c r="AT2" s="7" t="s">
        <v>31</v>
      </c>
      <c r="AU2" s="7" t="s">
        <v>32</v>
      </c>
      <c r="AV2" s="7" t="s">
        <v>33</v>
      </c>
      <c r="AW2" s="7" t="s">
        <v>15</v>
      </c>
      <c r="AX2" s="7" t="s">
        <v>34</v>
      </c>
    </row>
    <row r="3" customFormat="false" ht="18.75" hidden="false" customHeight="false" outlineLevel="0" collapsed="false">
      <c r="A3" s="8" t="n">
        <v>1</v>
      </c>
      <c r="B3" s="9" t="s">
        <v>35</v>
      </c>
      <c r="C3" s="10" t="s">
        <v>36</v>
      </c>
      <c r="D3" s="11" t="s">
        <v>37</v>
      </c>
      <c r="E3" s="12" t="n">
        <f aca="false">COUNTIF(F$3:F3,F3)</f>
        <v>1</v>
      </c>
      <c r="F3" s="11" t="s">
        <v>0</v>
      </c>
      <c r="G3" s="13" t="n">
        <f aca="false">SUM(I3:O3)</f>
        <v>8699</v>
      </c>
      <c r="H3" s="14" t="str">
        <f aca="false">CONCATENATE(E3,"º-",F3)</f>
        <v>1º-T1</v>
      </c>
      <c r="I3" s="15" t="n">
        <f aca="false">SUM(P3*155,Q3)</f>
        <v>1439</v>
      </c>
      <c r="J3" s="15" t="n">
        <f aca="false">SUM(R3*155,S3)</f>
        <v>1278</v>
      </c>
      <c r="K3" s="15" t="n">
        <f aca="false">SUM(T3*196,U3)</f>
        <v>1522</v>
      </c>
      <c r="L3" s="15" t="n">
        <f aca="false">SUM(V3*196,W3)</f>
        <v>1146</v>
      </c>
      <c r="M3" s="15" t="n">
        <f aca="false">SUM(X3*135,Y3)</f>
        <v>1581</v>
      </c>
      <c r="N3" s="15" t="n">
        <f aca="false">SUM(Z3*135,AA3)</f>
        <v>1733</v>
      </c>
      <c r="O3" s="16"/>
      <c r="P3" s="0" t="n">
        <v>9</v>
      </c>
      <c r="Q3" s="0" t="n">
        <v>44</v>
      </c>
      <c r="R3" s="0" t="n">
        <v>8</v>
      </c>
      <c r="S3" s="0" t="n">
        <v>38</v>
      </c>
      <c r="T3" s="0" t="n">
        <v>7</v>
      </c>
      <c r="U3" s="0" t="n">
        <v>150</v>
      </c>
      <c r="V3" s="0" t="n">
        <v>5</v>
      </c>
      <c r="W3" s="0" t="n">
        <v>166</v>
      </c>
      <c r="X3" s="0" t="n">
        <v>11</v>
      </c>
      <c r="Y3" s="0" t="n">
        <v>96</v>
      </c>
      <c r="Z3" s="0" t="n">
        <v>12</v>
      </c>
      <c r="AA3" s="17" t="n">
        <v>113</v>
      </c>
      <c r="AB3" s="18" t="n">
        <f aca="false">IF(E3=1,20,0)</f>
        <v>20</v>
      </c>
      <c r="AC3" s="18" t="n">
        <f aca="false">IF(E3=2,17,0)</f>
        <v>0</v>
      </c>
      <c r="AD3" s="18" t="n">
        <f aca="false">IF(E3=3,15,0)</f>
        <v>0</v>
      </c>
      <c r="AE3" s="18" t="n">
        <f aca="false">IF(E3=4,13,0)</f>
        <v>0</v>
      </c>
      <c r="AF3" s="18" t="n">
        <f aca="false">IF(E3=5,11,0)</f>
        <v>0</v>
      </c>
      <c r="AG3" s="18" t="n">
        <f aca="false">IF(E3=6,10,0)</f>
        <v>0</v>
      </c>
      <c r="AH3" s="18" t="n">
        <f aca="false">IF(E3=7,9,0)</f>
        <v>0</v>
      </c>
      <c r="AI3" s="18" t="n">
        <f aca="false">IF(E3=8,8,0)</f>
        <v>0</v>
      </c>
      <c r="AJ3" s="18" t="n">
        <f aca="false">IF(E3=9,7,0)</f>
        <v>0</v>
      </c>
      <c r="AK3" s="18" t="n">
        <f aca="false">IF(E3=10,6,0)</f>
        <v>0</v>
      </c>
      <c r="AL3" s="18" t="n">
        <f aca="false">IF(E3=11,5,0)</f>
        <v>0</v>
      </c>
      <c r="AM3" s="18" t="n">
        <f aca="false">IF(E3=12,4,0)</f>
        <v>0</v>
      </c>
      <c r="AN3" s="18" t="n">
        <f aca="false">IF(E3=13,3,0)</f>
        <v>0</v>
      </c>
      <c r="AO3" s="18" t="n">
        <f aca="false">IF(E3=14,2,0)</f>
        <v>0</v>
      </c>
      <c r="AP3" s="18" t="n">
        <f aca="false">IF(E3=15,1,0)</f>
        <v>0</v>
      </c>
      <c r="AQ3" s="19" t="n">
        <v>30</v>
      </c>
      <c r="AR3" s="20" t="n">
        <v>30</v>
      </c>
      <c r="AS3" s="20" t="n">
        <v>23</v>
      </c>
      <c r="AT3" s="20"/>
      <c r="AU3" s="20"/>
      <c r="AV3" s="20"/>
      <c r="AW3" s="20"/>
      <c r="AX3" s="21" t="n">
        <f aca="false">AQ3+AR3+AS3+AT3+AU3+AV3+AW3</f>
        <v>83</v>
      </c>
    </row>
    <row r="4" customFormat="false" ht="18.75" hidden="false" customHeight="false" outlineLevel="0" collapsed="false">
      <c r="A4" s="8" t="n">
        <f aca="false">+A3+1</f>
        <v>2</v>
      </c>
      <c r="B4" s="9" t="s">
        <v>38</v>
      </c>
      <c r="C4" s="22" t="s">
        <v>39</v>
      </c>
      <c r="D4" s="11" t="s">
        <v>40</v>
      </c>
      <c r="E4" s="12" t="n">
        <f aca="false">COUNTIF(F$3:F4,F4)</f>
        <v>2</v>
      </c>
      <c r="F4" s="11" t="s">
        <v>0</v>
      </c>
      <c r="G4" s="13" t="n">
        <f aca="false">SUM(I4:O4)</f>
        <v>9982</v>
      </c>
      <c r="H4" s="14" t="str">
        <f aca="false">CONCATENATE(E4,"º-",F4)</f>
        <v>2º-T1</v>
      </c>
      <c r="I4" s="15" t="n">
        <f aca="false">SUM(P4*155,Q4)</f>
        <v>1684</v>
      </c>
      <c r="J4" s="15" t="n">
        <f aca="false">SUM(R4*155,S4)</f>
        <v>1599</v>
      </c>
      <c r="K4" s="15" t="n">
        <f aca="false">SUM(T4*196,U4)</f>
        <v>1770</v>
      </c>
      <c r="L4" s="15" t="n">
        <f aca="false">SUM(V4*196,W4)</f>
        <v>1641</v>
      </c>
      <c r="M4" s="15" t="n">
        <f aca="false">SUM(X4*135,Y4)</f>
        <v>1700</v>
      </c>
      <c r="N4" s="15" t="n">
        <f aca="false">SUM(Z4*135,AA4)</f>
        <v>1588</v>
      </c>
      <c r="O4" s="16"/>
      <c r="P4" s="0" t="n">
        <v>10</v>
      </c>
      <c r="Q4" s="0" t="n">
        <v>134</v>
      </c>
      <c r="R4" s="0" t="n">
        <v>10</v>
      </c>
      <c r="S4" s="0" t="n">
        <v>49</v>
      </c>
      <c r="T4" s="0" t="n">
        <v>9</v>
      </c>
      <c r="U4" s="0" t="n">
        <v>6</v>
      </c>
      <c r="V4" s="0" t="n">
        <v>8</v>
      </c>
      <c r="W4" s="0" t="n">
        <v>73</v>
      </c>
      <c r="X4" s="0" t="n">
        <v>12</v>
      </c>
      <c r="Y4" s="0" t="n">
        <v>80</v>
      </c>
      <c r="Z4" s="0" t="n">
        <v>11</v>
      </c>
      <c r="AA4" s="17" t="n">
        <v>103</v>
      </c>
      <c r="AB4" s="18" t="n">
        <f aca="false">IF(E4=1,20,0)</f>
        <v>0</v>
      </c>
      <c r="AC4" s="18" t="n">
        <f aca="false">IF(E4=2,17,0)</f>
        <v>17</v>
      </c>
      <c r="AD4" s="18" t="n">
        <f aca="false">IF(E4=3,15,0)</f>
        <v>0</v>
      </c>
      <c r="AE4" s="18" t="n">
        <f aca="false">IF(E4=4,13,0)</f>
        <v>0</v>
      </c>
      <c r="AF4" s="18" t="n">
        <f aca="false">IF(E4=5,11,0)</f>
        <v>0</v>
      </c>
      <c r="AG4" s="18" t="n">
        <f aca="false">IF(E4=6,10,0)</f>
        <v>0</v>
      </c>
      <c r="AH4" s="18" t="n">
        <f aca="false">IF(E4=7,9,0)</f>
        <v>0</v>
      </c>
      <c r="AI4" s="18" t="n">
        <f aca="false">IF(E4=8,8,0)</f>
        <v>0</v>
      </c>
      <c r="AJ4" s="18" t="n">
        <f aca="false">IF(E4=9,7,0)</f>
        <v>0</v>
      </c>
      <c r="AK4" s="18" t="n">
        <f aca="false">IF(E4=10,6,0)</f>
        <v>0</v>
      </c>
      <c r="AL4" s="18" t="n">
        <f aca="false">IF(E4=11,5,0)</f>
        <v>0</v>
      </c>
      <c r="AM4" s="18" t="n">
        <f aca="false">IF(E4=12,4,0)</f>
        <v>0</v>
      </c>
      <c r="AN4" s="18" t="n">
        <f aca="false">IF(E4=13,3,0)</f>
        <v>0</v>
      </c>
      <c r="AO4" s="18" t="n">
        <f aca="false">IF(E4=14,2,0)</f>
        <v>0</v>
      </c>
      <c r="AP4" s="18" t="n">
        <f aca="false">IF(E4=15,1,0)</f>
        <v>0</v>
      </c>
      <c r="AQ4" s="19" t="n">
        <v>20</v>
      </c>
      <c r="AR4" s="20" t="n">
        <v>12</v>
      </c>
      <c r="AS4" s="20" t="n">
        <v>30</v>
      </c>
      <c r="AT4" s="20"/>
      <c r="AU4" s="20"/>
      <c r="AV4" s="20"/>
      <c r="AW4" s="20"/>
      <c r="AX4" s="21" t="n">
        <f aca="false">AQ4+AR4+AS4+AT4+AU4+AV4+AW4</f>
        <v>62</v>
      </c>
    </row>
    <row r="5" customFormat="false" ht="18.75" hidden="false" customHeight="false" outlineLevel="0" collapsed="false">
      <c r="A5" s="8" t="n">
        <f aca="false">+A4+1</f>
        <v>3</v>
      </c>
      <c r="B5" s="9" t="s">
        <v>41</v>
      </c>
      <c r="C5" s="23" t="s">
        <v>42</v>
      </c>
      <c r="D5" s="11" t="s">
        <v>43</v>
      </c>
      <c r="E5" s="12" t="n">
        <f aca="false">COUNTIF(F$3:F5,F5)</f>
        <v>3</v>
      </c>
      <c r="F5" s="11" t="s">
        <v>0</v>
      </c>
      <c r="G5" s="13" t="n">
        <f aca="false">SUM(I5:O5)</f>
        <v>10740</v>
      </c>
      <c r="H5" s="14" t="str">
        <f aca="false">CONCATENATE(E5,"º-",F5)</f>
        <v>3º-T1</v>
      </c>
      <c r="I5" s="15" t="n">
        <f aca="false">SUM(P5*155,Q5)</f>
        <v>1797</v>
      </c>
      <c r="J5" s="15" t="n">
        <f aca="false">SUM(R5*155,S5)</f>
        <v>1735</v>
      </c>
      <c r="K5" s="15" t="n">
        <f aca="false">SUM(T5*196,U5)</f>
        <v>1889</v>
      </c>
      <c r="L5" s="15" t="n">
        <f aca="false">SUM(V5*196,W5)</f>
        <v>1800</v>
      </c>
      <c r="M5" s="15" t="n">
        <f aca="false">SUM(X5*135,Y5)</f>
        <v>1856</v>
      </c>
      <c r="N5" s="15" t="n">
        <f aca="false">SUM(Z5*135,AA5)</f>
        <v>1663</v>
      </c>
      <c r="O5" s="16"/>
      <c r="P5" s="0" t="n">
        <v>11</v>
      </c>
      <c r="Q5" s="0" t="n">
        <v>92</v>
      </c>
      <c r="R5" s="0" t="n">
        <v>11</v>
      </c>
      <c r="S5" s="0" t="n">
        <v>30</v>
      </c>
      <c r="T5" s="0" t="n">
        <v>9</v>
      </c>
      <c r="U5" s="0" t="n">
        <v>125</v>
      </c>
      <c r="V5" s="0" t="n">
        <v>9</v>
      </c>
      <c r="W5" s="0" t="n">
        <v>36</v>
      </c>
      <c r="X5" s="0" t="n">
        <v>13</v>
      </c>
      <c r="Y5" s="0" t="n">
        <v>101</v>
      </c>
      <c r="Z5" s="0" t="n">
        <v>12</v>
      </c>
      <c r="AA5" s="17" t="n">
        <v>43</v>
      </c>
      <c r="AB5" s="18" t="n">
        <f aca="false">IF(E5=1,20,0)</f>
        <v>0</v>
      </c>
      <c r="AC5" s="18" t="n">
        <f aca="false">IF(E5=2,17,0)</f>
        <v>0</v>
      </c>
      <c r="AD5" s="18" t="n">
        <f aca="false">IF(E5=3,15,0)</f>
        <v>15</v>
      </c>
      <c r="AE5" s="18" t="n">
        <f aca="false">IF(E5=4,13,0)</f>
        <v>0</v>
      </c>
      <c r="AF5" s="18" t="n">
        <f aca="false">IF(E5=5,11,0)</f>
        <v>0</v>
      </c>
      <c r="AG5" s="18" t="n">
        <f aca="false">IF(E5=6,10,0)</f>
        <v>0</v>
      </c>
      <c r="AH5" s="18" t="n">
        <f aca="false">IF(E5=7,9,0)</f>
        <v>0</v>
      </c>
      <c r="AI5" s="18" t="n">
        <f aca="false">IF(E5=8,8,0)</f>
        <v>0</v>
      </c>
      <c r="AJ5" s="18" t="n">
        <f aca="false">IF(E5=9,7,0)</f>
        <v>0</v>
      </c>
      <c r="AK5" s="18" t="n">
        <f aca="false">IF(E5=10,6,0)</f>
        <v>0</v>
      </c>
      <c r="AL5" s="18" t="n">
        <f aca="false">IF(E5=11,5,0)</f>
        <v>0</v>
      </c>
      <c r="AM5" s="18" t="n">
        <f aca="false">IF(E5=12,4,0)</f>
        <v>0</v>
      </c>
      <c r="AN5" s="18" t="n">
        <f aca="false">IF(E5=13,3,0)</f>
        <v>0</v>
      </c>
      <c r="AO5" s="18" t="n">
        <f aca="false">IF(E5=14,2,0)</f>
        <v>0</v>
      </c>
      <c r="AP5" s="18" t="n">
        <f aca="false">IF(E5=15,1,0)</f>
        <v>0</v>
      </c>
      <c r="AQ5" s="19" t="n">
        <v>11</v>
      </c>
      <c r="AR5" s="20" t="n">
        <v>20</v>
      </c>
      <c r="AS5" s="20" t="n">
        <v>26</v>
      </c>
      <c r="AT5" s="20"/>
      <c r="AU5" s="20"/>
      <c r="AV5" s="20"/>
      <c r="AW5" s="20"/>
      <c r="AX5" s="21" t="n">
        <f aca="false">AQ5+AR5+AS5+AT5+AU5+AV5+AW5</f>
        <v>57</v>
      </c>
    </row>
    <row r="6" customFormat="false" ht="18.75" hidden="false" customHeight="false" outlineLevel="0" collapsed="false">
      <c r="A6" s="8" t="n">
        <f aca="false">+A5+1</f>
        <v>4</v>
      </c>
      <c r="B6" s="9" t="s">
        <v>35</v>
      </c>
      <c r="C6" s="23" t="s">
        <v>44</v>
      </c>
      <c r="D6" s="11" t="s">
        <v>45</v>
      </c>
      <c r="E6" s="12" t="n">
        <f aca="false">COUNTIF(F$3:F6,F6)</f>
        <v>4</v>
      </c>
      <c r="F6" s="11" t="s">
        <v>0</v>
      </c>
      <c r="G6" s="13" t="n">
        <f aca="false">SUM(I6:O6)</f>
        <v>9279</v>
      </c>
      <c r="H6" s="14" t="str">
        <f aca="false">CONCATENATE(E6,"º-",F6)</f>
        <v>4º-T1</v>
      </c>
      <c r="I6" s="15" t="n">
        <f aca="false">SUM(P6*155,Q6)</f>
        <v>1695</v>
      </c>
      <c r="J6" s="15" t="n">
        <f aca="false">SUM(R6*155,S6)</f>
        <v>1593</v>
      </c>
      <c r="K6" s="15" t="n">
        <f aca="false">SUM(T6*196,U6)</f>
        <v>1564</v>
      </c>
      <c r="L6" s="15" t="n">
        <f aca="false">SUM(V6*196,W6)</f>
        <v>1556</v>
      </c>
      <c r="M6" s="15" t="n">
        <f aca="false">SUM(X6*135,Y6)</f>
        <v>1311</v>
      </c>
      <c r="N6" s="15" t="n">
        <f aca="false">SUM(Z6*135,AA6)</f>
        <v>1560</v>
      </c>
      <c r="O6" s="16"/>
      <c r="P6" s="0" t="n">
        <v>10</v>
      </c>
      <c r="Q6" s="0" t="n">
        <v>145</v>
      </c>
      <c r="R6" s="0" t="n">
        <v>10</v>
      </c>
      <c r="S6" s="0" t="n">
        <v>43</v>
      </c>
      <c r="T6" s="0" t="n">
        <v>7</v>
      </c>
      <c r="U6" s="0" t="n">
        <v>192</v>
      </c>
      <c r="V6" s="0" t="n">
        <v>7</v>
      </c>
      <c r="W6" s="0" t="n">
        <v>184</v>
      </c>
      <c r="X6" s="0" t="n">
        <v>9</v>
      </c>
      <c r="Y6" s="0" t="n">
        <v>96</v>
      </c>
      <c r="Z6" s="0" t="n">
        <v>11</v>
      </c>
      <c r="AA6" s="17" t="n">
        <v>75</v>
      </c>
      <c r="AB6" s="18" t="n">
        <f aca="false">IF(E6=1,20,0)</f>
        <v>0</v>
      </c>
      <c r="AC6" s="18" t="n">
        <f aca="false">IF(E6=2,17,0)</f>
        <v>0</v>
      </c>
      <c r="AD6" s="18" t="n">
        <f aca="false">IF(E6=3,15,0)</f>
        <v>0</v>
      </c>
      <c r="AE6" s="18" t="n">
        <f aca="false">IF(E6=4,13,0)</f>
        <v>13</v>
      </c>
      <c r="AF6" s="18" t="n">
        <f aca="false">IF(E6=5,11,0)</f>
        <v>0</v>
      </c>
      <c r="AG6" s="18" t="n">
        <f aca="false">IF(E6=6,10,0)</f>
        <v>0</v>
      </c>
      <c r="AH6" s="18" t="n">
        <f aca="false">IF(E6=7,9,0)</f>
        <v>0</v>
      </c>
      <c r="AI6" s="18" t="n">
        <f aca="false">IF(E6=8,8,0)</f>
        <v>0</v>
      </c>
      <c r="AJ6" s="18" t="n">
        <f aca="false">IF(E6=9,7,0)</f>
        <v>0</v>
      </c>
      <c r="AK6" s="18" t="n">
        <f aca="false">IF(E6=10,6,0)</f>
        <v>0</v>
      </c>
      <c r="AL6" s="18" t="n">
        <f aca="false">IF(E6=11,5,0)</f>
        <v>0</v>
      </c>
      <c r="AM6" s="18" t="n">
        <f aca="false">IF(E6=12,4,0)</f>
        <v>0</v>
      </c>
      <c r="AN6" s="18" t="n">
        <f aca="false">IF(E6=13,3,0)</f>
        <v>0</v>
      </c>
      <c r="AO6" s="18" t="n">
        <f aca="false">IF(E6=14,2,0)</f>
        <v>0</v>
      </c>
      <c r="AP6" s="18" t="n">
        <f aca="false">IF(E6=15,1,0)</f>
        <v>0</v>
      </c>
      <c r="AQ6" s="19" t="n">
        <v>23</v>
      </c>
      <c r="AR6" s="20" t="n">
        <v>7</v>
      </c>
      <c r="AS6" s="20" t="n">
        <v>14</v>
      </c>
      <c r="AT6" s="20"/>
      <c r="AU6" s="20"/>
      <c r="AV6" s="20"/>
      <c r="AW6" s="20"/>
      <c r="AX6" s="21" t="n">
        <f aca="false">AQ6+AR6+AS6+AT6+AU6+AV6+AW6</f>
        <v>44</v>
      </c>
    </row>
    <row r="7" customFormat="false" ht="18.75" hidden="false" customHeight="false" outlineLevel="0" collapsed="false">
      <c r="A7" s="8" t="n">
        <f aca="false">+A6+1</f>
        <v>5</v>
      </c>
      <c r="B7" s="9" t="s">
        <v>46</v>
      </c>
      <c r="C7" s="22" t="s">
        <v>47</v>
      </c>
      <c r="D7" s="11" t="s">
        <v>37</v>
      </c>
      <c r="E7" s="12" t="n">
        <f aca="false">COUNTIF(F$3:F7,F7)</f>
        <v>5</v>
      </c>
      <c r="F7" s="11" t="s">
        <v>0</v>
      </c>
      <c r="G7" s="13" t="n">
        <f aca="false">SUM(I7:O7)</f>
        <v>9486</v>
      </c>
      <c r="H7" s="14" t="str">
        <f aca="false">CONCATENATE(E7,"º-",F7)</f>
        <v>5º-T1</v>
      </c>
      <c r="I7" s="15" t="n">
        <f aca="false">SUM(P7*155,Q7)</f>
        <v>1589</v>
      </c>
      <c r="J7" s="15" t="n">
        <f aca="false">SUM(R7*155,S7)</f>
        <v>1552</v>
      </c>
      <c r="K7" s="15" t="n">
        <f aca="false">SUM(T7*196,U7)</f>
        <v>1605</v>
      </c>
      <c r="L7" s="15" t="n">
        <f aca="false">SUM(V7*196,W7)</f>
        <v>1577</v>
      </c>
      <c r="M7" s="15" t="n">
        <f aca="false">SUM(X7*135,Y7)</f>
        <v>1563</v>
      </c>
      <c r="N7" s="15" t="n">
        <f aca="false">SUM(Z7*135,AA7)</f>
        <v>1600</v>
      </c>
      <c r="O7" s="16"/>
      <c r="P7" s="0" t="n">
        <v>10</v>
      </c>
      <c r="Q7" s="0" t="n">
        <v>39</v>
      </c>
      <c r="R7" s="0" t="n">
        <v>10</v>
      </c>
      <c r="S7" s="0" t="n">
        <v>2</v>
      </c>
      <c r="T7" s="0" t="n">
        <v>8</v>
      </c>
      <c r="U7" s="0" t="n">
        <v>37</v>
      </c>
      <c r="V7" s="0" t="n">
        <v>8</v>
      </c>
      <c r="W7" s="0" t="n">
        <v>9</v>
      </c>
      <c r="X7" s="0" t="n">
        <v>11</v>
      </c>
      <c r="Y7" s="0" t="n">
        <v>78</v>
      </c>
      <c r="Z7" s="0" t="n">
        <v>11</v>
      </c>
      <c r="AA7" s="17" t="n">
        <v>115</v>
      </c>
      <c r="AB7" s="18" t="n">
        <f aca="false">IF(E7=1,20,0)</f>
        <v>0</v>
      </c>
      <c r="AC7" s="18" t="n">
        <f aca="false">IF(E7=2,17,0)</f>
        <v>0</v>
      </c>
      <c r="AD7" s="18" t="n">
        <f aca="false">IF(E7=3,15,0)</f>
        <v>0</v>
      </c>
      <c r="AE7" s="18" t="n">
        <f aca="false">IF(E7=4,13,0)</f>
        <v>0</v>
      </c>
      <c r="AF7" s="18" t="n">
        <f aca="false">IF(E7=5,11,0)</f>
        <v>11</v>
      </c>
      <c r="AG7" s="18" t="n">
        <f aca="false">IF(E7=6,10,0)</f>
        <v>0</v>
      </c>
      <c r="AH7" s="18" t="n">
        <f aca="false">IF(E7=7,9,0)</f>
        <v>0</v>
      </c>
      <c r="AI7" s="18" t="n">
        <f aca="false">IF(E7=8,8,0)</f>
        <v>0</v>
      </c>
      <c r="AJ7" s="18" t="n">
        <f aca="false">IF(E7=9,7,0)</f>
        <v>0</v>
      </c>
      <c r="AK7" s="18" t="n">
        <f aca="false">IF(E7=10,6,0)</f>
        <v>0</v>
      </c>
      <c r="AL7" s="18" t="n">
        <f aca="false">IF(E7=11,5,0)</f>
        <v>0</v>
      </c>
      <c r="AM7" s="18" t="n">
        <f aca="false">IF(E7=12,4,0)</f>
        <v>0</v>
      </c>
      <c r="AN7" s="18" t="n">
        <f aca="false">IF(E7=13,3,0)</f>
        <v>0</v>
      </c>
      <c r="AO7" s="18" t="n">
        <f aca="false">IF(E7=14,2,0)</f>
        <v>0</v>
      </c>
      <c r="AP7" s="18" t="n">
        <f aca="false">IF(E7=15,1,0)</f>
        <v>0</v>
      </c>
      <c r="AQ7" s="19" t="n">
        <v>18</v>
      </c>
      <c r="AR7" s="20" t="n">
        <v>16</v>
      </c>
      <c r="AS7" s="20" t="n">
        <v>7</v>
      </c>
      <c r="AT7" s="20"/>
      <c r="AU7" s="20"/>
      <c r="AV7" s="20"/>
      <c r="AW7" s="20"/>
      <c r="AX7" s="21" t="n">
        <f aca="false">AQ7+AR7+AS7+AT7+AU7+AV7+AW7</f>
        <v>41</v>
      </c>
    </row>
    <row r="8" customFormat="false" ht="18.75" hidden="false" customHeight="false" outlineLevel="0" collapsed="false">
      <c r="A8" s="8" t="n">
        <f aca="false">+A7+1</f>
        <v>6</v>
      </c>
      <c r="B8" s="9" t="s">
        <v>48</v>
      </c>
      <c r="C8" s="22" t="s">
        <v>49</v>
      </c>
      <c r="D8" s="11" t="s">
        <v>40</v>
      </c>
      <c r="E8" s="12" t="n">
        <f aca="false">COUNTIF(F$3:F8,F8)</f>
        <v>6</v>
      </c>
      <c r="F8" s="11" t="s">
        <v>0</v>
      </c>
      <c r="G8" s="13" t="n">
        <f aca="false">SUM(I8:O8)</f>
        <v>10342</v>
      </c>
      <c r="H8" s="14" t="str">
        <f aca="false">CONCATENATE(E8,"º-",F8)</f>
        <v>6º-T1</v>
      </c>
      <c r="I8" s="15" t="n">
        <f aca="false">SUM(P8*155,Q8)</f>
        <v>1712</v>
      </c>
      <c r="J8" s="15" t="n">
        <f aca="false">SUM(R8*155,S8)</f>
        <v>1703</v>
      </c>
      <c r="K8" s="15" t="n">
        <f aca="false">SUM(T8*196,U8)</f>
        <v>1758</v>
      </c>
      <c r="L8" s="15" t="n">
        <f aca="false">SUM(V8*196,W8)</f>
        <v>1736</v>
      </c>
      <c r="M8" s="15" t="n">
        <f aca="false">SUM(X8*135,Y8)</f>
        <v>1674</v>
      </c>
      <c r="N8" s="15" t="n">
        <f aca="false">SUM(Z8*135,AA8)</f>
        <v>1759</v>
      </c>
      <c r="O8" s="16"/>
      <c r="P8" s="0" t="n">
        <v>11</v>
      </c>
      <c r="Q8" s="0" t="n">
        <v>7</v>
      </c>
      <c r="R8" s="0" t="n">
        <v>10</v>
      </c>
      <c r="S8" s="0" t="n">
        <v>153</v>
      </c>
      <c r="T8" s="0" t="n">
        <v>8</v>
      </c>
      <c r="U8" s="0" t="n">
        <v>190</v>
      </c>
      <c r="V8" s="0" t="n">
        <v>8</v>
      </c>
      <c r="W8" s="0" t="n">
        <v>168</v>
      </c>
      <c r="X8" s="0" t="n">
        <v>12</v>
      </c>
      <c r="Y8" s="0" t="n">
        <v>54</v>
      </c>
      <c r="Z8" s="0" t="n">
        <v>13</v>
      </c>
      <c r="AA8" s="17" t="n">
        <v>4</v>
      </c>
      <c r="AB8" s="18" t="n">
        <f aca="false">IF(E8=1,20,0)</f>
        <v>0</v>
      </c>
      <c r="AC8" s="18" t="n">
        <f aca="false">IF(E8=2,17,0)</f>
        <v>0</v>
      </c>
      <c r="AD8" s="18" t="n">
        <f aca="false">IF(E8=3,15,0)</f>
        <v>0</v>
      </c>
      <c r="AE8" s="18" t="n">
        <f aca="false">IF(E8=4,13,0)</f>
        <v>0</v>
      </c>
      <c r="AF8" s="18" t="n">
        <f aca="false">IF(E8=5,11,0)</f>
        <v>0</v>
      </c>
      <c r="AG8" s="18" t="n">
        <f aca="false">IF(E8=6,10,0)</f>
        <v>10</v>
      </c>
      <c r="AH8" s="18" t="n">
        <f aca="false">IF(E8=7,9,0)</f>
        <v>0</v>
      </c>
      <c r="AI8" s="18" t="n">
        <f aca="false">IF(E8=8,8,0)</f>
        <v>0</v>
      </c>
      <c r="AJ8" s="18" t="n">
        <f aca="false">IF(E8=9,7,0)</f>
        <v>0</v>
      </c>
      <c r="AK8" s="18" t="n">
        <f aca="false">IF(E8=10,6,0)</f>
        <v>0</v>
      </c>
      <c r="AL8" s="18" t="n">
        <f aca="false">IF(E8=11,5,0)</f>
        <v>0</v>
      </c>
      <c r="AM8" s="18" t="n">
        <f aca="false">IF(E8=12,4,0)</f>
        <v>0</v>
      </c>
      <c r="AN8" s="18" t="n">
        <f aca="false">IF(E8=13,3,0)</f>
        <v>0</v>
      </c>
      <c r="AO8" s="18" t="n">
        <f aca="false">IF(E8=14,2,0)</f>
        <v>0</v>
      </c>
      <c r="AP8" s="18" t="n">
        <f aca="false">IF(E8=15,1,0)</f>
        <v>0</v>
      </c>
      <c r="AQ8" s="19" t="n">
        <v>26</v>
      </c>
      <c r="AR8" s="20" t="n">
        <v>14</v>
      </c>
      <c r="AS8" s="20"/>
      <c r="AT8" s="20"/>
      <c r="AU8" s="20"/>
      <c r="AV8" s="20"/>
      <c r="AW8" s="20"/>
      <c r="AX8" s="21" t="n">
        <f aca="false">AQ8+AR8+AS8+AT8+AU8+AV8+AW8</f>
        <v>40</v>
      </c>
    </row>
    <row r="9" customFormat="false" ht="18.75" hidden="false" customHeight="false" outlineLevel="0" collapsed="false">
      <c r="A9" s="8" t="n">
        <f aca="false">+A8+1</f>
        <v>7</v>
      </c>
      <c r="B9" s="9" t="s">
        <v>50</v>
      </c>
      <c r="C9" s="22" t="s">
        <v>51</v>
      </c>
      <c r="D9" s="11" t="s">
        <v>40</v>
      </c>
      <c r="E9" s="12" t="n">
        <f aca="false">COUNTIF(F$3:F9,F9)</f>
        <v>7</v>
      </c>
      <c r="F9" s="11" t="s">
        <v>0</v>
      </c>
      <c r="G9" s="13" t="n">
        <f aca="false">SUM(I9:O9)</f>
        <v>8789</v>
      </c>
      <c r="H9" s="14" t="str">
        <f aca="false">CONCATENATE(E9,"º-",F9)</f>
        <v>7º-T1</v>
      </c>
      <c r="I9" s="15" t="n">
        <f aca="false">SUM(P9*155,Q9)</f>
        <v>1422</v>
      </c>
      <c r="J9" s="15" t="n">
        <f aca="false">SUM(R9*155,S9)</f>
        <v>1522</v>
      </c>
      <c r="K9" s="15" t="n">
        <f aca="false">SUM(T9*196,U9)</f>
        <v>1541</v>
      </c>
      <c r="L9" s="15" t="n">
        <f aca="false">SUM(V9*196,W9)</f>
        <v>1402</v>
      </c>
      <c r="M9" s="15" t="n">
        <f aca="false">SUM(X9*135,Y9)</f>
        <v>1463</v>
      </c>
      <c r="N9" s="15" t="n">
        <f aca="false">SUM(Z9*135,AA9)</f>
        <v>1439</v>
      </c>
      <c r="O9" s="16"/>
      <c r="P9" s="0" t="n">
        <v>9</v>
      </c>
      <c r="Q9" s="0" t="n">
        <v>27</v>
      </c>
      <c r="R9" s="0" t="n">
        <v>9</v>
      </c>
      <c r="S9" s="0" t="n">
        <v>127</v>
      </c>
      <c r="T9" s="0" t="n">
        <v>7</v>
      </c>
      <c r="U9" s="0" t="n">
        <v>169</v>
      </c>
      <c r="V9" s="0" t="n">
        <v>7</v>
      </c>
      <c r="W9" s="0" t="n">
        <v>30</v>
      </c>
      <c r="X9" s="0" t="n">
        <v>10</v>
      </c>
      <c r="Y9" s="0" t="n">
        <v>113</v>
      </c>
      <c r="Z9" s="0" t="n">
        <v>10</v>
      </c>
      <c r="AA9" s="17" t="n">
        <v>89</v>
      </c>
      <c r="AB9" s="18" t="n">
        <f aca="false">IF(E9=1,20,0)</f>
        <v>0</v>
      </c>
      <c r="AC9" s="18" t="n">
        <f aca="false">IF(E9=2,17,0)</f>
        <v>0</v>
      </c>
      <c r="AD9" s="18" t="n">
        <f aca="false">IF(E9=3,15,0)</f>
        <v>0</v>
      </c>
      <c r="AE9" s="18" t="n">
        <f aca="false">IF(E9=4,13,0)</f>
        <v>0</v>
      </c>
      <c r="AF9" s="18" t="n">
        <f aca="false">IF(E9=5,11,0)</f>
        <v>0</v>
      </c>
      <c r="AG9" s="18" t="n">
        <f aca="false">IF(E9=6,10,0)</f>
        <v>0</v>
      </c>
      <c r="AH9" s="18" t="n">
        <f aca="false">IF(E9=7,9,0)</f>
        <v>9</v>
      </c>
      <c r="AI9" s="18" t="n">
        <f aca="false">IF(E9=8,8,0)</f>
        <v>0</v>
      </c>
      <c r="AJ9" s="18" t="n">
        <f aca="false">IF(E9=9,7,0)</f>
        <v>0</v>
      </c>
      <c r="AK9" s="18" t="n">
        <f aca="false">IF(E9=10,6,0)</f>
        <v>0</v>
      </c>
      <c r="AL9" s="18" t="n">
        <f aca="false">IF(E9=11,5,0)</f>
        <v>0</v>
      </c>
      <c r="AM9" s="18" t="n">
        <f aca="false">IF(E9=12,4,0)</f>
        <v>0</v>
      </c>
      <c r="AN9" s="18" t="n">
        <f aca="false">IF(E9=13,3,0)</f>
        <v>0</v>
      </c>
      <c r="AO9" s="18" t="n">
        <f aca="false">IF(E9=14,2,0)</f>
        <v>0</v>
      </c>
      <c r="AP9" s="18" t="n">
        <f aca="false">IF(E9=15,1,0)</f>
        <v>0</v>
      </c>
      <c r="AQ9" s="19" t="n">
        <v>14</v>
      </c>
      <c r="AR9" s="20" t="n">
        <v>26</v>
      </c>
      <c r="AS9" s="20"/>
      <c r="AT9" s="20"/>
      <c r="AU9" s="20"/>
      <c r="AV9" s="20"/>
      <c r="AW9" s="20"/>
      <c r="AX9" s="21" t="n">
        <f aca="false">AQ9+AR9+AS9+AT9+AU9+AV9+AW9</f>
        <v>40</v>
      </c>
    </row>
    <row r="10" customFormat="false" ht="18.75" hidden="false" customHeight="false" outlineLevel="0" collapsed="false">
      <c r="A10" s="8" t="n">
        <f aca="false">+A9+1</f>
        <v>8</v>
      </c>
      <c r="B10" s="9" t="s">
        <v>41</v>
      </c>
      <c r="C10" s="22" t="s">
        <v>52</v>
      </c>
      <c r="D10" s="11" t="s">
        <v>37</v>
      </c>
      <c r="E10" s="12" t="n">
        <f aca="false">COUNTIF(F$3:F10,F10)</f>
        <v>8</v>
      </c>
      <c r="F10" s="11" t="s">
        <v>0</v>
      </c>
      <c r="G10" s="13" t="n">
        <f aca="false">SUM(I10:O10)</f>
        <v>6302</v>
      </c>
      <c r="H10" s="14" t="str">
        <f aca="false">CONCATENATE(E10,"º-",F10)</f>
        <v>8º-T1</v>
      </c>
      <c r="I10" s="15" t="n">
        <f aca="false">SUM(P10*155,Q10)</f>
        <v>1096</v>
      </c>
      <c r="J10" s="15" t="n">
        <f aca="false">SUM(R10*155,S10)</f>
        <v>1061</v>
      </c>
      <c r="K10" s="15" t="n">
        <f aca="false">SUM(T10*196,U10)</f>
        <v>1120</v>
      </c>
      <c r="L10" s="15" t="n">
        <f aca="false">SUM(V10*196,W10)</f>
        <v>608</v>
      </c>
      <c r="M10" s="15" t="n">
        <f aca="false">SUM(X10*135,Y10)</f>
        <v>1303</v>
      </c>
      <c r="N10" s="15" t="n">
        <f aca="false">SUM(Z10*135,AA10)</f>
        <v>1114</v>
      </c>
      <c r="O10" s="16"/>
      <c r="P10" s="0" t="n">
        <v>7</v>
      </c>
      <c r="Q10" s="0" t="n">
        <v>11</v>
      </c>
      <c r="R10" s="0" t="n">
        <v>6</v>
      </c>
      <c r="S10" s="0" t="n">
        <v>131</v>
      </c>
      <c r="T10" s="0" t="n">
        <v>5</v>
      </c>
      <c r="U10" s="0" t="n">
        <v>140</v>
      </c>
      <c r="V10" s="0" t="n">
        <v>3</v>
      </c>
      <c r="W10" s="0" t="n">
        <v>20</v>
      </c>
      <c r="X10" s="0" t="n">
        <v>9</v>
      </c>
      <c r="Y10" s="0" t="n">
        <v>88</v>
      </c>
      <c r="Z10" s="0" t="n">
        <v>8</v>
      </c>
      <c r="AA10" s="17" t="n">
        <v>34</v>
      </c>
      <c r="AB10" s="18" t="n">
        <f aca="false">IF(E10=1,20,0)</f>
        <v>0</v>
      </c>
      <c r="AC10" s="18" t="n">
        <f aca="false">IF(E10=2,17,0)</f>
        <v>0</v>
      </c>
      <c r="AD10" s="18" t="n">
        <f aca="false">IF(E10=3,15,0)</f>
        <v>0</v>
      </c>
      <c r="AE10" s="18" t="n">
        <f aca="false">IF(E10=4,13,0)</f>
        <v>0</v>
      </c>
      <c r="AF10" s="18" t="n">
        <f aca="false">IF(E10=5,11,0)</f>
        <v>0</v>
      </c>
      <c r="AG10" s="18" t="n">
        <f aca="false">IF(E10=6,10,0)</f>
        <v>0</v>
      </c>
      <c r="AH10" s="18" t="n">
        <f aca="false">IF(E10=7,9,0)</f>
        <v>0</v>
      </c>
      <c r="AI10" s="18" t="n">
        <f aca="false">IF(E10=8,8,0)</f>
        <v>8</v>
      </c>
      <c r="AJ10" s="18" t="n">
        <f aca="false">IF(E10=9,7,0)</f>
        <v>0</v>
      </c>
      <c r="AK10" s="18" t="n">
        <f aca="false">IF(E10=10,6,0)</f>
        <v>0</v>
      </c>
      <c r="AL10" s="18" t="n">
        <f aca="false">IF(E10=11,5,0)</f>
        <v>0</v>
      </c>
      <c r="AM10" s="18" t="n">
        <f aca="false">IF(E10=12,4,0)</f>
        <v>0</v>
      </c>
      <c r="AN10" s="18" t="n">
        <f aca="false">IF(E10=13,3,0)</f>
        <v>0</v>
      </c>
      <c r="AO10" s="18" t="n">
        <f aca="false">IF(E10=14,2,0)</f>
        <v>0</v>
      </c>
      <c r="AP10" s="18" t="n">
        <f aca="false">IF(E10=15,1,0)</f>
        <v>0</v>
      </c>
      <c r="AQ10" s="19"/>
      <c r="AR10" s="20" t="n">
        <v>18</v>
      </c>
      <c r="AS10" s="20" t="n">
        <v>20</v>
      </c>
      <c r="AT10" s="20"/>
      <c r="AU10" s="20"/>
      <c r="AV10" s="20"/>
      <c r="AW10" s="20"/>
      <c r="AX10" s="21" t="n">
        <f aca="false">AQ10+AR10+AS10+AT10+AU10+AV10+AW10</f>
        <v>38</v>
      </c>
    </row>
    <row r="11" customFormat="false" ht="18.75" hidden="false" customHeight="false" outlineLevel="0" collapsed="false">
      <c r="A11" s="8" t="n">
        <f aca="false">+A10+1</f>
        <v>9</v>
      </c>
      <c r="B11" s="9" t="s">
        <v>35</v>
      </c>
      <c r="C11" s="22" t="s">
        <v>53</v>
      </c>
      <c r="D11" s="11" t="s">
        <v>40</v>
      </c>
      <c r="E11" s="12" t="n">
        <f aca="false">COUNTIF(F$3:F11,F11)</f>
        <v>9</v>
      </c>
      <c r="F11" s="11" t="s">
        <v>0</v>
      </c>
      <c r="G11" s="13" t="n">
        <f aca="false">SUM(I11:O11)</f>
        <v>9263</v>
      </c>
      <c r="H11" s="14" t="str">
        <f aca="false">CONCATENATE(E11,"º-",F11)</f>
        <v>9º-T1</v>
      </c>
      <c r="I11" s="15" t="n">
        <f aca="false">SUM(P11*155,Q11)</f>
        <v>1411</v>
      </c>
      <c r="J11" s="15" t="n">
        <f aca="false">SUM(R11*155,S11)</f>
        <v>1598</v>
      </c>
      <c r="K11" s="15" t="n">
        <f aca="false">SUM(T11*196,U11)</f>
        <v>1748</v>
      </c>
      <c r="L11" s="15" t="n">
        <f aca="false">SUM(V11*196,W11)</f>
        <v>1505</v>
      </c>
      <c r="M11" s="15" t="n">
        <f aca="false">SUM(X11*135,Y11)</f>
        <v>1440</v>
      </c>
      <c r="N11" s="15" t="n">
        <f aca="false">SUM(Z11*135,AA11)</f>
        <v>1561</v>
      </c>
      <c r="O11" s="16"/>
      <c r="P11" s="0" t="n">
        <v>9</v>
      </c>
      <c r="Q11" s="0" t="n">
        <v>16</v>
      </c>
      <c r="R11" s="0" t="n">
        <v>10</v>
      </c>
      <c r="S11" s="0" t="n">
        <v>48</v>
      </c>
      <c r="T11" s="0" t="n">
        <v>8</v>
      </c>
      <c r="U11" s="0" t="n">
        <v>180</v>
      </c>
      <c r="V11" s="0" t="n">
        <v>7</v>
      </c>
      <c r="W11" s="0" t="n">
        <v>133</v>
      </c>
      <c r="X11" s="0" t="n">
        <v>10</v>
      </c>
      <c r="Y11" s="0" t="n">
        <v>90</v>
      </c>
      <c r="Z11" s="0" t="n">
        <v>11</v>
      </c>
      <c r="AA11" s="17" t="n">
        <v>76</v>
      </c>
      <c r="AB11" s="18" t="n">
        <f aca="false">IF(E11=1,20,0)</f>
        <v>0</v>
      </c>
      <c r="AC11" s="18" t="n">
        <f aca="false">IF(E11=2,17,0)</f>
        <v>0</v>
      </c>
      <c r="AD11" s="18" t="n">
        <f aca="false">IF(E11=3,15,0)</f>
        <v>0</v>
      </c>
      <c r="AE11" s="18" t="n">
        <f aca="false">IF(E11=4,13,0)</f>
        <v>0</v>
      </c>
      <c r="AF11" s="18" t="n">
        <f aca="false">IF(E11=5,11,0)</f>
        <v>0</v>
      </c>
      <c r="AG11" s="18" t="n">
        <f aca="false">IF(E11=6,10,0)</f>
        <v>0</v>
      </c>
      <c r="AH11" s="18" t="n">
        <f aca="false">IF(E11=7,9,0)</f>
        <v>0</v>
      </c>
      <c r="AI11" s="18" t="n">
        <f aca="false">IF(E11=8,8,0)</f>
        <v>0</v>
      </c>
      <c r="AJ11" s="18" t="n">
        <f aca="false">IF(E11=9,7,0)</f>
        <v>7</v>
      </c>
      <c r="AK11" s="18" t="n">
        <f aca="false">IF(E11=10,6,0)</f>
        <v>0</v>
      </c>
      <c r="AL11" s="18" t="n">
        <f aca="false">IF(E11=11,5,0)</f>
        <v>0</v>
      </c>
      <c r="AM11" s="18" t="n">
        <f aca="false">IF(E11=12,4,0)</f>
        <v>0</v>
      </c>
      <c r="AN11" s="18" t="n">
        <f aca="false">IF(E11=13,3,0)</f>
        <v>0</v>
      </c>
      <c r="AO11" s="18" t="n">
        <f aca="false">IF(E11=14,2,0)</f>
        <v>0</v>
      </c>
      <c r="AP11" s="18" t="n">
        <f aca="false">IF(E11=15,1,0)</f>
        <v>0</v>
      </c>
      <c r="AQ11" s="19" t="n">
        <v>9</v>
      </c>
      <c r="AR11" s="20" t="n">
        <v>11</v>
      </c>
      <c r="AS11" s="20" t="n">
        <v>18</v>
      </c>
      <c r="AT11" s="20"/>
      <c r="AU11" s="20"/>
      <c r="AV11" s="20"/>
      <c r="AW11" s="20"/>
      <c r="AX11" s="21" t="n">
        <f aca="false">AQ11+AR11+AS11+AT11+AU11+AV11+AW11</f>
        <v>38</v>
      </c>
    </row>
    <row r="12" customFormat="false" ht="18.75" hidden="false" customHeight="false" outlineLevel="0" collapsed="false">
      <c r="A12" s="8" t="n">
        <f aca="false">+A11+1</f>
        <v>10</v>
      </c>
      <c r="B12" s="9" t="s">
        <v>54</v>
      </c>
      <c r="C12" s="22" t="s">
        <v>55</v>
      </c>
      <c r="D12" s="11" t="s">
        <v>37</v>
      </c>
      <c r="E12" s="12" t="n">
        <f aca="false">COUNTIF(F$3:F12,F12)</f>
        <v>10</v>
      </c>
      <c r="F12" s="11" t="s">
        <v>0</v>
      </c>
      <c r="G12" s="13" t="n">
        <f aca="false">SUM(I12:O12)</f>
        <v>9562</v>
      </c>
      <c r="H12" s="14" t="str">
        <f aca="false">CONCATENATE(E12,"º-",F12)</f>
        <v>10º-T1</v>
      </c>
      <c r="I12" s="15" t="n">
        <f aca="false">SUM(P12*155,Q12)</f>
        <v>1564</v>
      </c>
      <c r="J12" s="15" t="n">
        <f aca="false">SUM(R12*155,S12)</f>
        <v>1582</v>
      </c>
      <c r="K12" s="15" t="n">
        <f aca="false">SUM(T12*196,U12)</f>
        <v>1527</v>
      </c>
      <c r="L12" s="15" t="n">
        <f aca="false">SUM(V12*196,W12)</f>
        <v>1672</v>
      </c>
      <c r="M12" s="15" t="n">
        <f aca="false">SUM(X12*135,Y12)</f>
        <v>1567</v>
      </c>
      <c r="N12" s="15" t="n">
        <f aca="false">SUM(Z12*135,AA12)</f>
        <v>1650</v>
      </c>
      <c r="O12" s="16"/>
      <c r="P12" s="0" t="n">
        <v>10</v>
      </c>
      <c r="Q12" s="0" t="n">
        <v>14</v>
      </c>
      <c r="R12" s="0" t="n">
        <v>10</v>
      </c>
      <c r="S12" s="0" t="n">
        <v>32</v>
      </c>
      <c r="T12" s="0" t="n">
        <v>7</v>
      </c>
      <c r="U12" s="0" t="n">
        <v>155</v>
      </c>
      <c r="V12" s="0" t="n">
        <v>8</v>
      </c>
      <c r="W12" s="0" t="n">
        <v>104</v>
      </c>
      <c r="X12" s="0" t="n">
        <v>11</v>
      </c>
      <c r="Y12" s="0" t="n">
        <v>82</v>
      </c>
      <c r="Z12" s="0" t="n">
        <v>12</v>
      </c>
      <c r="AA12" s="17" t="n">
        <v>30</v>
      </c>
      <c r="AB12" s="18" t="n">
        <f aca="false">IF(E12=1,20,0)</f>
        <v>0</v>
      </c>
      <c r="AC12" s="18" t="n">
        <f aca="false">IF(E12=2,17,0)</f>
        <v>0</v>
      </c>
      <c r="AD12" s="18" t="n">
        <f aca="false">IF(E12=3,15,0)</f>
        <v>0</v>
      </c>
      <c r="AE12" s="18" t="n">
        <f aca="false">IF(E12=4,13,0)</f>
        <v>0</v>
      </c>
      <c r="AF12" s="18" t="n">
        <f aca="false">IF(E12=5,11,0)</f>
        <v>0</v>
      </c>
      <c r="AG12" s="18" t="n">
        <f aca="false">IF(E12=6,10,0)</f>
        <v>0</v>
      </c>
      <c r="AH12" s="18" t="n">
        <f aca="false">IF(E12=7,9,0)</f>
        <v>0</v>
      </c>
      <c r="AI12" s="18" t="n">
        <f aca="false">IF(E12=8,8,0)</f>
        <v>0</v>
      </c>
      <c r="AJ12" s="18" t="n">
        <f aca="false">IF(E12=9,7,0)</f>
        <v>0</v>
      </c>
      <c r="AK12" s="18" t="n">
        <f aca="false">IF(E12=10,6,0)</f>
        <v>6</v>
      </c>
      <c r="AL12" s="18" t="n">
        <f aca="false">IF(E12=11,5,0)</f>
        <v>0</v>
      </c>
      <c r="AM12" s="18" t="n">
        <f aca="false">IF(E12=12,4,0)</f>
        <v>0</v>
      </c>
      <c r="AN12" s="18" t="n">
        <f aca="false">IF(E12=13,3,0)</f>
        <v>0</v>
      </c>
      <c r="AO12" s="18" t="n">
        <f aca="false">IF(E12=14,2,0)</f>
        <v>0</v>
      </c>
      <c r="AP12" s="18" t="n">
        <f aca="false">IF(E12=15,1,0)</f>
        <v>0</v>
      </c>
      <c r="AQ12" s="19" t="n">
        <v>6</v>
      </c>
      <c r="AR12" s="20" t="n">
        <v>23</v>
      </c>
      <c r="AS12" s="20"/>
      <c r="AT12" s="20"/>
      <c r="AU12" s="20"/>
      <c r="AV12" s="20"/>
      <c r="AW12" s="20"/>
      <c r="AX12" s="21" t="n">
        <f aca="false">AQ12+AR12+AS12+AT12+AU12+AV12+AW12</f>
        <v>29</v>
      </c>
    </row>
    <row r="13" customFormat="false" ht="18.75" hidden="false" customHeight="false" outlineLevel="0" collapsed="false">
      <c r="A13" s="8" t="n">
        <f aca="false">+A12+1</f>
        <v>11</v>
      </c>
      <c r="B13" s="9" t="s">
        <v>46</v>
      </c>
      <c r="C13" s="22" t="s">
        <v>56</v>
      </c>
      <c r="D13" s="11" t="s">
        <v>57</v>
      </c>
      <c r="E13" s="12" t="n">
        <f aca="false">COUNTIF(F$3:F13,F13)</f>
        <v>11</v>
      </c>
      <c r="F13" s="11" t="s">
        <v>0</v>
      </c>
      <c r="G13" s="13" t="n">
        <f aca="false">SUM(I13:O13)</f>
        <v>9510</v>
      </c>
      <c r="H13" s="14" t="str">
        <f aca="false">CONCATENATE(E13,"º-",F13)</f>
        <v>11º-T1</v>
      </c>
      <c r="I13" s="15" t="n">
        <f aca="false">SUM(P13*155,Q13)</f>
        <v>1616</v>
      </c>
      <c r="J13" s="15" t="n">
        <f aca="false">SUM(R13*155,S13)</f>
        <v>1198</v>
      </c>
      <c r="K13" s="15" t="n">
        <f aca="false">SUM(T13*196,U13)</f>
        <v>1744</v>
      </c>
      <c r="L13" s="15" t="n">
        <f aca="false">SUM(V13*196,W13)</f>
        <v>1679</v>
      </c>
      <c r="M13" s="15" t="n">
        <f aca="false">SUM(X13*135,Y13)</f>
        <v>1602</v>
      </c>
      <c r="N13" s="15" t="n">
        <f aca="false">SUM(Z13*135,AA13)</f>
        <v>1671</v>
      </c>
      <c r="O13" s="16"/>
      <c r="P13" s="0" t="n">
        <v>10</v>
      </c>
      <c r="Q13" s="0" t="n">
        <v>66</v>
      </c>
      <c r="R13" s="0" t="n">
        <v>7</v>
      </c>
      <c r="S13" s="0" t="n">
        <v>113</v>
      </c>
      <c r="T13" s="0" t="n">
        <v>8</v>
      </c>
      <c r="U13" s="0" t="n">
        <v>176</v>
      </c>
      <c r="V13" s="0" t="n">
        <v>8</v>
      </c>
      <c r="W13" s="0" t="n">
        <v>111</v>
      </c>
      <c r="X13" s="0" t="n">
        <v>11</v>
      </c>
      <c r="Y13" s="0" t="n">
        <v>117</v>
      </c>
      <c r="Z13" s="0" t="n">
        <v>12</v>
      </c>
      <c r="AA13" s="17" t="n">
        <v>51</v>
      </c>
      <c r="AB13" s="18" t="n">
        <f aca="false">IF(E13=1,20,0)</f>
        <v>0</v>
      </c>
      <c r="AC13" s="18" t="n">
        <f aca="false">IF(E13=2,17,0)</f>
        <v>0</v>
      </c>
      <c r="AD13" s="18" t="n">
        <f aca="false">IF(E13=3,15,0)</f>
        <v>0</v>
      </c>
      <c r="AE13" s="18" t="n">
        <f aca="false">IF(E13=4,13,0)</f>
        <v>0</v>
      </c>
      <c r="AF13" s="18" t="n">
        <f aca="false">IF(E13=5,11,0)</f>
        <v>0</v>
      </c>
      <c r="AG13" s="18" t="n">
        <f aca="false">IF(E13=6,10,0)</f>
        <v>0</v>
      </c>
      <c r="AH13" s="18" t="n">
        <f aca="false">IF(E13=7,9,0)</f>
        <v>0</v>
      </c>
      <c r="AI13" s="18" t="n">
        <f aca="false">IF(E13=8,8,0)</f>
        <v>0</v>
      </c>
      <c r="AJ13" s="18" t="n">
        <f aca="false">IF(E13=9,7,0)</f>
        <v>0</v>
      </c>
      <c r="AK13" s="18" t="n">
        <f aca="false">IF(E13=10,6,0)</f>
        <v>0</v>
      </c>
      <c r="AL13" s="18" t="n">
        <f aca="false">IF(E13=11,5,0)</f>
        <v>5</v>
      </c>
      <c r="AM13" s="18" t="n">
        <f aca="false">IF(E13=12,4,0)</f>
        <v>0</v>
      </c>
      <c r="AN13" s="18" t="n">
        <f aca="false">IF(E13=13,3,0)</f>
        <v>0</v>
      </c>
      <c r="AO13" s="18" t="n">
        <f aca="false">IF(E13=14,2,0)</f>
        <v>0</v>
      </c>
      <c r="AP13" s="18" t="n">
        <f aca="false">IF(E13=15,1,0)</f>
        <v>0</v>
      </c>
      <c r="AQ13" s="19" t="n">
        <v>13</v>
      </c>
      <c r="AR13" s="20"/>
      <c r="AS13" s="20" t="n">
        <v>11</v>
      </c>
      <c r="AT13" s="20"/>
      <c r="AU13" s="20"/>
      <c r="AV13" s="20"/>
      <c r="AW13" s="20"/>
      <c r="AX13" s="21" t="n">
        <f aca="false">AQ13+AR13+AS13+AT13+AU13+AV13+AW13</f>
        <v>24</v>
      </c>
    </row>
    <row r="14" customFormat="false" ht="18.75" hidden="false" customHeight="false" outlineLevel="0" collapsed="false">
      <c r="A14" s="8" t="n">
        <f aca="false">+A13+1</f>
        <v>12</v>
      </c>
      <c r="B14" s="9" t="s">
        <v>58</v>
      </c>
      <c r="C14" s="22" t="s">
        <v>59</v>
      </c>
      <c r="D14" s="11" t="s">
        <v>37</v>
      </c>
      <c r="E14" s="12" t="n">
        <f aca="false">COUNTIF(F$3:F14,F14)</f>
        <v>12</v>
      </c>
      <c r="F14" s="11" t="s">
        <v>0</v>
      </c>
      <c r="G14" s="13" t="n">
        <f aca="false">SUM(I14:O14)</f>
        <v>9454</v>
      </c>
      <c r="H14" s="14" t="str">
        <f aca="false">CONCATENATE(E14,"º-",F14)</f>
        <v>12º-T1</v>
      </c>
      <c r="I14" s="15" t="n">
        <f aca="false">SUM(P14*155,Q14)</f>
        <v>1542</v>
      </c>
      <c r="J14" s="15" t="n">
        <f aca="false">SUM(R14*155,S14)</f>
        <v>1491</v>
      </c>
      <c r="K14" s="15" t="n">
        <f aca="false">SUM(T14*196,U14)</f>
        <v>1541</v>
      </c>
      <c r="L14" s="15" t="n">
        <f aca="false">SUM(V14*196,W14)</f>
        <v>1633</v>
      </c>
      <c r="M14" s="15" t="n">
        <f aca="false">SUM(X14*135,Y14)</f>
        <v>1568</v>
      </c>
      <c r="N14" s="15" t="n">
        <f aca="false">SUM(Z14*135,AA14)</f>
        <v>1679</v>
      </c>
      <c r="O14" s="16"/>
      <c r="P14" s="0" t="n">
        <v>9</v>
      </c>
      <c r="Q14" s="0" t="n">
        <v>147</v>
      </c>
      <c r="R14" s="0" t="n">
        <v>9</v>
      </c>
      <c r="S14" s="0" t="n">
        <v>96</v>
      </c>
      <c r="T14" s="0" t="n">
        <v>7</v>
      </c>
      <c r="U14" s="0" t="n">
        <v>169</v>
      </c>
      <c r="V14" s="0" t="n">
        <v>8</v>
      </c>
      <c r="W14" s="0" t="n">
        <v>65</v>
      </c>
      <c r="X14" s="0" t="n">
        <v>11</v>
      </c>
      <c r="Y14" s="0" t="n">
        <v>83</v>
      </c>
      <c r="Z14" s="0" t="n">
        <v>12</v>
      </c>
      <c r="AA14" s="17" t="n">
        <v>59</v>
      </c>
      <c r="AB14" s="18" t="n">
        <f aca="false">IF(E14=1,20,0)</f>
        <v>0</v>
      </c>
      <c r="AC14" s="18" t="n">
        <f aca="false">IF(E14=2,17,0)</f>
        <v>0</v>
      </c>
      <c r="AD14" s="18" t="n">
        <f aca="false">IF(E14=3,15,0)</f>
        <v>0</v>
      </c>
      <c r="AE14" s="18" t="n">
        <f aca="false">IF(E14=4,13,0)</f>
        <v>0</v>
      </c>
      <c r="AF14" s="18" t="n">
        <f aca="false">IF(E14=5,11,0)</f>
        <v>0</v>
      </c>
      <c r="AG14" s="18" t="n">
        <f aca="false">IF(E14=6,10,0)</f>
        <v>0</v>
      </c>
      <c r="AH14" s="18" t="n">
        <f aca="false">IF(E14=7,9,0)</f>
        <v>0</v>
      </c>
      <c r="AI14" s="18" t="n">
        <f aca="false">IF(E14=8,8,0)</f>
        <v>0</v>
      </c>
      <c r="AJ14" s="18" t="n">
        <f aca="false">IF(E14=9,7,0)</f>
        <v>0</v>
      </c>
      <c r="AK14" s="18" t="n">
        <f aca="false">IF(E14=10,6,0)</f>
        <v>0</v>
      </c>
      <c r="AL14" s="18" t="n">
        <f aca="false">IF(E14=11,5,0)</f>
        <v>0</v>
      </c>
      <c r="AM14" s="18" t="n">
        <f aca="false">IF(E14=12,4,0)</f>
        <v>4</v>
      </c>
      <c r="AN14" s="18" t="n">
        <f aca="false">IF(E14=13,3,0)</f>
        <v>0</v>
      </c>
      <c r="AO14" s="18" t="n">
        <f aca="false">IF(E14=14,2,0)</f>
        <v>0</v>
      </c>
      <c r="AP14" s="18" t="n">
        <f aca="false">IF(E14=15,1,0)</f>
        <v>0</v>
      </c>
      <c r="AQ14" s="19" t="n">
        <v>16</v>
      </c>
      <c r="AR14" s="20" t="n">
        <v>8</v>
      </c>
      <c r="AS14" s="20"/>
      <c r="AT14" s="20"/>
      <c r="AU14" s="20"/>
      <c r="AV14" s="20"/>
      <c r="AW14" s="20"/>
      <c r="AX14" s="21" t="n">
        <f aca="false">AQ14+AR14+AS14+AT14+AU14+AV14+AW14</f>
        <v>24</v>
      </c>
    </row>
    <row r="15" customFormat="false" ht="18" hidden="false" customHeight="false" outlineLevel="0" collapsed="false">
      <c r="A15" s="8" t="n">
        <f aca="false">+A14+1</f>
        <v>13</v>
      </c>
      <c r="B15" s="9" t="s">
        <v>60</v>
      </c>
      <c r="C15" s="22" t="s">
        <v>61</v>
      </c>
      <c r="D15" s="24"/>
      <c r="E15" s="25"/>
      <c r="F15" s="11" t="s">
        <v>0</v>
      </c>
      <c r="G15" s="24"/>
      <c r="I15" s="25"/>
      <c r="J15" s="25"/>
      <c r="K15" s="25"/>
      <c r="L15" s="25"/>
      <c r="M15" s="25"/>
      <c r="N15" s="25"/>
      <c r="O15" s="24"/>
      <c r="AA15" s="17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19"/>
      <c r="AR15" s="20" t="n">
        <v>13</v>
      </c>
      <c r="AS15" s="20" t="n">
        <v>10</v>
      </c>
      <c r="AT15" s="20"/>
      <c r="AU15" s="20"/>
      <c r="AV15" s="20"/>
      <c r="AW15" s="20"/>
      <c r="AX15" s="21" t="n">
        <f aca="false">AQ15+AR15+AS15+AT15+AU15+AV15+AW15</f>
        <v>23</v>
      </c>
    </row>
    <row r="16" customFormat="false" ht="18.75" hidden="false" customHeight="false" outlineLevel="0" collapsed="false">
      <c r="A16" s="8" t="n">
        <f aca="false">+A15+1</f>
        <v>14</v>
      </c>
      <c r="B16" s="9" t="s">
        <v>60</v>
      </c>
      <c r="C16" s="22" t="s">
        <v>62</v>
      </c>
      <c r="D16" s="11" t="s">
        <v>37</v>
      </c>
      <c r="E16" s="12" t="n">
        <f aca="false">COUNTIF(F$3:F16,F16)</f>
        <v>14</v>
      </c>
      <c r="F16" s="11" t="s">
        <v>0</v>
      </c>
      <c r="G16" s="13" t="n">
        <f aca="false">SUM(I16:O16)</f>
        <v>8915</v>
      </c>
      <c r="H16" s="14" t="str">
        <f aca="false">CONCATENATE(E16,"º-",F16)</f>
        <v>14º-T1</v>
      </c>
      <c r="I16" s="15" t="n">
        <f aca="false">SUM(P16*155,Q16)</f>
        <v>1611</v>
      </c>
      <c r="J16" s="15" t="n">
        <f aca="false">SUM(R16*155,S16)</f>
        <v>1469</v>
      </c>
      <c r="K16" s="15" t="n">
        <f aca="false">SUM(T16*196,U16)</f>
        <v>1584</v>
      </c>
      <c r="L16" s="15" t="n">
        <f aca="false">SUM(V16*196,W16)</f>
        <v>1629</v>
      </c>
      <c r="M16" s="15" t="n">
        <f aca="false">SUM(X16*135,Y16)</f>
        <v>999</v>
      </c>
      <c r="N16" s="15" t="n">
        <f aca="false">SUM(Z16*135,AA16)</f>
        <v>1623</v>
      </c>
      <c r="O16" s="16"/>
      <c r="P16" s="0" t="n">
        <v>10</v>
      </c>
      <c r="Q16" s="0" t="n">
        <v>61</v>
      </c>
      <c r="R16" s="0" t="n">
        <v>9</v>
      </c>
      <c r="S16" s="0" t="n">
        <v>74</v>
      </c>
      <c r="T16" s="0" t="n">
        <v>8</v>
      </c>
      <c r="U16" s="0" t="n">
        <v>16</v>
      </c>
      <c r="V16" s="0" t="n">
        <v>8</v>
      </c>
      <c r="W16" s="0" t="n">
        <v>61</v>
      </c>
      <c r="X16" s="0" t="n">
        <v>7</v>
      </c>
      <c r="Y16" s="0" t="n">
        <v>54</v>
      </c>
      <c r="Z16" s="0" t="n">
        <v>12</v>
      </c>
      <c r="AA16" s="17" t="n">
        <v>3</v>
      </c>
      <c r="AB16" s="18" t="n">
        <f aca="false">IF(E16=1,20,0)</f>
        <v>0</v>
      </c>
      <c r="AC16" s="18" t="n">
        <f aca="false">IF(E16=2,17,0)</f>
        <v>0</v>
      </c>
      <c r="AD16" s="18" t="n">
        <f aca="false">IF(E16=3,15,0)</f>
        <v>0</v>
      </c>
      <c r="AE16" s="18" t="n">
        <f aca="false">IF(E16=4,13,0)</f>
        <v>0</v>
      </c>
      <c r="AF16" s="18" t="n">
        <f aca="false">IF(E16=5,11,0)</f>
        <v>0</v>
      </c>
      <c r="AG16" s="18" t="n">
        <f aca="false">IF(E16=6,10,0)</f>
        <v>0</v>
      </c>
      <c r="AH16" s="18" t="n">
        <f aca="false">IF(E16=7,9,0)</f>
        <v>0</v>
      </c>
      <c r="AI16" s="18" t="n">
        <f aca="false">IF(E16=8,8,0)</f>
        <v>0</v>
      </c>
      <c r="AJ16" s="18" t="n">
        <f aca="false">IF(E16=9,7,0)</f>
        <v>0</v>
      </c>
      <c r="AK16" s="18" t="n">
        <f aca="false">IF(E16=10,6,0)</f>
        <v>0</v>
      </c>
      <c r="AL16" s="18" t="n">
        <f aca="false">IF(E16=11,5,0)</f>
        <v>0</v>
      </c>
      <c r="AM16" s="18" t="n">
        <f aca="false">IF(E16=12,4,0)</f>
        <v>0</v>
      </c>
      <c r="AN16" s="18" t="n">
        <f aca="false">IF(E16=13,3,0)</f>
        <v>0</v>
      </c>
      <c r="AO16" s="18" t="n">
        <f aca="false">IF(E16=14,2,0)</f>
        <v>2</v>
      </c>
      <c r="AP16" s="18" t="n">
        <f aca="false">IF(E16=15,1,0)</f>
        <v>0</v>
      </c>
      <c r="AQ16" s="19" t="n">
        <v>7</v>
      </c>
      <c r="AR16" s="20" t="n">
        <v>0</v>
      </c>
      <c r="AS16" s="20" t="n">
        <v>16</v>
      </c>
      <c r="AT16" s="20"/>
      <c r="AU16" s="20"/>
      <c r="AV16" s="20"/>
      <c r="AW16" s="20"/>
      <c r="AX16" s="21" t="n">
        <f aca="false">AQ16+AR16+AS16+AT16+AU16+AV16+AW16</f>
        <v>23</v>
      </c>
    </row>
    <row r="17" customFormat="false" ht="18.75" hidden="false" customHeight="false" outlineLevel="0" collapsed="false">
      <c r="A17" s="8" t="n">
        <f aca="false">+A16+1</f>
        <v>15</v>
      </c>
      <c r="B17" s="9" t="s">
        <v>60</v>
      </c>
      <c r="C17" s="22" t="s">
        <v>63</v>
      </c>
      <c r="D17" s="11" t="s">
        <v>64</v>
      </c>
      <c r="E17" s="12" t="n">
        <f aca="false">COUNTIF(F$3:F17,F17)</f>
        <v>15</v>
      </c>
      <c r="F17" s="11" t="s">
        <v>0</v>
      </c>
      <c r="G17" s="13" t="n">
        <f aca="false">SUM(I17:O17)</f>
        <v>10889</v>
      </c>
      <c r="H17" s="14" t="str">
        <f aca="false">CONCATENATE(E17,"º-",F17)</f>
        <v>15º-T1</v>
      </c>
      <c r="I17" s="15" t="n">
        <f aca="false">SUM(P17*155,Q17)</f>
        <v>1835</v>
      </c>
      <c r="J17" s="15" t="n">
        <f aca="false">SUM(R17*155,S17)</f>
        <v>1736</v>
      </c>
      <c r="K17" s="15" t="n">
        <f aca="false">SUM(T17*196,U17)</f>
        <v>1827</v>
      </c>
      <c r="L17" s="15" t="n">
        <f aca="false">SUM(V17*196,W17)</f>
        <v>1841</v>
      </c>
      <c r="M17" s="15" t="n">
        <f aca="false">SUM(X17*135,Y17)</f>
        <v>1836</v>
      </c>
      <c r="N17" s="15" t="n">
        <f aca="false">SUM(Z17*135,AA17)</f>
        <v>1814</v>
      </c>
      <c r="O17" s="16"/>
      <c r="P17" s="0" t="n">
        <v>11</v>
      </c>
      <c r="Q17" s="0" t="n">
        <v>130</v>
      </c>
      <c r="R17" s="0" t="n">
        <v>11</v>
      </c>
      <c r="S17" s="0" t="n">
        <v>31</v>
      </c>
      <c r="T17" s="0" t="n">
        <v>9</v>
      </c>
      <c r="U17" s="0" t="n">
        <v>63</v>
      </c>
      <c r="V17" s="0" t="n">
        <v>9</v>
      </c>
      <c r="W17" s="0" t="n">
        <v>77</v>
      </c>
      <c r="X17" s="0" t="n">
        <v>13</v>
      </c>
      <c r="Y17" s="0" t="n">
        <v>81</v>
      </c>
      <c r="Z17" s="0" t="n">
        <v>13</v>
      </c>
      <c r="AA17" s="17" t="n">
        <v>59</v>
      </c>
      <c r="AB17" s="18" t="n">
        <f aca="false">IF(E17=1,20,0)</f>
        <v>0</v>
      </c>
      <c r="AC17" s="18" t="n">
        <f aca="false">IF(E17=2,17,0)</f>
        <v>0</v>
      </c>
      <c r="AD17" s="18" t="n">
        <f aca="false">IF(E17=3,15,0)</f>
        <v>0</v>
      </c>
      <c r="AE17" s="18" t="n">
        <f aca="false">IF(E17=4,13,0)</f>
        <v>0</v>
      </c>
      <c r="AF17" s="18" t="n">
        <f aca="false">IF(E17=5,11,0)</f>
        <v>0</v>
      </c>
      <c r="AG17" s="18" t="n">
        <f aca="false">IF(E17=6,10,0)</f>
        <v>0</v>
      </c>
      <c r="AH17" s="18" t="n">
        <f aca="false">IF(E17=7,9,0)</f>
        <v>0</v>
      </c>
      <c r="AI17" s="18" t="n">
        <f aca="false">IF(E17=8,8,0)</f>
        <v>0</v>
      </c>
      <c r="AJ17" s="18" t="n">
        <f aca="false">IF(E17=9,7,0)</f>
        <v>0</v>
      </c>
      <c r="AK17" s="18" t="n">
        <f aca="false">IF(E17=10,6,0)</f>
        <v>0</v>
      </c>
      <c r="AL17" s="18" t="n">
        <f aca="false">IF(E17=11,5,0)</f>
        <v>0</v>
      </c>
      <c r="AM17" s="18" t="n">
        <f aca="false">IF(E17=12,4,0)</f>
        <v>0</v>
      </c>
      <c r="AN17" s="18" t="n">
        <f aca="false">IF(E17=13,3,0)</f>
        <v>0</v>
      </c>
      <c r="AO17" s="18" t="n">
        <f aca="false">IF(E17=14,2,0)</f>
        <v>0</v>
      </c>
      <c r="AP17" s="18" t="n">
        <f aca="false">IF(E17=15,1,0)</f>
        <v>1</v>
      </c>
      <c r="AQ17" s="19" t="n">
        <v>4</v>
      </c>
      <c r="AR17" s="20" t="n">
        <v>6</v>
      </c>
      <c r="AS17" s="20" t="n">
        <v>12</v>
      </c>
      <c r="AT17" s="20"/>
      <c r="AU17" s="20"/>
      <c r="AV17" s="20"/>
      <c r="AW17" s="20"/>
      <c r="AX17" s="21" t="n">
        <f aca="false">AQ17+AR17+AS17+AT17+AU17+AV17+AW17</f>
        <v>22</v>
      </c>
    </row>
    <row r="18" customFormat="false" ht="18.75" hidden="false" customHeight="false" outlineLevel="0" collapsed="false">
      <c r="A18" s="8" t="n">
        <f aca="false">+A17+1</f>
        <v>16</v>
      </c>
      <c r="B18" s="9" t="s">
        <v>65</v>
      </c>
      <c r="C18" s="10" t="s">
        <v>66</v>
      </c>
      <c r="D18" s="11"/>
      <c r="E18" s="12"/>
      <c r="F18" s="11" t="s">
        <v>0</v>
      </c>
      <c r="G18" s="13"/>
      <c r="H18" s="14"/>
      <c r="I18" s="15"/>
      <c r="J18" s="15"/>
      <c r="K18" s="15"/>
      <c r="L18" s="15"/>
      <c r="M18" s="15"/>
      <c r="N18" s="15"/>
      <c r="O18" s="16"/>
      <c r="AA18" s="17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9" t="n">
        <v>2</v>
      </c>
      <c r="AR18" s="20" t="n">
        <v>9</v>
      </c>
      <c r="AS18" s="20" t="n">
        <v>5</v>
      </c>
      <c r="AT18" s="20"/>
      <c r="AU18" s="20"/>
      <c r="AV18" s="20"/>
      <c r="AW18" s="20"/>
      <c r="AX18" s="21" t="n">
        <f aca="false">AQ18+AR18+AS18+AT18+AU18+AV18+AW18</f>
        <v>16</v>
      </c>
    </row>
    <row r="19" customFormat="false" ht="18" hidden="false" customHeight="false" outlineLevel="0" collapsed="false">
      <c r="A19" s="8" t="n">
        <f aca="false">+A18+1</f>
        <v>17</v>
      </c>
      <c r="B19" s="9" t="s">
        <v>58</v>
      </c>
      <c r="C19" s="22" t="s">
        <v>67</v>
      </c>
      <c r="D19" s="24"/>
      <c r="E19" s="25"/>
      <c r="F19" s="11" t="s">
        <v>0</v>
      </c>
      <c r="G19" s="24"/>
      <c r="I19" s="25"/>
      <c r="J19" s="25"/>
      <c r="K19" s="25"/>
      <c r="L19" s="25"/>
      <c r="M19" s="25"/>
      <c r="N19" s="25"/>
      <c r="O19" s="24"/>
      <c r="AA19" s="17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19"/>
      <c r="AR19" s="20"/>
      <c r="AS19" s="20" t="n">
        <v>13</v>
      </c>
      <c r="AT19" s="20"/>
      <c r="AU19" s="20"/>
      <c r="AV19" s="20"/>
      <c r="AW19" s="20"/>
      <c r="AX19" s="21" t="n">
        <f aca="false">AQ19+AR19+AS19+AT19+AU19+AV19+AW19</f>
        <v>13</v>
      </c>
    </row>
    <row r="20" customFormat="false" ht="18.75" hidden="false" customHeight="false" outlineLevel="0" collapsed="false">
      <c r="A20" s="8" t="n">
        <f aca="false">+A19+1</f>
        <v>18</v>
      </c>
      <c r="B20" s="9" t="s">
        <v>68</v>
      </c>
      <c r="C20" s="22" t="s">
        <v>69</v>
      </c>
      <c r="D20" s="11" t="s">
        <v>40</v>
      </c>
      <c r="E20" s="12" t="n">
        <f aca="false">COUNTIF(F$3:F20,F20)</f>
        <v>18</v>
      </c>
      <c r="F20" s="11" t="s">
        <v>0</v>
      </c>
      <c r="G20" s="13" t="n">
        <f aca="false">SUM(I20:O20)</f>
        <v>8097</v>
      </c>
      <c r="H20" s="14" t="str">
        <f aca="false">CONCATENATE(E20,"º-",F20)</f>
        <v>18º-T1</v>
      </c>
      <c r="I20" s="15" t="n">
        <f aca="false">SUM(P20*155,Q20)</f>
        <v>1480</v>
      </c>
      <c r="J20" s="15" t="n">
        <f aca="false">SUM(R20*155,S20)</f>
        <v>1308</v>
      </c>
      <c r="K20" s="15" t="n">
        <f aca="false">SUM(T20*196,U20)</f>
        <v>858</v>
      </c>
      <c r="L20" s="15" t="n">
        <f aca="false">SUM(V20*196,W20)</f>
        <v>1481</v>
      </c>
      <c r="M20" s="15" t="n">
        <f aca="false">SUM(X20*135,Y20)</f>
        <v>1405</v>
      </c>
      <c r="N20" s="15" t="n">
        <f aca="false">SUM(Z20*135,AA20)</f>
        <v>1565</v>
      </c>
      <c r="O20" s="16"/>
      <c r="P20" s="0" t="n">
        <v>9</v>
      </c>
      <c r="Q20" s="0" t="n">
        <v>85</v>
      </c>
      <c r="R20" s="0" t="n">
        <v>8</v>
      </c>
      <c r="S20" s="0" t="n">
        <v>68</v>
      </c>
      <c r="T20" s="0" t="n">
        <v>4</v>
      </c>
      <c r="U20" s="0" t="n">
        <v>74</v>
      </c>
      <c r="V20" s="0" t="n">
        <v>7</v>
      </c>
      <c r="W20" s="0" t="n">
        <v>109</v>
      </c>
      <c r="X20" s="0" t="n">
        <v>10</v>
      </c>
      <c r="Y20" s="0" t="n">
        <v>55</v>
      </c>
      <c r="Z20" s="0" t="n">
        <v>11</v>
      </c>
      <c r="AA20" s="17" t="n">
        <v>80</v>
      </c>
      <c r="AB20" s="18" t="n">
        <f aca="false">IF(E20=1,20,0)</f>
        <v>0</v>
      </c>
      <c r="AC20" s="18" t="n">
        <f aca="false">IF(E20=2,17,0)</f>
        <v>0</v>
      </c>
      <c r="AD20" s="18" t="n">
        <f aca="false">IF(E20=3,15,0)</f>
        <v>0</v>
      </c>
      <c r="AE20" s="18" t="n">
        <f aca="false">IF(E20=4,13,0)</f>
        <v>0</v>
      </c>
      <c r="AF20" s="18" t="n">
        <f aca="false">IF(E20=5,11,0)</f>
        <v>0</v>
      </c>
      <c r="AG20" s="18" t="n">
        <f aca="false">IF(E20=6,10,0)</f>
        <v>0</v>
      </c>
      <c r="AH20" s="18" t="n">
        <f aca="false">IF(E20=7,9,0)</f>
        <v>0</v>
      </c>
      <c r="AI20" s="18" t="n">
        <f aca="false">IF(E20=8,8,0)</f>
        <v>0</v>
      </c>
      <c r="AJ20" s="18" t="n">
        <f aca="false">IF(E20=9,7,0)</f>
        <v>0</v>
      </c>
      <c r="AK20" s="18" t="n">
        <f aca="false">IF(E20=10,6,0)</f>
        <v>0</v>
      </c>
      <c r="AL20" s="18" t="n">
        <f aca="false">IF(E20=11,5,0)</f>
        <v>0</v>
      </c>
      <c r="AM20" s="18" t="n">
        <f aca="false">IF(E20=12,4,0)</f>
        <v>0</v>
      </c>
      <c r="AN20" s="18" t="n">
        <f aca="false">IF(E20=13,3,0)</f>
        <v>0</v>
      </c>
      <c r="AO20" s="18" t="n">
        <f aca="false">IF(E20=14,2,0)</f>
        <v>0</v>
      </c>
      <c r="AP20" s="18" t="n">
        <f aca="false">IF(E20=15,1,0)</f>
        <v>0</v>
      </c>
      <c r="AQ20" s="19" t="n">
        <v>12</v>
      </c>
      <c r="AR20" s="20"/>
      <c r="AS20" s="20"/>
      <c r="AT20" s="20"/>
      <c r="AU20" s="20"/>
      <c r="AV20" s="20"/>
      <c r="AW20" s="20"/>
      <c r="AX20" s="21" t="n">
        <f aca="false">AQ20+AR20+AS20+AT20+AU20+AV20+AW20</f>
        <v>12</v>
      </c>
    </row>
    <row r="21" customFormat="false" ht="18" hidden="false" customHeight="false" outlineLevel="0" collapsed="false">
      <c r="A21" s="8" t="n">
        <f aca="false">+A20+1</f>
        <v>19</v>
      </c>
      <c r="B21" s="9" t="s">
        <v>70</v>
      </c>
      <c r="C21" s="22" t="s">
        <v>71</v>
      </c>
      <c r="D21" s="24"/>
      <c r="E21" s="25"/>
      <c r="F21" s="11" t="s">
        <v>0</v>
      </c>
      <c r="G21" s="24"/>
      <c r="I21" s="25"/>
      <c r="J21" s="25"/>
      <c r="K21" s="25"/>
      <c r="L21" s="25"/>
      <c r="M21" s="25"/>
      <c r="N21" s="25"/>
      <c r="O21" s="24"/>
      <c r="AA21" s="17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19"/>
      <c r="AR21" s="20" t="n">
        <v>10</v>
      </c>
      <c r="AS21" s="20"/>
      <c r="AT21" s="20"/>
      <c r="AU21" s="20"/>
      <c r="AV21" s="20"/>
      <c r="AW21" s="20"/>
      <c r="AX21" s="21" t="n">
        <f aca="false">AQ21+AR21+AS21+AT21+AU21+AV21+AW21</f>
        <v>10</v>
      </c>
    </row>
    <row r="22" customFormat="false" ht="18.75" hidden="false" customHeight="false" outlineLevel="0" collapsed="false">
      <c r="A22" s="8" t="n">
        <f aca="false">+A21+1</f>
        <v>20</v>
      </c>
      <c r="B22" s="9" t="s">
        <v>72</v>
      </c>
      <c r="C22" s="22" t="s">
        <v>73</v>
      </c>
      <c r="D22" s="11"/>
      <c r="E22" s="12"/>
      <c r="F22" s="11" t="s">
        <v>0</v>
      </c>
      <c r="G22" s="13"/>
      <c r="H22" s="14"/>
      <c r="I22" s="15"/>
      <c r="J22" s="15"/>
      <c r="K22" s="15"/>
      <c r="L22" s="15"/>
      <c r="M22" s="15"/>
      <c r="N22" s="15"/>
      <c r="O22" s="16"/>
      <c r="AA22" s="17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9" t="n">
        <v>10</v>
      </c>
      <c r="AR22" s="20"/>
      <c r="AS22" s="20"/>
      <c r="AT22" s="20"/>
      <c r="AU22" s="20"/>
      <c r="AV22" s="20"/>
      <c r="AW22" s="20"/>
      <c r="AX22" s="21" t="n">
        <f aca="false">AQ22+AR22+AS22+AT22+AU22+AV22+AW22</f>
        <v>10</v>
      </c>
    </row>
    <row r="23" customFormat="false" ht="18.75" hidden="false" customHeight="false" outlineLevel="0" collapsed="false">
      <c r="A23" s="8" t="n">
        <f aca="false">+A22+1</f>
        <v>21</v>
      </c>
      <c r="B23" s="9" t="s">
        <v>60</v>
      </c>
      <c r="C23" s="22" t="s">
        <v>74</v>
      </c>
      <c r="D23" s="11"/>
      <c r="E23" s="12"/>
      <c r="F23" s="11" t="s">
        <v>0</v>
      </c>
      <c r="G23" s="13"/>
      <c r="H23" s="14"/>
      <c r="I23" s="15"/>
      <c r="J23" s="15"/>
      <c r="K23" s="15"/>
      <c r="L23" s="15"/>
      <c r="M23" s="15"/>
      <c r="N23" s="15"/>
      <c r="O23" s="16"/>
      <c r="AA23" s="17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9" t="n">
        <v>0</v>
      </c>
      <c r="AR23" s="20" t="n">
        <v>0</v>
      </c>
      <c r="AS23" s="20" t="n">
        <v>9</v>
      </c>
      <c r="AT23" s="20"/>
      <c r="AU23" s="20"/>
      <c r="AV23" s="20"/>
      <c r="AW23" s="20"/>
      <c r="AX23" s="21" t="n">
        <f aca="false">AQ23+AR23+AS23+AT23+AU23+AV23+AW23</f>
        <v>9</v>
      </c>
    </row>
    <row r="24" customFormat="false" ht="18.75" hidden="false" customHeight="false" outlineLevel="0" collapsed="false">
      <c r="A24" s="8" t="n">
        <f aca="false">+A23+1</f>
        <v>22</v>
      </c>
      <c r="B24" s="9" t="s">
        <v>60</v>
      </c>
      <c r="C24" s="22" t="s">
        <v>75</v>
      </c>
      <c r="D24" s="11"/>
      <c r="E24" s="12"/>
      <c r="F24" s="11" t="s">
        <v>0</v>
      </c>
      <c r="G24" s="13"/>
      <c r="H24" s="14"/>
      <c r="I24" s="15"/>
      <c r="J24" s="15"/>
      <c r="K24" s="15"/>
      <c r="L24" s="15"/>
      <c r="M24" s="15"/>
      <c r="N24" s="15"/>
      <c r="O24" s="16"/>
      <c r="AA24" s="17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9" t="n">
        <v>8</v>
      </c>
      <c r="AR24" s="20"/>
      <c r="AS24" s="20"/>
      <c r="AT24" s="20"/>
      <c r="AU24" s="20"/>
      <c r="AV24" s="20"/>
      <c r="AW24" s="20"/>
      <c r="AX24" s="21" t="n">
        <f aca="false">AQ24+AR24+AS24+AT24+AU24+AV24+AW24</f>
        <v>8</v>
      </c>
    </row>
    <row r="25" customFormat="false" ht="18.75" hidden="false" customHeight="false" outlineLevel="0" collapsed="false">
      <c r="A25" s="8" t="n">
        <f aca="false">+A24+1</f>
        <v>23</v>
      </c>
      <c r="B25" s="9" t="s">
        <v>60</v>
      </c>
      <c r="C25" s="22" t="s">
        <v>62</v>
      </c>
      <c r="D25" s="11" t="s">
        <v>37</v>
      </c>
      <c r="E25" s="12" t="n">
        <f aca="false">COUNTIF(F$3:F25,F25)</f>
        <v>23</v>
      </c>
      <c r="F25" s="11" t="s">
        <v>0</v>
      </c>
      <c r="G25" s="13" t="n">
        <f aca="false">SUM(I25:O25)</f>
        <v>8984</v>
      </c>
      <c r="H25" s="14" t="str">
        <f aca="false">CONCATENATE(E25,"º-",F25)</f>
        <v>23º-T1</v>
      </c>
      <c r="I25" s="15" t="n">
        <f aca="false">SUM(P25*155,Q25)</f>
        <v>1449</v>
      </c>
      <c r="J25" s="15" t="n">
        <f aca="false">SUM(R25*155,S25)</f>
        <v>1410</v>
      </c>
      <c r="K25" s="15" t="n">
        <f aca="false">SUM(T25*196,U25)</f>
        <v>1436</v>
      </c>
      <c r="L25" s="15" t="n">
        <f aca="false">SUM(V25*196,W25)</f>
        <v>1600</v>
      </c>
      <c r="M25" s="15" t="n">
        <f aca="false">SUM(X25*135,Y25)</f>
        <v>1651</v>
      </c>
      <c r="N25" s="15" t="n">
        <f aca="false">SUM(Z25*135,AA25)</f>
        <v>1438</v>
      </c>
      <c r="O25" s="16"/>
      <c r="P25" s="0" t="n">
        <v>9</v>
      </c>
      <c r="Q25" s="0" t="n">
        <v>54</v>
      </c>
      <c r="R25" s="0" t="n">
        <v>9</v>
      </c>
      <c r="S25" s="0" t="n">
        <v>15</v>
      </c>
      <c r="T25" s="0" t="n">
        <v>7</v>
      </c>
      <c r="U25" s="0" t="n">
        <v>64</v>
      </c>
      <c r="V25" s="0" t="n">
        <v>8</v>
      </c>
      <c r="W25" s="0" t="n">
        <v>32</v>
      </c>
      <c r="X25" s="0" t="n">
        <v>12</v>
      </c>
      <c r="Y25" s="0" t="n">
        <v>31</v>
      </c>
      <c r="Z25" s="0" t="n">
        <v>10</v>
      </c>
      <c r="AA25" s="17" t="n">
        <v>88</v>
      </c>
      <c r="AB25" s="18" t="n">
        <f aca="false">IF(E25=1,20,0)</f>
        <v>0</v>
      </c>
      <c r="AC25" s="18" t="n">
        <f aca="false">IF(E25=2,17,0)</f>
        <v>0</v>
      </c>
      <c r="AD25" s="18" t="n">
        <f aca="false">IF(E25=3,15,0)</f>
        <v>0</v>
      </c>
      <c r="AE25" s="18" t="n">
        <f aca="false">IF(E25=4,13,0)</f>
        <v>0</v>
      </c>
      <c r="AF25" s="18" t="n">
        <f aca="false">IF(E25=5,11,0)</f>
        <v>0</v>
      </c>
      <c r="AG25" s="18" t="n">
        <f aca="false">IF(E25=6,10,0)</f>
        <v>0</v>
      </c>
      <c r="AH25" s="18" t="n">
        <f aca="false">IF(E25=7,9,0)</f>
        <v>0</v>
      </c>
      <c r="AI25" s="18" t="n">
        <f aca="false">IF(E25=8,8,0)</f>
        <v>0</v>
      </c>
      <c r="AJ25" s="18" t="n">
        <f aca="false">IF(E25=9,7,0)</f>
        <v>0</v>
      </c>
      <c r="AK25" s="18" t="n">
        <f aca="false">IF(E25=10,6,0)</f>
        <v>0</v>
      </c>
      <c r="AL25" s="18" t="n">
        <f aca="false">IF(E25=11,5,0)</f>
        <v>0</v>
      </c>
      <c r="AM25" s="18" t="n">
        <f aca="false">IF(E25=12,4,0)</f>
        <v>0</v>
      </c>
      <c r="AN25" s="18" t="n">
        <f aca="false">IF(E25=13,3,0)</f>
        <v>0</v>
      </c>
      <c r="AO25" s="18" t="n">
        <f aca="false">IF(E25=14,2,0)</f>
        <v>0</v>
      </c>
      <c r="AP25" s="18" t="n">
        <f aca="false">IF(E25=15,1,0)</f>
        <v>0</v>
      </c>
      <c r="AQ25" s="19"/>
      <c r="AR25" s="20"/>
      <c r="AS25" s="20" t="n">
        <v>8</v>
      </c>
      <c r="AT25" s="20"/>
      <c r="AU25" s="20"/>
      <c r="AV25" s="20"/>
      <c r="AW25" s="20"/>
      <c r="AX25" s="21" t="n">
        <f aca="false">AQ25+AR25+AS25+AT25+AU25+AV25+AW25</f>
        <v>8</v>
      </c>
    </row>
    <row r="26" customFormat="false" ht="18.75" hidden="false" customHeight="false" outlineLevel="0" collapsed="false">
      <c r="A26" s="8" t="n">
        <f aca="false">+A25+1</f>
        <v>24</v>
      </c>
      <c r="B26" s="9" t="s">
        <v>60</v>
      </c>
      <c r="C26" s="22" t="s">
        <v>76</v>
      </c>
      <c r="D26" s="11" t="s">
        <v>37</v>
      </c>
      <c r="E26" s="12" t="n">
        <f aca="false">COUNTIF(F$3:F26,F26)</f>
        <v>24</v>
      </c>
      <c r="F26" s="11" t="s">
        <v>0</v>
      </c>
      <c r="G26" s="13" t="n">
        <f aca="false">SUM(I26:O26)</f>
        <v>5457</v>
      </c>
      <c r="H26" s="14" t="str">
        <f aca="false">CONCATENATE(E26,"º-",F26)</f>
        <v>24º-T1</v>
      </c>
      <c r="I26" s="15" t="n">
        <f aca="false">SUM(P26*155,Q26)</f>
        <v>817</v>
      </c>
      <c r="J26" s="15" t="n">
        <f aca="false">SUM(R26*155,S26)</f>
        <v>849</v>
      </c>
      <c r="K26" s="15" t="n">
        <f aca="false">SUM(T26*196,U26)</f>
        <v>1186</v>
      </c>
      <c r="L26" s="15" t="n">
        <f aca="false">SUM(V26*196,W26)</f>
        <v>756</v>
      </c>
      <c r="M26" s="15" t="n">
        <f aca="false">SUM(X26*135,Y26)</f>
        <v>1009</v>
      </c>
      <c r="N26" s="15" t="n">
        <f aca="false">SUM(Z26*135,AA26)</f>
        <v>840</v>
      </c>
      <c r="O26" s="16"/>
      <c r="P26" s="0" t="n">
        <v>5</v>
      </c>
      <c r="Q26" s="0" t="n">
        <v>42</v>
      </c>
      <c r="R26" s="0" t="n">
        <v>5</v>
      </c>
      <c r="S26" s="0" t="n">
        <v>74</v>
      </c>
      <c r="T26" s="0" t="n">
        <v>6</v>
      </c>
      <c r="U26" s="0" t="n">
        <v>10</v>
      </c>
      <c r="V26" s="0" t="n">
        <v>3</v>
      </c>
      <c r="W26" s="0" t="n">
        <v>168</v>
      </c>
      <c r="X26" s="0" t="n">
        <v>7</v>
      </c>
      <c r="Y26" s="0" t="n">
        <v>64</v>
      </c>
      <c r="Z26" s="0" t="n">
        <v>6</v>
      </c>
      <c r="AA26" s="17" t="n">
        <v>30</v>
      </c>
      <c r="AB26" s="18" t="n">
        <f aca="false">IF(E26=1,20,0)</f>
        <v>0</v>
      </c>
      <c r="AC26" s="18" t="n">
        <f aca="false">IF(E26=2,17,0)</f>
        <v>0</v>
      </c>
      <c r="AD26" s="18" t="n">
        <f aca="false">IF(E26=3,15,0)</f>
        <v>0</v>
      </c>
      <c r="AE26" s="18" t="n">
        <f aca="false">IF(E26=4,13,0)</f>
        <v>0</v>
      </c>
      <c r="AF26" s="18" t="n">
        <f aca="false">IF(E26=5,11,0)</f>
        <v>0</v>
      </c>
      <c r="AG26" s="18" t="n">
        <f aca="false">IF(E26=6,10,0)</f>
        <v>0</v>
      </c>
      <c r="AH26" s="18" t="n">
        <f aca="false">IF(E26=7,9,0)</f>
        <v>0</v>
      </c>
      <c r="AI26" s="18" t="n">
        <f aca="false">IF(E26=8,8,0)</f>
        <v>0</v>
      </c>
      <c r="AJ26" s="18" t="n">
        <f aca="false">IF(E26=9,7,0)</f>
        <v>0</v>
      </c>
      <c r="AK26" s="18" t="n">
        <f aca="false">IF(E26=10,6,0)</f>
        <v>0</v>
      </c>
      <c r="AL26" s="18" t="n">
        <f aca="false">IF(E26=11,5,0)</f>
        <v>0</v>
      </c>
      <c r="AM26" s="18" t="n">
        <f aca="false">IF(E26=12,4,0)</f>
        <v>0</v>
      </c>
      <c r="AN26" s="18" t="n">
        <f aca="false">IF(E26=13,3,0)</f>
        <v>0</v>
      </c>
      <c r="AO26" s="18" t="n">
        <f aca="false">IF(E26=14,2,0)</f>
        <v>0</v>
      </c>
      <c r="AP26" s="18" t="n">
        <f aca="false">IF(E26=15,1,0)</f>
        <v>0</v>
      </c>
      <c r="AQ26" s="19" t="n">
        <v>0</v>
      </c>
      <c r="AR26" s="20" t="n">
        <v>0</v>
      </c>
      <c r="AS26" s="20" t="n">
        <v>6</v>
      </c>
      <c r="AT26" s="20"/>
      <c r="AU26" s="20"/>
      <c r="AV26" s="20"/>
      <c r="AW26" s="20"/>
      <c r="AX26" s="21" t="n">
        <f aca="false">AQ26+AR26+AS26+AT26+AU26+AV26+AW26</f>
        <v>6</v>
      </c>
    </row>
    <row r="27" customFormat="false" ht="18" hidden="false" customHeight="false" outlineLevel="0" collapsed="false">
      <c r="A27" s="8" t="n">
        <f aca="false">+A26+1</f>
        <v>25</v>
      </c>
      <c r="B27" s="9" t="s">
        <v>60</v>
      </c>
      <c r="C27" s="22" t="s">
        <v>77</v>
      </c>
      <c r="D27" s="24"/>
      <c r="E27" s="25"/>
      <c r="F27" s="11" t="s">
        <v>0</v>
      </c>
      <c r="G27" s="24"/>
      <c r="I27" s="25"/>
      <c r="J27" s="25"/>
      <c r="K27" s="25"/>
      <c r="L27" s="25"/>
      <c r="M27" s="25"/>
      <c r="N27" s="25"/>
      <c r="O27" s="24"/>
      <c r="AA27" s="17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19"/>
      <c r="AR27" s="20" t="n">
        <v>5</v>
      </c>
      <c r="AS27" s="20"/>
      <c r="AT27" s="20"/>
      <c r="AU27" s="20"/>
      <c r="AV27" s="20"/>
      <c r="AW27" s="20"/>
      <c r="AX27" s="21" t="n">
        <f aca="false">AQ27+AR27+AS27+AT27+AU27+AV27+AW27</f>
        <v>5</v>
      </c>
    </row>
    <row r="28" customFormat="false" ht="18.75" hidden="false" customHeight="false" outlineLevel="0" collapsed="false">
      <c r="A28" s="8" t="n">
        <f aca="false">+A27+1</f>
        <v>26</v>
      </c>
      <c r="B28" s="9" t="s">
        <v>38</v>
      </c>
      <c r="C28" s="22" t="s">
        <v>78</v>
      </c>
      <c r="D28" s="11" t="s">
        <v>40</v>
      </c>
      <c r="E28" s="12" t="n">
        <f aca="false">COUNTIF(F$3:F28,F28)</f>
        <v>26</v>
      </c>
      <c r="F28" s="11" t="s">
        <v>0</v>
      </c>
      <c r="G28" s="13" t="n">
        <f aca="false">SUM(I28:O28)</f>
        <v>9411</v>
      </c>
      <c r="H28" s="14" t="str">
        <f aca="false">CONCATENATE(E28,"º-",F28)</f>
        <v>26º-T1</v>
      </c>
      <c r="I28" s="15" t="n">
        <f aca="false">SUM(P28*155,Q28)</f>
        <v>1588</v>
      </c>
      <c r="J28" s="15" t="n">
        <f aca="false">SUM(R28*155,S28)</f>
        <v>1426</v>
      </c>
      <c r="K28" s="15" t="n">
        <f aca="false">SUM(T28*196,U28)</f>
        <v>1582</v>
      </c>
      <c r="L28" s="15" t="n">
        <f aca="false">SUM(V28*196,W28)</f>
        <v>1693</v>
      </c>
      <c r="M28" s="15" t="n">
        <f aca="false">SUM(X28*135,Y28)</f>
        <v>1518</v>
      </c>
      <c r="N28" s="15" t="n">
        <f aca="false">SUM(Z28*135,AA28)</f>
        <v>1604</v>
      </c>
      <c r="O28" s="16"/>
      <c r="P28" s="0" t="n">
        <v>10</v>
      </c>
      <c r="Q28" s="0" t="n">
        <v>38</v>
      </c>
      <c r="R28" s="0" t="n">
        <v>9</v>
      </c>
      <c r="S28" s="0" t="n">
        <v>31</v>
      </c>
      <c r="T28" s="0" t="n">
        <v>8</v>
      </c>
      <c r="U28" s="0" t="n">
        <v>14</v>
      </c>
      <c r="V28" s="0" t="n">
        <v>8</v>
      </c>
      <c r="W28" s="0" t="n">
        <v>125</v>
      </c>
      <c r="X28" s="0" t="n">
        <v>11</v>
      </c>
      <c r="Y28" s="0" t="n">
        <v>33</v>
      </c>
      <c r="Z28" s="0" t="n">
        <v>11</v>
      </c>
      <c r="AA28" s="17" t="n">
        <v>119</v>
      </c>
      <c r="AB28" s="18" t="n">
        <f aca="false">IF(E28=1,20,0)</f>
        <v>0</v>
      </c>
      <c r="AC28" s="18" t="n">
        <f aca="false">IF(E28=2,17,0)</f>
        <v>0</v>
      </c>
      <c r="AD28" s="18" t="n">
        <f aca="false">IF(E28=3,15,0)</f>
        <v>0</v>
      </c>
      <c r="AE28" s="18" t="n">
        <f aca="false">IF(E28=4,13,0)</f>
        <v>0</v>
      </c>
      <c r="AF28" s="18" t="n">
        <f aca="false">IF(E28=5,11,0)</f>
        <v>0</v>
      </c>
      <c r="AG28" s="18" t="n">
        <f aca="false">IF(E28=6,10,0)</f>
        <v>0</v>
      </c>
      <c r="AH28" s="18" t="n">
        <f aca="false">IF(E28=7,9,0)</f>
        <v>0</v>
      </c>
      <c r="AI28" s="18" t="n">
        <f aca="false">IF(E28=8,8,0)</f>
        <v>0</v>
      </c>
      <c r="AJ28" s="18" t="n">
        <f aca="false">IF(E28=9,7,0)</f>
        <v>0</v>
      </c>
      <c r="AK28" s="18" t="n">
        <f aca="false">IF(E28=10,6,0)</f>
        <v>0</v>
      </c>
      <c r="AL28" s="18" t="n">
        <f aca="false">IF(E28=11,5,0)</f>
        <v>0</v>
      </c>
      <c r="AM28" s="18" t="n">
        <f aca="false">IF(E28=12,4,0)</f>
        <v>0</v>
      </c>
      <c r="AN28" s="18" t="n">
        <f aca="false">IF(E28=13,3,0)</f>
        <v>0</v>
      </c>
      <c r="AO28" s="18" t="n">
        <f aca="false">IF(E28=14,2,0)</f>
        <v>0</v>
      </c>
      <c r="AP28" s="18" t="n">
        <f aca="false">IF(E28=15,1,0)</f>
        <v>0</v>
      </c>
      <c r="AQ28" s="19" t="n">
        <v>5</v>
      </c>
      <c r="AR28" s="20"/>
      <c r="AS28" s="20"/>
      <c r="AT28" s="20"/>
      <c r="AU28" s="20"/>
      <c r="AV28" s="20"/>
      <c r="AW28" s="20"/>
      <c r="AX28" s="21" t="n">
        <f aca="false">AQ28+AR28+AS28+AT28+AU28+AV28+AW28</f>
        <v>5</v>
      </c>
    </row>
    <row r="29" customFormat="false" ht="18" hidden="false" customHeight="false" outlineLevel="0" collapsed="false">
      <c r="A29" s="8" t="n">
        <f aca="false">+A28+1</f>
        <v>27</v>
      </c>
      <c r="B29" s="9" t="s">
        <v>79</v>
      </c>
      <c r="C29" s="22" t="s">
        <v>80</v>
      </c>
      <c r="D29" s="24"/>
      <c r="E29" s="25"/>
      <c r="F29" s="11" t="s">
        <v>0</v>
      </c>
      <c r="G29" s="24"/>
      <c r="I29" s="25"/>
      <c r="J29" s="25"/>
      <c r="K29" s="25"/>
      <c r="L29" s="25"/>
      <c r="M29" s="25"/>
      <c r="N29" s="25"/>
      <c r="O29" s="24"/>
      <c r="AA29" s="17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19"/>
      <c r="AR29" s="20" t="n">
        <v>4</v>
      </c>
      <c r="AS29" s="20"/>
      <c r="AT29" s="20"/>
      <c r="AU29" s="20"/>
      <c r="AV29" s="20"/>
      <c r="AW29" s="20"/>
      <c r="AX29" s="21" t="n">
        <f aca="false">AQ29+AR29+AS29+AT29+AU29+AV29+AW29</f>
        <v>4</v>
      </c>
    </row>
    <row r="30" customFormat="false" ht="18" hidden="false" customHeight="false" outlineLevel="0" collapsed="false">
      <c r="A30" s="8" t="n">
        <f aca="false">+A29+1</f>
        <v>28</v>
      </c>
      <c r="B30" s="9" t="s">
        <v>35</v>
      </c>
      <c r="C30" s="22" t="s">
        <v>81</v>
      </c>
      <c r="D30" s="24"/>
      <c r="E30" s="25"/>
      <c r="F30" s="11" t="s">
        <v>0</v>
      </c>
      <c r="G30" s="24"/>
      <c r="I30" s="25"/>
      <c r="J30" s="25"/>
      <c r="K30" s="25"/>
      <c r="L30" s="25"/>
      <c r="M30" s="25"/>
      <c r="N30" s="25"/>
      <c r="O30" s="24"/>
      <c r="AA30" s="17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19"/>
      <c r="AR30" s="20" t="n">
        <v>1</v>
      </c>
      <c r="AS30" s="20" t="n">
        <v>3</v>
      </c>
      <c r="AT30" s="20"/>
      <c r="AU30" s="20"/>
      <c r="AV30" s="20"/>
      <c r="AW30" s="20"/>
      <c r="AX30" s="21" t="n">
        <f aca="false">AQ30+AR30+AS30+AT30+AU30+AV30+AW30</f>
        <v>4</v>
      </c>
    </row>
    <row r="31" customFormat="false" ht="18" hidden="false" customHeight="false" outlineLevel="0" collapsed="false">
      <c r="A31" s="8" t="n">
        <f aca="false">+A30+1</f>
        <v>29</v>
      </c>
      <c r="B31" s="9" t="s">
        <v>82</v>
      </c>
      <c r="C31" s="22" t="s">
        <v>83</v>
      </c>
      <c r="D31" s="24"/>
      <c r="E31" s="25"/>
      <c r="F31" s="11" t="s">
        <v>0</v>
      </c>
      <c r="G31" s="24"/>
      <c r="I31" s="25"/>
      <c r="J31" s="25"/>
      <c r="K31" s="25"/>
      <c r="L31" s="25"/>
      <c r="M31" s="25"/>
      <c r="N31" s="25"/>
      <c r="O31" s="24"/>
      <c r="AA31" s="17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19"/>
      <c r="AR31" s="20"/>
      <c r="AS31" s="20" t="n">
        <v>4</v>
      </c>
      <c r="AT31" s="20"/>
      <c r="AU31" s="20"/>
      <c r="AV31" s="20"/>
      <c r="AW31" s="20"/>
      <c r="AX31" s="21" t="n">
        <f aca="false">AQ31+AR31+AS31+AT31+AU31+AV31+AW31</f>
        <v>4</v>
      </c>
    </row>
    <row r="32" customFormat="false" ht="18.75" hidden="false" customHeight="false" outlineLevel="0" collapsed="false">
      <c r="A32" s="8" t="n">
        <f aca="false">+A31+1</f>
        <v>30</v>
      </c>
      <c r="B32" s="9" t="s">
        <v>60</v>
      </c>
      <c r="C32" s="22" t="s">
        <v>84</v>
      </c>
      <c r="D32" s="11" t="s">
        <v>85</v>
      </c>
      <c r="E32" s="12" t="n">
        <f aca="false">COUNTIF(F$3:F32,F32)</f>
        <v>30</v>
      </c>
      <c r="F32" s="11" t="s">
        <v>0</v>
      </c>
      <c r="G32" s="13" t="n">
        <f aca="false">SUM(I32:O32)</f>
        <v>9232</v>
      </c>
      <c r="H32" s="14" t="str">
        <f aca="false">CONCATENATE(E32,"º-",F32)</f>
        <v>30º-T1</v>
      </c>
      <c r="I32" s="15" t="n">
        <f aca="false">SUM(P32*155,Q32)</f>
        <v>1546</v>
      </c>
      <c r="J32" s="15" t="n">
        <f aca="false">SUM(R32*155,S32)</f>
        <v>1563</v>
      </c>
      <c r="K32" s="15" t="n">
        <f aca="false">SUM(T32*196,U32)</f>
        <v>1630</v>
      </c>
      <c r="L32" s="15" t="n">
        <f aca="false">SUM(V32*196,W32)</f>
        <v>1427</v>
      </c>
      <c r="M32" s="15" t="n">
        <f aca="false">SUM(X32*135,Y32)</f>
        <v>1512</v>
      </c>
      <c r="N32" s="15" t="n">
        <f aca="false">SUM(Z32*135,AA32)</f>
        <v>1554</v>
      </c>
      <c r="O32" s="16"/>
      <c r="P32" s="0" t="n">
        <v>9</v>
      </c>
      <c r="Q32" s="0" t="n">
        <v>151</v>
      </c>
      <c r="R32" s="0" t="n">
        <v>10</v>
      </c>
      <c r="S32" s="0" t="n">
        <v>13</v>
      </c>
      <c r="T32" s="0" t="n">
        <v>8</v>
      </c>
      <c r="U32" s="0" t="n">
        <v>62</v>
      </c>
      <c r="V32" s="0" t="n">
        <v>7</v>
      </c>
      <c r="W32" s="0" t="n">
        <v>55</v>
      </c>
      <c r="X32" s="0" t="n">
        <v>11</v>
      </c>
      <c r="Y32" s="0" t="n">
        <v>27</v>
      </c>
      <c r="Z32" s="0" t="n">
        <v>11</v>
      </c>
      <c r="AA32" s="17" t="n">
        <v>69</v>
      </c>
      <c r="AB32" s="18" t="n">
        <f aca="false">IF(E32=1,20,0)</f>
        <v>0</v>
      </c>
      <c r="AC32" s="18" t="n">
        <f aca="false">IF(E32=2,17,0)</f>
        <v>0</v>
      </c>
      <c r="AD32" s="18" t="n">
        <f aca="false">IF(E32=3,15,0)</f>
        <v>0</v>
      </c>
      <c r="AE32" s="18" t="n">
        <f aca="false">IF(E32=4,13,0)</f>
        <v>0</v>
      </c>
      <c r="AF32" s="18" t="n">
        <f aca="false">IF(E32=5,11,0)</f>
        <v>0</v>
      </c>
      <c r="AG32" s="18" t="n">
        <f aca="false">IF(E32=6,10,0)</f>
        <v>0</v>
      </c>
      <c r="AH32" s="18" t="n">
        <f aca="false">IF(E32=7,9,0)</f>
        <v>0</v>
      </c>
      <c r="AI32" s="18" t="n">
        <f aca="false">IF(E32=8,8,0)</f>
        <v>0</v>
      </c>
      <c r="AJ32" s="18" t="n">
        <f aca="false">IF(E32=9,7,0)</f>
        <v>0</v>
      </c>
      <c r="AK32" s="18" t="n">
        <f aca="false">IF(E32=10,6,0)</f>
        <v>0</v>
      </c>
      <c r="AL32" s="18" t="n">
        <f aca="false">IF(E32=11,5,0)</f>
        <v>0</v>
      </c>
      <c r="AM32" s="18" t="n">
        <f aca="false">IF(E32=12,4,0)</f>
        <v>0</v>
      </c>
      <c r="AN32" s="18" t="n">
        <f aca="false">IF(E32=13,3,0)</f>
        <v>0</v>
      </c>
      <c r="AO32" s="18" t="n">
        <f aca="false">IF(E32=14,2,0)</f>
        <v>0</v>
      </c>
      <c r="AP32" s="18" t="n">
        <f aca="false">IF(E32=15,1,0)</f>
        <v>0</v>
      </c>
      <c r="AQ32" s="19" t="n">
        <v>3</v>
      </c>
      <c r="AR32" s="20"/>
      <c r="AS32" s="20"/>
      <c r="AT32" s="20"/>
      <c r="AU32" s="20"/>
      <c r="AV32" s="20"/>
      <c r="AW32" s="20"/>
      <c r="AX32" s="21" t="n">
        <f aca="false">AQ32+AR32+AS32+AT32+AU32+AV32+AW32</f>
        <v>3</v>
      </c>
    </row>
    <row r="33" customFormat="false" ht="18.75" hidden="false" customHeight="false" outlineLevel="0" collapsed="false">
      <c r="A33" s="8" t="n">
        <f aca="false">+A32+1</f>
        <v>31</v>
      </c>
      <c r="B33" s="9" t="s">
        <v>48</v>
      </c>
      <c r="C33" s="22" t="s">
        <v>86</v>
      </c>
      <c r="D33" s="11" t="s">
        <v>40</v>
      </c>
      <c r="E33" s="12" t="n">
        <f aca="false">COUNTIF(F$3:F33,F33)</f>
        <v>31</v>
      </c>
      <c r="F33" s="11" t="s">
        <v>0</v>
      </c>
      <c r="G33" s="13" t="n">
        <f aca="false">SUM(I33:O33)</f>
        <v>10392</v>
      </c>
      <c r="H33" s="14" t="str">
        <f aca="false">CONCATENATE(E33,"º-",F33)</f>
        <v>31º-T1</v>
      </c>
      <c r="I33" s="15" t="n">
        <f aca="false">SUM(P33*155,Q33)</f>
        <v>1823</v>
      </c>
      <c r="J33" s="15" t="n">
        <f aca="false">SUM(R33*155,S33)</f>
        <v>1784</v>
      </c>
      <c r="K33" s="15" t="n">
        <f aca="false">SUM(T33*196,U33)</f>
        <v>1809</v>
      </c>
      <c r="L33" s="15" t="n">
        <f aca="false">SUM(V33*196,W33)</f>
        <v>1736</v>
      </c>
      <c r="M33" s="15" t="n">
        <f aca="false">SUM(X33*135,Y33)</f>
        <v>1661</v>
      </c>
      <c r="N33" s="15" t="n">
        <f aca="false">SUM(Z33*135,AA33)</f>
        <v>1579</v>
      </c>
      <c r="O33" s="16"/>
      <c r="P33" s="0" t="n">
        <v>11</v>
      </c>
      <c r="Q33" s="0" t="n">
        <v>118</v>
      </c>
      <c r="R33" s="0" t="n">
        <v>11</v>
      </c>
      <c r="S33" s="0" t="n">
        <v>79</v>
      </c>
      <c r="T33" s="0" t="n">
        <v>9</v>
      </c>
      <c r="U33" s="0" t="n">
        <v>45</v>
      </c>
      <c r="V33" s="0" t="n">
        <v>8</v>
      </c>
      <c r="W33" s="0" t="n">
        <v>168</v>
      </c>
      <c r="X33" s="0" t="n">
        <v>12</v>
      </c>
      <c r="Y33" s="0" t="n">
        <v>41</v>
      </c>
      <c r="Z33" s="0" t="n">
        <v>11</v>
      </c>
      <c r="AA33" s="17" t="n">
        <v>94</v>
      </c>
      <c r="AB33" s="18" t="n">
        <f aca="false">IF(E33=1,20,0)</f>
        <v>0</v>
      </c>
      <c r="AC33" s="18" t="n">
        <f aca="false">IF(E33=2,17,0)</f>
        <v>0</v>
      </c>
      <c r="AD33" s="18" t="n">
        <f aca="false">IF(E33=3,15,0)</f>
        <v>0</v>
      </c>
      <c r="AE33" s="18" t="n">
        <f aca="false">IF(E33=4,13,0)</f>
        <v>0</v>
      </c>
      <c r="AF33" s="18" t="n">
        <f aca="false">IF(E33=5,11,0)</f>
        <v>0</v>
      </c>
      <c r="AG33" s="18" t="n">
        <f aca="false">IF(E33=6,10,0)</f>
        <v>0</v>
      </c>
      <c r="AH33" s="18" t="n">
        <f aca="false">IF(E33=7,9,0)</f>
        <v>0</v>
      </c>
      <c r="AI33" s="18" t="n">
        <f aca="false">IF(E33=8,8,0)</f>
        <v>0</v>
      </c>
      <c r="AJ33" s="18" t="n">
        <f aca="false">IF(E33=9,7,0)</f>
        <v>0</v>
      </c>
      <c r="AK33" s="18" t="n">
        <f aca="false">IF(E33=10,6,0)</f>
        <v>0</v>
      </c>
      <c r="AL33" s="18" t="n">
        <f aca="false">IF(E33=11,5,0)</f>
        <v>0</v>
      </c>
      <c r="AM33" s="18" t="n">
        <f aca="false">IF(E33=12,4,0)</f>
        <v>0</v>
      </c>
      <c r="AN33" s="18" t="n">
        <f aca="false">IF(E33=13,3,0)</f>
        <v>0</v>
      </c>
      <c r="AO33" s="18" t="n">
        <f aca="false">IF(E33=14,2,0)</f>
        <v>0</v>
      </c>
      <c r="AP33" s="18" t="n">
        <f aca="false">IF(E33=15,1,0)</f>
        <v>0</v>
      </c>
      <c r="AQ33" s="19" t="n">
        <v>0</v>
      </c>
      <c r="AR33" s="20" t="n">
        <v>3</v>
      </c>
      <c r="AS33" s="20"/>
      <c r="AT33" s="20"/>
      <c r="AU33" s="20"/>
      <c r="AV33" s="20"/>
      <c r="AW33" s="20"/>
      <c r="AX33" s="21" t="n">
        <f aca="false">AQ33+AR33+AS33+AT33+AU33+AV33+AW33</f>
        <v>3</v>
      </c>
    </row>
    <row r="34" customFormat="false" ht="18.75" hidden="false" customHeight="false" outlineLevel="0" collapsed="false">
      <c r="A34" s="8" t="n">
        <f aca="false">+A33+1</f>
        <v>32</v>
      </c>
      <c r="B34" s="9" t="s">
        <v>60</v>
      </c>
      <c r="C34" s="22" t="s">
        <v>87</v>
      </c>
      <c r="D34" s="11" t="s">
        <v>57</v>
      </c>
      <c r="E34" s="12" t="n">
        <f aca="false">COUNTIF(F$3:F48,F34)</f>
        <v>46</v>
      </c>
      <c r="F34" s="11" t="s">
        <v>0</v>
      </c>
      <c r="G34" s="13" t="n">
        <f aca="false">SUM(I34:O34)</f>
        <v>8916</v>
      </c>
      <c r="H34" s="14" t="str">
        <f aca="false">CONCATENATE(E34,"º-",F34)</f>
        <v>46º-T1</v>
      </c>
      <c r="I34" s="15" t="n">
        <f aca="false">SUM(P34*155,Q34)</f>
        <v>1497</v>
      </c>
      <c r="J34" s="15" t="n">
        <f aca="false">SUM(R34*155,S34)</f>
        <v>1415</v>
      </c>
      <c r="K34" s="15" t="n">
        <f aca="false">SUM(T34*196,U34)</f>
        <v>1643</v>
      </c>
      <c r="L34" s="15" t="n">
        <f aca="false">SUM(V34*196,W34)</f>
        <v>1525</v>
      </c>
      <c r="M34" s="15" t="n">
        <f aca="false">SUM(X34*135,Y34)</f>
        <v>1385</v>
      </c>
      <c r="N34" s="15" t="n">
        <f aca="false">SUM(Z34*135,AA34)</f>
        <v>1451</v>
      </c>
      <c r="O34" s="16"/>
      <c r="P34" s="0" t="n">
        <v>9</v>
      </c>
      <c r="Q34" s="0" t="n">
        <v>102</v>
      </c>
      <c r="R34" s="0" t="n">
        <v>9</v>
      </c>
      <c r="S34" s="0" t="n">
        <v>20</v>
      </c>
      <c r="T34" s="0" t="n">
        <v>8</v>
      </c>
      <c r="U34" s="0" t="n">
        <v>75</v>
      </c>
      <c r="V34" s="0" t="n">
        <v>7</v>
      </c>
      <c r="W34" s="0" t="n">
        <v>153</v>
      </c>
      <c r="X34" s="0" t="n">
        <v>10</v>
      </c>
      <c r="Y34" s="0" t="n">
        <v>35</v>
      </c>
      <c r="Z34" s="0" t="n">
        <v>10</v>
      </c>
      <c r="AA34" s="17" t="n">
        <v>101</v>
      </c>
      <c r="AB34" s="18" t="n">
        <f aca="false">IF(E34=1,20,0)</f>
        <v>0</v>
      </c>
      <c r="AC34" s="18" t="n">
        <f aca="false">IF(E34=2,17,0)</f>
        <v>0</v>
      </c>
      <c r="AD34" s="18" t="n">
        <f aca="false">IF(E34=3,15,0)</f>
        <v>0</v>
      </c>
      <c r="AE34" s="18" t="n">
        <f aca="false">IF(E34=4,13,0)</f>
        <v>0</v>
      </c>
      <c r="AF34" s="18" t="n">
        <f aca="false">IF(E34=5,11,0)</f>
        <v>0</v>
      </c>
      <c r="AG34" s="18" t="n">
        <f aca="false">IF(E34=6,10,0)</f>
        <v>0</v>
      </c>
      <c r="AH34" s="18" t="n">
        <f aca="false">IF(E34=7,9,0)</f>
        <v>0</v>
      </c>
      <c r="AI34" s="18" t="n">
        <f aca="false">IF(E34=8,8,0)</f>
        <v>0</v>
      </c>
      <c r="AJ34" s="18" t="n">
        <f aca="false">IF(E34=9,7,0)</f>
        <v>0</v>
      </c>
      <c r="AK34" s="18" t="n">
        <f aca="false">IF(E34=10,6,0)</f>
        <v>0</v>
      </c>
      <c r="AL34" s="18" t="n">
        <f aca="false">IF(E34=11,5,0)</f>
        <v>0</v>
      </c>
      <c r="AM34" s="18" t="n">
        <f aca="false">IF(E34=12,4,0)</f>
        <v>0</v>
      </c>
      <c r="AN34" s="18" t="n">
        <f aca="false">IF(E34=13,3,0)</f>
        <v>0</v>
      </c>
      <c r="AO34" s="18" t="n">
        <f aca="false">IF(E34=14,2,0)</f>
        <v>0</v>
      </c>
      <c r="AP34" s="18" t="n">
        <f aca="false">IF(E34=15,1,0)</f>
        <v>0</v>
      </c>
      <c r="AQ34" s="19" t="n">
        <v>0</v>
      </c>
      <c r="AR34" s="20" t="n">
        <v>0</v>
      </c>
      <c r="AS34" s="20" t="n">
        <v>2</v>
      </c>
      <c r="AT34" s="20"/>
      <c r="AU34" s="20"/>
      <c r="AV34" s="20"/>
      <c r="AW34" s="20"/>
      <c r="AX34" s="21" t="n">
        <f aca="false">AQ34+AR34+AS34+AT34+AU34+AV34+AW34</f>
        <v>2</v>
      </c>
    </row>
    <row r="35" customFormat="false" ht="18" hidden="false" customHeight="false" outlineLevel="0" collapsed="false">
      <c r="A35" s="8" t="n">
        <f aca="false">+A34+1</f>
        <v>33</v>
      </c>
      <c r="B35" s="9" t="s">
        <v>60</v>
      </c>
      <c r="C35" s="22" t="s">
        <v>88</v>
      </c>
      <c r="D35" s="24"/>
      <c r="E35" s="25"/>
      <c r="F35" s="11" t="s">
        <v>0</v>
      </c>
      <c r="G35" s="24"/>
      <c r="I35" s="25"/>
      <c r="J35" s="25"/>
      <c r="K35" s="25"/>
      <c r="L35" s="25"/>
      <c r="M35" s="25"/>
      <c r="N35" s="25"/>
      <c r="O35" s="24"/>
      <c r="AA35" s="17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19"/>
      <c r="AR35" s="20" t="n">
        <v>2</v>
      </c>
      <c r="AS35" s="20"/>
      <c r="AT35" s="20"/>
      <c r="AU35" s="20"/>
      <c r="AV35" s="20"/>
      <c r="AW35" s="20"/>
      <c r="AX35" s="21" t="n">
        <f aca="false">AQ35+AR35+AS35+AT35+AU35+AV35+AW35</f>
        <v>2</v>
      </c>
    </row>
    <row r="36" customFormat="false" ht="18.75" hidden="false" customHeight="false" outlineLevel="0" collapsed="false">
      <c r="A36" s="8" t="n">
        <f aca="false">+A35+1</f>
        <v>34</v>
      </c>
      <c r="B36" s="9"/>
      <c r="C36" s="22" t="s">
        <v>89</v>
      </c>
      <c r="D36" s="11" t="s">
        <v>40</v>
      </c>
      <c r="E36" s="12" t="n">
        <f aca="false">COUNTIF(F$3:F36,F36)</f>
        <v>34</v>
      </c>
      <c r="F36" s="11" t="s">
        <v>0</v>
      </c>
      <c r="G36" s="13" t="n">
        <f aca="false">SUM(I36:O36)</f>
        <v>7470</v>
      </c>
      <c r="H36" s="14" t="str">
        <f aca="false">CONCATENATE(E36,"º-",F36)</f>
        <v>34º-T1</v>
      </c>
      <c r="I36" s="15" t="n">
        <f aca="false">SUM(P36*155,Q36)</f>
        <v>1423</v>
      </c>
      <c r="J36" s="15" t="n">
        <f aca="false">SUM(R36*155,S36)</f>
        <v>1163</v>
      </c>
      <c r="K36" s="15" t="n">
        <f aca="false">SUM(T36*196,U36)</f>
        <v>1505</v>
      </c>
      <c r="L36" s="15" t="n">
        <f aca="false">SUM(V36*196,W36)</f>
        <v>1235</v>
      </c>
      <c r="M36" s="15" t="n">
        <f aca="false">SUM(X36*135,Y36)</f>
        <v>1003</v>
      </c>
      <c r="N36" s="15" t="n">
        <f aca="false">SUM(Z36*135,AA36)</f>
        <v>1141</v>
      </c>
      <c r="O36" s="16"/>
      <c r="P36" s="0" t="n">
        <v>9</v>
      </c>
      <c r="Q36" s="0" t="n">
        <v>28</v>
      </c>
      <c r="R36" s="0" t="n">
        <v>7</v>
      </c>
      <c r="S36" s="0" t="n">
        <v>78</v>
      </c>
      <c r="T36" s="0" t="n">
        <v>7</v>
      </c>
      <c r="U36" s="0" t="n">
        <v>133</v>
      </c>
      <c r="V36" s="0" t="n">
        <v>6</v>
      </c>
      <c r="W36" s="0" t="n">
        <v>59</v>
      </c>
      <c r="X36" s="0" t="n">
        <v>7</v>
      </c>
      <c r="Y36" s="0" t="n">
        <v>58</v>
      </c>
      <c r="Z36" s="0" t="n">
        <v>8</v>
      </c>
      <c r="AA36" s="17" t="n">
        <v>61</v>
      </c>
      <c r="AB36" s="18" t="n">
        <f aca="false">IF(E36=1,20,0)</f>
        <v>0</v>
      </c>
      <c r="AC36" s="18" t="n">
        <f aca="false">IF(E36=2,17,0)</f>
        <v>0</v>
      </c>
      <c r="AD36" s="18" t="n">
        <f aca="false">IF(E36=3,15,0)</f>
        <v>0</v>
      </c>
      <c r="AE36" s="18" t="n">
        <f aca="false">IF(E36=4,13,0)</f>
        <v>0</v>
      </c>
      <c r="AF36" s="18" t="n">
        <f aca="false">IF(E36=5,11,0)</f>
        <v>0</v>
      </c>
      <c r="AG36" s="18" t="n">
        <f aca="false">IF(E36=6,10,0)</f>
        <v>0</v>
      </c>
      <c r="AH36" s="18" t="n">
        <f aca="false">IF(E36=7,9,0)</f>
        <v>0</v>
      </c>
      <c r="AI36" s="18" t="n">
        <f aca="false">IF(E36=8,8,0)</f>
        <v>0</v>
      </c>
      <c r="AJ36" s="18" t="n">
        <f aca="false">IF(E36=9,7,0)</f>
        <v>0</v>
      </c>
      <c r="AK36" s="18" t="n">
        <f aca="false">IF(E36=10,6,0)</f>
        <v>0</v>
      </c>
      <c r="AL36" s="18" t="n">
        <f aca="false">IF(E36=11,5,0)</f>
        <v>0</v>
      </c>
      <c r="AM36" s="18" t="n">
        <f aca="false">IF(E36=12,4,0)</f>
        <v>0</v>
      </c>
      <c r="AN36" s="18" t="n">
        <f aca="false">IF(E36=13,3,0)</f>
        <v>0</v>
      </c>
      <c r="AO36" s="18" t="n">
        <f aca="false">IF(E36=14,2,0)</f>
        <v>0</v>
      </c>
      <c r="AP36" s="18" t="n">
        <f aca="false">IF(E36=15,1,0)</f>
        <v>0</v>
      </c>
      <c r="AQ36" s="19" t="n">
        <v>1</v>
      </c>
      <c r="AR36" s="20"/>
      <c r="AS36" s="20"/>
      <c r="AT36" s="20"/>
      <c r="AU36" s="20"/>
      <c r="AV36" s="20"/>
      <c r="AW36" s="20"/>
      <c r="AX36" s="21" t="n">
        <f aca="false">AQ36+AR36+AS36+AT36+AU36+AV36+AW36</f>
        <v>1</v>
      </c>
    </row>
    <row r="37" customFormat="false" ht="18" hidden="false" customHeight="false" outlineLevel="0" collapsed="false">
      <c r="A37" s="8" t="n">
        <f aca="false">+A36+1</f>
        <v>35</v>
      </c>
      <c r="B37" s="9" t="s">
        <v>60</v>
      </c>
      <c r="C37" s="22" t="s">
        <v>90</v>
      </c>
      <c r="D37" s="24"/>
      <c r="E37" s="25"/>
      <c r="F37" s="11" t="s">
        <v>0</v>
      </c>
      <c r="G37" s="24"/>
      <c r="I37" s="25"/>
      <c r="J37" s="25"/>
      <c r="K37" s="25"/>
      <c r="L37" s="25"/>
      <c r="M37" s="25"/>
      <c r="N37" s="25"/>
      <c r="O37" s="24"/>
      <c r="AA37" s="17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19"/>
      <c r="AR37" s="20" t="n">
        <v>0</v>
      </c>
      <c r="AS37" s="20" t="n">
        <v>1</v>
      </c>
      <c r="AT37" s="20"/>
      <c r="AU37" s="20"/>
      <c r="AV37" s="20"/>
      <c r="AW37" s="20"/>
      <c r="AX37" s="21" t="n">
        <f aca="false">AQ37+AR37+AS37+AT37+AU37+AV37+AW37</f>
        <v>1</v>
      </c>
    </row>
    <row r="38" customFormat="false" ht="18.75" hidden="false" customHeight="false" outlineLevel="0" collapsed="false">
      <c r="A38" s="8" t="n">
        <f aca="false">+A37+1</f>
        <v>36</v>
      </c>
      <c r="B38" s="9" t="s">
        <v>38</v>
      </c>
      <c r="C38" s="22" t="s">
        <v>91</v>
      </c>
      <c r="D38" s="11" t="s">
        <v>37</v>
      </c>
      <c r="E38" s="12" t="n">
        <f aca="false">COUNTIF(F$3:F56,F38)</f>
        <v>54</v>
      </c>
      <c r="F38" s="11" t="s">
        <v>0</v>
      </c>
      <c r="G38" s="13" t="n">
        <f aca="false">SUM(I38:O38)</f>
        <v>9203</v>
      </c>
      <c r="H38" s="14" t="str">
        <f aca="false">CONCATENATE(E38,"º-",F38)</f>
        <v>54º-T1</v>
      </c>
      <c r="I38" s="15" t="n">
        <f aca="false">SUM(P38*155,Q38)</f>
        <v>1546</v>
      </c>
      <c r="J38" s="15" t="n">
        <f aca="false">SUM(R38*155,S38)</f>
        <v>1438</v>
      </c>
      <c r="K38" s="15" t="n">
        <f aca="false">SUM(T38*196,U38)</f>
        <v>1539</v>
      </c>
      <c r="L38" s="15" t="n">
        <f aca="false">SUM(V38*196,W38)</f>
        <v>1564</v>
      </c>
      <c r="M38" s="15" t="n">
        <f aca="false">SUM(X38*135,Y38)</f>
        <v>1530</v>
      </c>
      <c r="N38" s="15" t="n">
        <f aca="false">SUM(Z38*135,AA38)</f>
        <v>1586</v>
      </c>
      <c r="O38" s="16"/>
      <c r="P38" s="0" t="n">
        <v>9</v>
      </c>
      <c r="Q38" s="0" t="n">
        <v>151</v>
      </c>
      <c r="R38" s="0" t="n">
        <v>9</v>
      </c>
      <c r="S38" s="0" t="n">
        <v>43</v>
      </c>
      <c r="T38" s="0" t="n">
        <v>7</v>
      </c>
      <c r="U38" s="0" t="n">
        <v>167</v>
      </c>
      <c r="V38" s="0" t="n">
        <v>7</v>
      </c>
      <c r="W38" s="0" t="n">
        <v>192</v>
      </c>
      <c r="X38" s="0" t="n">
        <v>11</v>
      </c>
      <c r="Y38" s="0" t="n">
        <v>45</v>
      </c>
      <c r="Z38" s="0" t="n">
        <v>11</v>
      </c>
      <c r="AA38" s="17" t="n">
        <v>101</v>
      </c>
      <c r="AB38" s="18" t="n">
        <f aca="false">IF(E38=1,20,0)</f>
        <v>0</v>
      </c>
      <c r="AC38" s="18" t="n">
        <f aca="false">IF(E38=2,17,0)</f>
        <v>0</v>
      </c>
      <c r="AD38" s="18" t="n">
        <f aca="false">IF(E38=3,15,0)</f>
        <v>0</v>
      </c>
      <c r="AE38" s="18" t="n">
        <f aca="false">IF(E38=4,13,0)</f>
        <v>0</v>
      </c>
      <c r="AF38" s="18" t="n">
        <f aca="false">IF(E38=5,11,0)</f>
        <v>0</v>
      </c>
      <c r="AG38" s="18" t="n">
        <f aca="false">IF(E38=6,10,0)</f>
        <v>0</v>
      </c>
      <c r="AH38" s="18" t="n">
        <f aca="false">IF(E38=7,9,0)</f>
        <v>0</v>
      </c>
      <c r="AI38" s="18" t="n">
        <f aca="false">IF(E38=8,8,0)</f>
        <v>0</v>
      </c>
      <c r="AJ38" s="18" t="n">
        <f aca="false">IF(E38=9,7,0)</f>
        <v>0</v>
      </c>
      <c r="AK38" s="18" t="n">
        <f aca="false">IF(E38=10,6,0)</f>
        <v>0</v>
      </c>
      <c r="AL38" s="18" t="n">
        <f aca="false">IF(E38=11,5,0)</f>
        <v>0</v>
      </c>
      <c r="AM38" s="18" t="n">
        <f aca="false">IF(E38=12,4,0)</f>
        <v>0</v>
      </c>
      <c r="AN38" s="18" t="n">
        <f aca="false">IF(E38=13,3,0)</f>
        <v>0</v>
      </c>
      <c r="AO38" s="18" t="n">
        <f aca="false">IF(E38=14,2,0)</f>
        <v>0</v>
      </c>
      <c r="AP38" s="18" t="n">
        <f aca="false">IF(E38=15,1,0)</f>
        <v>0</v>
      </c>
      <c r="AQ38" s="19" t="n">
        <v>0</v>
      </c>
      <c r="AR38" s="20" t="n">
        <v>0</v>
      </c>
      <c r="AS38" s="20"/>
      <c r="AT38" s="20"/>
      <c r="AU38" s="20"/>
      <c r="AV38" s="20"/>
      <c r="AW38" s="20"/>
      <c r="AX38" s="21" t="n">
        <f aca="false">AQ38+AR38+AS38+AT38+AU38+AV38+AW38</f>
        <v>0</v>
      </c>
    </row>
    <row r="39" customFormat="false" ht="18" hidden="false" customHeight="false" outlineLevel="0" collapsed="false">
      <c r="A39" s="8" t="n">
        <f aca="false">+A38+1</f>
        <v>37</v>
      </c>
      <c r="B39" s="9" t="s">
        <v>79</v>
      </c>
      <c r="C39" s="22" t="s">
        <v>92</v>
      </c>
      <c r="F39" s="11" t="s">
        <v>0</v>
      </c>
      <c r="AQ39" s="19"/>
      <c r="AR39" s="20" t="n">
        <v>0</v>
      </c>
      <c r="AS39" s="20"/>
      <c r="AT39" s="20"/>
      <c r="AU39" s="20"/>
      <c r="AV39" s="20"/>
      <c r="AW39" s="20"/>
      <c r="AX39" s="21" t="n">
        <f aca="false">AQ39+AR39+AS39+AT39+AU39+AV39+AW39</f>
        <v>0</v>
      </c>
    </row>
    <row r="40" customFormat="false" ht="18.75" hidden="false" customHeight="false" outlineLevel="0" collapsed="false">
      <c r="A40" s="8" t="n">
        <f aca="false">+A39+1</f>
        <v>38</v>
      </c>
      <c r="B40" s="9" t="s">
        <v>93</v>
      </c>
      <c r="C40" s="22" t="s">
        <v>94</v>
      </c>
      <c r="D40" s="26" t="s">
        <v>40</v>
      </c>
      <c r="E40" s="27" t="n">
        <f aca="false">COUNTIF(F$3:F40,F40)</f>
        <v>38</v>
      </c>
      <c r="F40" s="11" t="s">
        <v>0</v>
      </c>
      <c r="G40" s="28" t="n">
        <f aca="false">SUM(I40:O40)</f>
        <v>5430</v>
      </c>
      <c r="H40" s="14" t="str">
        <f aca="false">CONCATENATE(E40,"º-",F40)</f>
        <v>38º-T1</v>
      </c>
      <c r="I40" s="29" t="n">
        <f aca="false">SUM(P40*155,Q40)</f>
        <v>788</v>
      </c>
      <c r="J40" s="29" t="n">
        <f aca="false">SUM(R40*155,S40)</f>
        <v>840</v>
      </c>
      <c r="K40" s="29" t="n">
        <f aca="false">SUM(T40*196,U40)</f>
        <v>839</v>
      </c>
      <c r="L40" s="29" t="n">
        <f aca="false">SUM(V40*196,W40)</f>
        <v>964</v>
      </c>
      <c r="M40" s="29" t="n">
        <f aca="false">SUM(X40*135,Y40)</f>
        <v>1044</v>
      </c>
      <c r="N40" s="29" t="n">
        <f aca="false">SUM(Z40*135,AA40)</f>
        <v>955</v>
      </c>
      <c r="O40" s="30"/>
      <c r="P40" s="0" t="n">
        <v>5</v>
      </c>
      <c r="Q40" s="0" t="n">
        <v>13</v>
      </c>
      <c r="R40" s="0" t="n">
        <v>5</v>
      </c>
      <c r="S40" s="0" t="n">
        <v>65</v>
      </c>
      <c r="T40" s="0" t="n">
        <v>4</v>
      </c>
      <c r="U40" s="0" t="n">
        <v>55</v>
      </c>
      <c r="V40" s="0" t="n">
        <v>4</v>
      </c>
      <c r="W40" s="0" t="n">
        <v>180</v>
      </c>
      <c r="X40" s="0" t="n">
        <v>7</v>
      </c>
      <c r="Y40" s="0" t="n">
        <v>99</v>
      </c>
      <c r="Z40" s="0" t="n">
        <v>7</v>
      </c>
      <c r="AA40" s="0" t="n">
        <v>10</v>
      </c>
      <c r="AB40" s="31" t="n">
        <f aca="false">IF(E40=1,20,0)</f>
        <v>0</v>
      </c>
      <c r="AC40" s="31" t="n">
        <f aca="false">IF(E40=2,17,0)</f>
        <v>0</v>
      </c>
      <c r="AD40" s="31" t="n">
        <f aca="false">IF(E40=3,15,0)</f>
        <v>0</v>
      </c>
      <c r="AE40" s="31" t="n">
        <f aca="false">IF(E40=4,13,0)</f>
        <v>0</v>
      </c>
      <c r="AF40" s="31" t="n">
        <f aca="false">IF(E40=5,11,0)</f>
        <v>0</v>
      </c>
      <c r="AG40" s="31" t="n">
        <f aca="false">IF(E40=6,10,0)</f>
        <v>0</v>
      </c>
      <c r="AH40" s="31" t="n">
        <f aca="false">IF(E40=7,9,0)</f>
        <v>0</v>
      </c>
      <c r="AI40" s="31" t="n">
        <f aca="false">IF(E40=8,8,0)</f>
        <v>0</v>
      </c>
      <c r="AJ40" s="31" t="n">
        <f aca="false">IF(E40=9,7,0)</f>
        <v>0</v>
      </c>
      <c r="AK40" s="31" t="n">
        <f aca="false">IF(E40=10,6,0)</f>
        <v>0</v>
      </c>
      <c r="AL40" s="31" t="n">
        <f aca="false">IF(E40=11,5,0)</f>
        <v>0</v>
      </c>
      <c r="AM40" s="31" t="n">
        <f aca="false">IF(E40=12,4,0)</f>
        <v>0</v>
      </c>
      <c r="AN40" s="31" t="n">
        <f aca="false">IF(E40=13,3,0)</f>
        <v>0</v>
      </c>
      <c r="AO40" s="31" t="n">
        <f aca="false">IF(E40=14,2,0)</f>
        <v>0</v>
      </c>
      <c r="AP40" s="31" t="n">
        <f aca="false">IF(E40=15,1,0)</f>
        <v>0</v>
      </c>
      <c r="AQ40" s="19" t="n">
        <v>0</v>
      </c>
      <c r="AR40" s="20"/>
      <c r="AS40" s="20"/>
      <c r="AT40" s="20"/>
      <c r="AU40" s="20"/>
      <c r="AV40" s="20"/>
      <c r="AW40" s="20"/>
      <c r="AX40" s="21" t="n">
        <f aca="false">AQ40+AR40+AS40+AT40+AU40+AV40+AW40</f>
        <v>0</v>
      </c>
    </row>
    <row r="41" customFormat="false" ht="18.75" hidden="false" customHeight="false" outlineLevel="0" collapsed="false">
      <c r="A41" s="8" t="n">
        <f aca="false">+A40+1</f>
        <v>39</v>
      </c>
      <c r="B41" s="9" t="s">
        <v>95</v>
      </c>
      <c r="C41" s="22" t="s">
        <v>94</v>
      </c>
      <c r="D41" s="26" t="s">
        <v>40</v>
      </c>
      <c r="E41" s="27" t="n">
        <f aca="false">COUNTIF(F$3:F41,F41)</f>
        <v>39</v>
      </c>
      <c r="F41" s="11" t="s">
        <v>0</v>
      </c>
      <c r="G41" s="28" t="n">
        <f aca="false">SUM(I41:O41)</f>
        <v>5420</v>
      </c>
      <c r="H41" s="14" t="str">
        <f aca="false">CONCATENATE(E41,"º-",F41)</f>
        <v>39º-T1</v>
      </c>
      <c r="I41" s="29" t="n">
        <f aca="false">SUM(P41*155,Q41)</f>
        <v>772</v>
      </c>
      <c r="J41" s="29" t="n">
        <f aca="false">SUM(R41*155,S41)</f>
        <v>702</v>
      </c>
      <c r="K41" s="29" t="n">
        <f aca="false">SUM(T41*196,U41)</f>
        <v>993</v>
      </c>
      <c r="L41" s="29" t="n">
        <f aca="false">SUM(V41*196,W41)</f>
        <v>1041</v>
      </c>
      <c r="M41" s="29" t="n">
        <f aca="false">SUM(X41*135,Y41)</f>
        <v>973</v>
      </c>
      <c r="N41" s="29" t="n">
        <f aca="false">SUM(Z41*135,AA41)</f>
        <v>939</v>
      </c>
      <c r="O41" s="30"/>
      <c r="P41" s="0" t="n">
        <v>4</v>
      </c>
      <c r="Q41" s="0" t="n">
        <v>152</v>
      </c>
      <c r="R41" s="0" t="n">
        <v>4</v>
      </c>
      <c r="S41" s="0" t="n">
        <v>82</v>
      </c>
      <c r="T41" s="0" t="n">
        <v>5</v>
      </c>
      <c r="U41" s="0" t="n">
        <v>13</v>
      </c>
      <c r="V41" s="0" t="n">
        <v>5</v>
      </c>
      <c r="W41" s="0" t="n">
        <v>61</v>
      </c>
      <c r="X41" s="0" t="n">
        <v>7</v>
      </c>
      <c r="Y41" s="0" t="n">
        <v>28</v>
      </c>
      <c r="Z41" s="0" t="n">
        <v>6</v>
      </c>
      <c r="AA41" s="0" t="n">
        <v>129</v>
      </c>
      <c r="AB41" s="31" t="n">
        <f aca="false">IF(E41=1,20,0)</f>
        <v>0</v>
      </c>
      <c r="AC41" s="31" t="n">
        <f aca="false">IF(E41=2,17,0)</f>
        <v>0</v>
      </c>
      <c r="AD41" s="31" t="n">
        <f aca="false">IF(E41=3,15,0)</f>
        <v>0</v>
      </c>
      <c r="AE41" s="31" t="n">
        <f aca="false">IF(E41=4,13,0)</f>
        <v>0</v>
      </c>
      <c r="AF41" s="31" t="n">
        <f aca="false">IF(E41=5,11,0)</f>
        <v>0</v>
      </c>
      <c r="AG41" s="31" t="n">
        <f aca="false">IF(E41=6,10,0)</f>
        <v>0</v>
      </c>
      <c r="AH41" s="31" t="n">
        <f aca="false">IF(E41=7,9,0)</f>
        <v>0</v>
      </c>
      <c r="AI41" s="31" t="n">
        <f aca="false">IF(E41=8,8,0)</f>
        <v>0</v>
      </c>
      <c r="AJ41" s="31" t="n">
        <f aca="false">IF(E41=9,7,0)</f>
        <v>0</v>
      </c>
      <c r="AK41" s="31" t="n">
        <f aca="false">IF(E41=10,6,0)</f>
        <v>0</v>
      </c>
      <c r="AL41" s="31" t="n">
        <f aca="false">IF(E41=11,5,0)</f>
        <v>0</v>
      </c>
      <c r="AM41" s="31" t="n">
        <f aca="false">IF(E41=12,4,0)</f>
        <v>0</v>
      </c>
      <c r="AN41" s="31" t="n">
        <f aca="false">IF(E41=13,3,0)</f>
        <v>0</v>
      </c>
      <c r="AO41" s="31" t="n">
        <f aca="false">IF(E41=14,2,0)</f>
        <v>0</v>
      </c>
      <c r="AP41" s="31" t="n">
        <f aca="false">IF(E41=15,1,0)</f>
        <v>0</v>
      </c>
      <c r="AQ41" s="19" t="n">
        <v>0</v>
      </c>
      <c r="AR41" s="20"/>
      <c r="AS41" s="20"/>
      <c r="AT41" s="20"/>
      <c r="AU41" s="20"/>
      <c r="AV41" s="20"/>
      <c r="AW41" s="20"/>
      <c r="AX41" s="21" t="n">
        <f aca="false">AQ41+AR41+AS41+AT41+AU41+AV41+AW41</f>
        <v>0</v>
      </c>
    </row>
    <row r="42" customFormat="false" ht="18.75" hidden="false" customHeight="false" outlineLevel="0" collapsed="false">
      <c r="A42" s="8" t="n">
        <f aca="false">+A41+1</f>
        <v>40</v>
      </c>
      <c r="B42" s="9" t="s">
        <v>48</v>
      </c>
      <c r="C42" s="22" t="s">
        <v>96</v>
      </c>
      <c r="D42" s="26" t="s">
        <v>37</v>
      </c>
      <c r="E42" s="27" t="n">
        <f aca="false">COUNTIF(F$3:F54,F42)</f>
        <v>52</v>
      </c>
      <c r="F42" s="11" t="s">
        <v>0</v>
      </c>
      <c r="G42" s="28" t="n">
        <f aca="false">SUM(I42:O42)</f>
        <v>8093</v>
      </c>
      <c r="H42" s="14" t="str">
        <f aca="false">CONCATENATE(E42,"º-",F42)</f>
        <v>52º-T1</v>
      </c>
      <c r="I42" s="29" t="n">
        <f aca="false">SUM(P42*155,Q42)</f>
        <v>1533</v>
      </c>
      <c r="J42" s="29" t="n">
        <f aca="false">SUM(R42*155,S42)</f>
        <v>1327</v>
      </c>
      <c r="K42" s="29" t="n">
        <f aca="false">SUM(T42*196,U42)</f>
        <v>1609</v>
      </c>
      <c r="L42" s="29" t="n">
        <f aca="false">SUM(V42*196,W42)</f>
        <v>1384</v>
      </c>
      <c r="M42" s="29" t="n">
        <f aca="false">SUM(X42*135,Y42)</f>
        <v>1396</v>
      </c>
      <c r="N42" s="29" t="n">
        <f aca="false">SUM(Z42*135,AA42)</f>
        <v>844</v>
      </c>
      <c r="O42" s="30"/>
      <c r="P42" s="0" t="n">
        <v>9</v>
      </c>
      <c r="Q42" s="0" t="n">
        <v>138</v>
      </c>
      <c r="R42" s="0" t="n">
        <v>8</v>
      </c>
      <c r="S42" s="0" t="n">
        <v>87</v>
      </c>
      <c r="T42" s="0" t="n">
        <v>8</v>
      </c>
      <c r="U42" s="0" t="n">
        <v>41</v>
      </c>
      <c r="V42" s="0" t="n">
        <v>7</v>
      </c>
      <c r="W42" s="0" t="n">
        <v>12</v>
      </c>
      <c r="X42" s="0" t="n">
        <v>10</v>
      </c>
      <c r="Y42" s="0" t="n">
        <v>46</v>
      </c>
      <c r="Z42" s="0" t="n">
        <v>6</v>
      </c>
      <c r="AA42" s="0" t="n">
        <v>34</v>
      </c>
      <c r="AB42" s="31" t="n">
        <f aca="false">IF(E42=1,20,0)</f>
        <v>0</v>
      </c>
      <c r="AC42" s="31" t="n">
        <f aca="false">IF(E42=2,17,0)</f>
        <v>0</v>
      </c>
      <c r="AD42" s="31" t="n">
        <f aca="false">IF(E42=3,15,0)</f>
        <v>0</v>
      </c>
      <c r="AE42" s="31" t="n">
        <f aca="false">IF(E42=4,13,0)</f>
        <v>0</v>
      </c>
      <c r="AF42" s="31" t="n">
        <f aca="false">IF(E42=5,11,0)</f>
        <v>0</v>
      </c>
      <c r="AG42" s="31" t="n">
        <f aca="false">IF(E42=6,10,0)</f>
        <v>0</v>
      </c>
      <c r="AH42" s="31" t="n">
        <f aca="false">IF(E42=7,9,0)</f>
        <v>0</v>
      </c>
      <c r="AI42" s="31" t="n">
        <f aca="false">IF(E42=8,8,0)</f>
        <v>0</v>
      </c>
      <c r="AJ42" s="31" t="n">
        <f aca="false">IF(E42=9,7,0)</f>
        <v>0</v>
      </c>
      <c r="AK42" s="31" t="n">
        <f aca="false">IF(E42=10,6,0)</f>
        <v>0</v>
      </c>
      <c r="AL42" s="31" t="n">
        <f aca="false">IF(E42=11,5,0)</f>
        <v>0</v>
      </c>
      <c r="AM42" s="31" t="n">
        <f aca="false">IF(E42=12,4,0)</f>
        <v>0</v>
      </c>
      <c r="AN42" s="31" t="n">
        <f aca="false">IF(E42=13,3,0)</f>
        <v>0</v>
      </c>
      <c r="AO42" s="31" t="n">
        <f aca="false">IF(E42=14,2,0)</f>
        <v>0</v>
      </c>
      <c r="AP42" s="31" t="n">
        <f aca="false">IF(E42=15,1,0)</f>
        <v>0</v>
      </c>
      <c r="AQ42" s="19" t="n">
        <v>0</v>
      </c>
      <c r="AR42" s="20" t="n">
        <v>0</v>
      </c>
      <c r="AS42" s="20"/>
      <c r="AT42" s="20"/>
      <c r="AU42" s="20"/>
      <c r="AV42" s="20"/>
      <c r="AW42" s="20"/>
      <c r="AX42" s="21" t="n">
        <f aca="false">AQ42+AR42+AS42+AT42+AU42+AV42+AW42</f>
        <v>0</v>
      </c>
    </row>
    <row r="43" customFormat="false" ht="18.75" hidden="false" customHeight="false" outlineLevel="0" collapsed="false">
      <c r="A43" s="8" t="n">
        <f aca="false">+A42+1</f>
        <v>41</v>
      </c>
      <c r="B43" s="9" t="s">
        <v>58</v>
      </c>
      <c r="C43" s="22" t="s">
        <v>97</v>
      </c>
      <c r="D43" s="26" t="s">
        <v>40</v>
      </c>
      <c r="E43" s="27" t="n">
        <f aca="false">COUNTIF(F$3:F55,F43)</f>
        <v>53</v>
      </c>
      <c r="F43" s="11" t="s">
        <v>0</v>
      </c>
      <c r="G43" s="28" t="n">
        <f aca="false">SUM(I43:O43)</f>
        <v>8883</v>
      </c>
      <c r="H43" s="14" t="str">
        <f aca="false">CONCATENATE(E43,"º-",F43)</f>
        <v>53º-T1</v>
      </c>
      <c r="I43" s="29" t="n">
        <f aca="false">SUM(P43*155,Q43)</f>
        <v>1473</v>
      </c>
      <c r="J43" s="29" t="n">
        <f aca="false">SUM(R43*155,S43)</f>
        <v>1592</v>
      </c>
      <c r="K43" s="29" t="n">
        <f aca="false">SUM(T43*196,U43)</f>
        <v>1469</v>
      </c>
      <c r="L43" s="29" t="n">
        <f aca="false">SUM(V43*196,W43)</f>
        <v>1623</v>
      </c>
      <c r="M43" s="29" t="n">
        <f aca="false">SUM(X43*135,Y43)</f>
        <v>1651</v>
      </c>
      <c r="N43" s="29" t="n">
        <f aca="false">SUM(Z43*135,AA43)</f>
        <v>1075</v>
      </c>
      <c r="O43" s="30"/>
      <c r="P43" s="0" t="n">
        <v>9</v>
      </c>
      <c r="Q43" s="0" t="n">
        <v>78</v>
      </c>
      <c r="R43" s="0" t="n">
        <v>10</v>
      </c>
      <c r="S43" s="0" t="n">
        <v>42</v>
      </c>
      <c r="T43" s="0" t="n">
        <v>7</v>
      </c>
      <c r="U43" s="0" t="n">
        <v>97</v>
      </c>
      <c r="V43" s="0" t="n">
        <v>8</v>
      </c>
      <c r="W43" s="0" t="n">
        <v>55</v>
      </c>
      <c r="X43" s="0" t="n">
        <v>12</v>
      </c>
      <c r="Y43" s="0" t="n">
        <v>31</v>
      </c>
      <c r="Z43" s="0" t="n">
        <v>7</v>
      </c>
      <c r="AA43" s="0" t="n">
        <v>130</v>
      </c>
      <c r="AB43" s="31" t="n">
        <f aca="false">IF(E43=1,20,0)</f>
        <v>0</v>
      </c>
      <c r="AC43" s="31" t="n">
        <f aca="false">IF(E43=2,17,0)</f>
        <v>0</v>
      </c>
      <c r="AD43" s="31" t="n">
        <f aca="false">IF(E43=3,15,0)</f>
        <v>0</v>
      </c>
      <c r="AE43" s="31" t="n">
        <f aca="false">IF(E43=4,13,0)</f>
        <v>0</v>
      </c>
      <c r="AF43" s="31" t="n">
        <f aca="false">IF(E43=5,11,0)</f>
        <v>0</v>
      </c>
      <c r="AG43" s="31" t="n">
        <f aca="false">IF(E43=6,10,0)</f>
        <v>0</v>
      </c>
      <c r="AH43" s="31" t="n">
        <f aca="false">IF(E43=7,9,0)</f>
        <v>0</v>
      </c>
      <c r="AI43" s="31" t="n">
        <f aca="false">IF(E43=8,8,0)</f>
        <v>0</v>
      </c>
      <c r="AJ43" s="31" t="n">
        <f aca="false">IF(E43=9,7,0)</f>
        <v>0</v>
      </c>
      <c r="AK43" s="31" t="n">
        <f aca="false">IF(E43=10,6,0)</f>
        <v>0</v>
      </c>
      <c r="AL43" s="31" t="n">
        <f aca="false">IF(E43=11,5,0)</f>
        <v>0</v>
      </c>
      <c r="AM43" s="31" t="n">
        <f aca="false">IF(E43=12,4,0)</f>
        <v>0</v>
      </c>
      <c r="AN43" s="31" t="n">
        <f aca="false">IF(E43=13,3,0)</f>
        <v>0</v>
      </c>
      <c r="AO43" s="31" t="n">
        <f aca="false">IF(E43=14,2,0)</f>
        <v>0</v>
      </c>
      <c r="AP43" s="31" t="n">
        <f aca="false">IF(E43=15,1,0)</f>
        <v>0</v>
      </c>
      <c r="AQ43" s="19" t="n">
        <v>0</v>
      </c>
      <c r="AR43" s="20"/>
      <c r="AS43" s="20"/>
      <c r="AT43" s="20"/>
      <c r="AU43" s="20"/>
      <c r="AV43" s="20"/>
      <c r="AW43" s="20"/>
      <c r="AX43" s="21" t="n">
        <f aca="false">AQ43+AR43+AS43+AT43+AU43+AV43+AW43</f>
        <v>0</v>
      </c>
    </row>
    <row r="44" customFormat="false" ht="18.75" hidden="false" customHeight="false" outlineLevel="0" collapsed="false">
      <c r="A44" s="8" t="n">
        <f aca="false">+A43+1</f>
        <v>42</v>
      </c>
      <c r="B44" s="9" t="s">
        <v>95</v>
      </c>
      <c r="C44" s="22" t="s">
        <v>98</v>
      </c>
      <c r="D44" s="26"/>
      <c r="E44" s="27"/>
      <c r="F44" s="11" t="s">
        <v>0</v>
      </c>
      <c r="G44" s="28"/>
      <c r="H44" s="14"/>
      <c r="I44" s="29"/>
      <c r="J44" s="29"/>
      <c r="K44" s="29"/>
      <c r="L44" s="29"/>
      <c r="M44" s="29"/>
      <c r="N44" s="29"/>
      <c r="O44" s="30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19" t="n">
        <v>0</v>
      </c>
      <c r="AR44" s="20"/>
      <c r="AS44" s="20"/>
      <c r="AT44" s="20"/>
      <c r="AU44" s="20"/>
      <c r="AV44" s="20"/>
      <c r="AW44" s="20"/>
      <c r="AX44" s="21" t="n">
        <f aca="false">AQ44+AR44+AS44+AT44+AU44+AV44+AW44</f>
        <v>0</v>
      </c>
    </row>
    <row r="45" customFormat="false" ht="18.75" hidden="false" customHeight="false" outlineLevel="0" collapsed="false">
      <c r="A45" s="8" t="n">
        <f aca="false">+A44+1</f>
        <v>43</v>
      </c>
      <c r="B45" s="9"/>
      <c r="C45" s="22" t="s">
        <v>99</v>
      </c>
      <c r="D45" s="26" t="s">
        <v>40</v>
      </c>
      <c r="E45" s="27" t="n">
        <f aca="false">COUNTIF(F$3:F53,F45)</f>
        <v>51</v>
      </c>
      <c r="F45" s="11" t="s">
        <v>0</v>
      </c>
      <c r="G45" s="28" t="n">
        <f aca="false">SUM(I45:O45)</f>
        <v>8510</v>
      </c>
      <c r="H45" s="14" t="str">
        <f aca="false">CONCATENATE(E45,"º-",F45)</f>
        <v>51º-T1</v>
      </c>
      <c r="I45" s="29" t="n">
        <f aca="false">SUM(P45*155,Q45)</f>
        <v>1321</v>
      </c>
      <c r="J45" s="29" t="n">
        <f aca="false">SUM(R45*155,S45)</f>
        <v>1354</v>
      </c>
      <c r="K45" s="29" t="n">
        <f aca="false">SUM(T45*196,U45)</f>
        <v>1559</v>
      </c>
      <c r="L45" s="29" t="n">
        <f aca="false">SUM(V45*196,W45)</f>
        <v>1533</v>
      </c>
      <c r="M45" s="29" t="n">
        <f aca="false">SUM(X45*135,Y45)</f>
        <v>1365</v>
      </c>
      <c r="N45" s="29" t="n">
        <f aca="false">SUM(Z45*135,AA45)</f>
        <v>1378</v>
      </c>
      <c r="O45" s="30"/>
      <c r="P45" s="0" t="n">
        <v>8</v>
      </c>
      <c r="Q45" s="0" t="n">
        <v>81</v>
      </c>
      <c r="R45" s="0" t="n">
        <v>8</v>
      </c>
      <c r="S45" s="0" t="n">
        <v>114</v>
      </c>
      <c r="T45" s="0" t="n">
        <v>7</v>
      </c>
      <c r="U45" s="0" t="n">
        <v>187</v>
      </c>
      <c r="V45" s="0" t="n">
        <v>7</v>
      </c>
      <c r="W45" s="0" t="n">
        <v>161</v>
      </c>
      <c r="X45" s="0" t="n">
        <v>10</v>
      </c>
      <c r="Y45" s="0" t="n">
        <v>15</v>
      </c>
      <c r="Z45" s="0" t="n">
        <v>10</v>
      </c>
      <c r="AA45" s="0" t="n">
        <v>28</v>
      </c>
      <c r="AB45" s="31" t="n">
        <f aca="false">IF(E45=1,20,0)</f>
        <v>0</v>
      </c>
      <c r="AC45" s="31" t="n">
        <f aca="false">IF(E45=2,17,0)</f>
        <v>0</v>
      </c>
      <c r="AD45" s="31" t="n">
        <f aca="false">IF(E45=3,15,0)</f>
        <v>0</v>
      </c>
      <c r="AE45" s="31" t="n">
        <f aca="false">IF(E45=4,13,0)</f>
        <v>0</v>
      </c>
      <c r="AF45" s="31" t="n">
        <f aca="false">IF(E45=5,11,0)</f>
        <v>0</v>
      </c>
      <c r="AG45" s="31" t="n">
        <f aca="false">IF(E45=6,10,0)</f>
        <v>0</v>
      </c>
      <c r="AH45" s="31" t="n">
        <f aca="false">IF(E45=7,9,0)</f>
        <v>0</v>
      </c>
      <c r="AI45" s="31" t="n">
        <f aca="false">IF(E45=8,8,0)</f>
        <v>0</v>
      </c>
      <c r="AJ45" s="31" t="n">
        <f aca="false">IF(E45=9,7,0)</f>
        <v>0</v>
      </c>
      <c r="AK45" s="31" t="n">
        <f aca="false">IF(E45=10,6,0)</f>
        <v>0</v>
      </c>
      <c r="AL45" s="31" t="n">
        <f aca="false">IF(E45=11,5,0)</f>
        <v>0</v>
      </c>
      <c r="AM45" s="31" t="n">
        <f aca="false">IF(E45=12,4,0)</f>
        <v>0</v>
      </c>
      <c r="AN45" s="31" t="n">
        <f aca="false">IF(E45=13,3,0)</f>
        <v>0</v>
      </c>
      <c r="AO45" s="31" t="n">
        <f aca="false">IF(E45=14,2,0)</f>
        <v>0</v>
      </c>
      <c r="AP45" s="31" t="n">
        <f aca="false">IF(E45=15,1,0)</f>
        <v>0</v>
      </c>
      <c r="AQ45" s="19" t="n">
        <v>0</v>
      </c>
      <c r="AR45" s="20"/>
      <c r="AS45" s="20"/>
      <c r="AT45" s="20"/>
      <c r="AU45" s="20"/>
      <c r="AV45" s="20"/>
      <c r="AW45" s="20"/>
      <c r="AX45" s="21" t="n">
        <f aca="false">AQ45+AR45+AS45+AT45+AU45+AV45+AW45</f>
        <v>0</v>
      </c>
    </row>
    <row r="46" customFormat="false" ht="18.75" hidden="false" customHeight="false" outlineLevel="0" collapsed="false">
      <c r="A46" s="8" t="n">
        <f aca="false">+A45+1</f>
        <v>44</v>
      </c>
      <c r="B46" s="9" t="s">
        <v>35</v>
      </c>
      <c r="C46" s="22" t="s">
        <v>100</v>
      </c>
      <c r="D46" s="26" t="s">
        <v>64</v>
      </c>
      <c r="E46" s="27" t="n">
        <f aca="false">COUNTIF(F$3:F52,F46)</f>
        <v>50</v>
      </c>
      <c r="F46" s="11" t="s">
        <v>0</v>
      </c>
      <c r="G46" s="28" t="n">
        <f aca="false">SUM(I46:O46)</f>
        <v>10507</v>
      </c>
      <c r="H46" s="14" t="str">
        <f aca="false">CONCATENATE(E46,"º-",F46)</f>
        <v>50º-T1</v>
      </c>
      <c r="I46" s="29" t="n">
        <f aca="false">SUM(P46*155,Q46)</f>
        <v>1694</v>
      </c>
      <c r="J46" s="29" t="n">
        <f aca="false">SUM(R46*155,S46)</f>
        <v>1724</v>
      </c>
      <c r="K46" s="29" t="n">
        <f aca="false">SUM(T46*196,U46)</f>
        <v>1756</v>
      </c>
      <c r="L46" s="29" t="n">
        <f aca="false">SUM(V46*196,W46)</f>
        <v>1802</v>
      </c>
      <c r="M46" s="29" t="n">
        <f aca="false">SUM(X46*135,Y46)</f>
        <v>1749</v>
      </c>
      <c r="N46" s="29" t="n">
        <f aca="false">SUM(Z46*135,AA46)</f>
        <v>1782</v>
      </c>
      <c r="O46" s="30"/>
      <c r="P46" s="0" t="n">
        <v>10</v>
      </c>
      <c r="Q46" s="0" t="n">
        <v>144</v>
      </c>
      <c r="R46" s="0" t="n">
        <v>11</v>
      </c>
      <c r="S46" s="0" t="n">
        <v>19</v>
      </c>
      <c r="T46" s="0" t="n">
        <v>8</v>
      </c>
      <c r="U46" s="0" t="n">
        <v>188</v>
      </c>
      <c r="V46" s="0" t="n">
        <v>9</v>
      </c>
      <c r="W46" s="0" t="n">
        <v>38</v>
      </c>
      <c r="X46" s="0" t="n">
        <v>12</v>
      </c>
      <c r="Y46" s="0" t="n">
        <v>129</v>
      </c>
      <c r="Z46" s="0" t="n">
        <v>13</v>
      </c>
      <c r="AA46" s="0" t="n">
        <v>27</v>
      </c>
      <c r="AB46" s="31" t="n">
        <f aca="false">IF(E46=1,20,0)</f>
        <v>0</v>
      </c>
      <c r="AC46" s="31" t="n">
        <f aca="false">IF(E46=2,17,0)</f>
        <v>0</v>
      </c>
      <c r="AD46" s="31" t="n">
        <f aca="false">IF(E46=3,15,0)</f>
        <v>0</v>
      </c>
      <c r="AE46" s="31" t="n">
        <f aca="false">IF(E46=4,13,0)</f>
        <v>0</v>
      </c>
      <c r="AF46" s="31" t="n">
        <f aca="false">IF(E46=5,11,0)</f>
        <v>0</v>
      </c>
      <c r="AG46" s="31" t="n">
        <f aca="false">IF(E46=6,10,0)</f>
        <v>0</v>
      </c>
      <c r="AH46" s="31" t="n">
        <f aca="false">IF(E46=7,9,0)</f>
        <v>0</v>
      </c>
      <c r="AI46" s="31" t="n">
        <f aca="false">IF(E46=8,8,0)</f>
        <v>0</v>
      </c>
      <c r="AJ46" s="31" t="n">
        <f aca="false">IF(E46=9,7,0)</f>
        <v>0</v>
      </c>
      <c r="AK46" s="31" t="n">
        <f aca="false">IF(E46=10,6,0)</f>
        <v>0</v>
      </c>
      <c r="AL46" s="31" t="n">
        <f aca="false">IF(E46=11,5,0)</f>
        <v>0</v>
      </c>
      <c r="AM46" s="31" t="n">
        <f aca="false">IF(E46=12,4,0)</f>
        <v>0</v>
      </c>
      <c r="AN46" s="31" t="n">
        <f aca="false">IF(E46=13,3,0)</f>
        <v>0</v>
      </c>
      <c r="AO46" s="31" t="n">
        <f aca="false">IF(E46=14,2,0)</f>
        <v>0</v>
      </c>
      <c r="AP46" s="31" t="n">
        <f aca="false">IF(E46=15,1,0)</f>
        <v>0</v>
      </c>
      <c r="AQ46" s="19" t="n">
        <v>0</v>
      </c>
      <c r="AR46" s="20" t="n">
        <v>0</v>
      </c>
      <c r="AS46" s="20" t="n">
        <v>0</v>
      </c>
      <c r="AT46" s="20"/>
      <c r="AU46" s="20"/>
      <c r="AV46" s="20"/>
      <c r="AW46" s="20"/>
      <c r="AX46" s="21" t="n">
        <f aca="false">AQ46+AR46+AS46+AT46+AU46+AV46+AW46</f>
        <v>0</v>
      </c>
    </row>
    <row r="47" customFormat="false" ht="18.75" hidden="false" customHeight="false" outlineLevel="0" collapsed="false">
      <c r="A47" s="8" t="n">
        <f aca="false">+A46+1</f>
        <v>45</v>
      </c>
      <c r="B47" s="9" t="s">
        <v>101</v>
      </c>
      <c r="C47" s="22" t="s">
        <v>102</v>
      </c>
      <c r="D47" s="26" t="s">
        <v>37</v>
      </c>
      <c r="E47" s="27" t="n">
        <f aca="false">COUNTIF(F$3:F53,F47)</f>
        <v>51</v>
      </c>
      <c r="F47" s="11" t="s">
        <v>0</v>
      </c>
      <c r="G47" s="28" t="n">
        <f aca="false">SUM(I47:O47)</f>
        <v>7800</v>
      </c>
      <c r="H47" s="14" t="str">
        <f aca="false">CONCATENATE(E47,"º-",F47)</f>
        <v>51º-T1</v>
      </c>
      <c r="I47" s="29" t="n">
        <f aca="false">SUM(P47*155,Q47)</f>
        <v>1295</v>
      </c>
      <c r="J47" s="29" t="n">
        <f aca="false">SUM(R47*155,S47)</f>
        <v>1092</v>
      </c>
      <c r="K47" s="29" t="n">
        <f aca="false">SUM(T47*196,U47)</f>
        <v>1243</v>
      </c>
      <c r="L47" s="29" t="n">
        <f aca="false">SUM(V47*196,W47)</f>
        <v>1456</v>
      </c>
      <c r="M47" s="29" t="n">
        <f aca="false">SUM(X47*135,Y47)</f>
        <v>1283</v>
      </c>
      <c r="N47" s="29" t="n">
        <f aca="false">SUM(Z47*135,AA47)</f>
        <v>1431</v>
      </c>
      <c r="O47" s="30"/>
      <c r="P47" s="0" t="n">
        <v>8</v>
      </c>
      <c r="Q47" s="0" t="n">
        <v>55</v>
      </c>
      <c r="R47" s="0" t="n">
        <v>7</v>
      </c>
      <c r="S47" s="0" t="n">
        <v>7</v>
      </c>
      <c r="T47" s="0" t="n">
        <v>6</v>
      </c>
      <c r="U47" s="0" t="n">
        <v>67</v>
      </c>
      <c r="V47" s="0" t="n">
        <v>7</v>
      </c>
      <c r="W47" s="0" t="n">
        <v>84</v>
      </c>
      <c r="X47" s="0" t="n">
        <v>9</v>
      </c>
      <c r="Y47" s="0" t="n">
        <v>68</v>
      </c>
      <c r="Z47" s="0" t="n">
        <v>10</v>
      </c>
      <c r="AA47" s="0" t="n">
        <v>81</v>
      </c>
      <c r="AB47" s="31" t="n">
        <f aca="false">IF(E47=1,20,0)</f>
        <v>0</v>
      </c>
      <c r="AC47" s="31" t="n">
        <f aca="false">IF(E47=2,17,0)</f>
        <v>0</v>
      </c>
      <c r="AD47" s="31" t="n">
        <f aca="false">IF(E47=3,15,0)</f>
        <v>0</v>
      </c>
      <c r="AE47" s="31" t="n">
        <f aca="false">IF(E47=4,13,0)</f>
        <v>0</v>
      </c>
      <c r="AF47" s="31" t="n">
        <f aca="false">IF(E47=5,11,0)</f>
        <v>0</v>
      </c>
      <c r="AG47" s="31" t="n">
        <f aca="false">IF(E47=6,10,0)</f>
        <v>0</v>
      </c>
      <c r="AH47" s="31" t="n">
        <f aca="false">IF(E47=7,9,0)</f>
        <v>0</v>
      </c>
      <c r="AI47" s="31" t="n">
        <f aca="false">IF(E47=8,8,0)</f>
        <v>0</v>
      </c>
      <c r="AJ47" s="31" t="n">
        <f aca="false">IF(E47=9,7,0)</f>
        <v>0</v>
      </c>
      <c r="AK47" s="31" t="n">
        <f aca="false">IF(E47=10,6,0)</f>
        <v>0</v>
      </c>
      <c r="AL47" s="31" t="n">
        <f aca="false">IF(E47=11,5,0)</f>
        <v>0</v>
      </c>
      <c r="AM47" s="31" t="n">
        <f aca="false">IF(E47=12,4,0)</f>
        <v>0</v>
      </c>
      <c r="AN47" s="31" t="n">
        <f aca="false">IF(E47=13,3,0)</f>
        <v>0</v>
      </c>
      <c r="AO47" s="31" t="n">
        <f aca="false">IF(E47=14,2,0)</f>
        <v>0</v>
      </c>
      <c r="AP47" s="31" t="n">
        <f aca="false">IF(E47=15,1,0)</f>
        <v>0</v>
      </c>
      <c r="AQ47" s="19" t="n">
        <v>0</v>
      </c>
      <c r="AR47" s="20"/>
      <c r="AS47" s="20"/>
      <c r="AT47" s="20"/>
      <c r="AU47" s="20"/>
      <c r="AV47" s="20"/>
      <c r="AW47" s="20"/>
      <c r="AX47" s="21" t="n">
        <f aca="false">AQ47+AR47+AS47+AT47+AU47+AV47+AW47</f>
        <v>0</v>
      </c>
    </row>
    <row r="48" customFormat="false" ht="18.75" hidden="false" customHeight="false" outlineLevel="0" collapsed="false">
      <c r="A48" s="8" t="n">
        <f aca="false">+A47+1</f>
        <v>46</v>
      </c>
      <c r="B48" s="11" t="s">
        <v>60</v>
      </c>
      <c r="C48" s="22" t="s">
        <v>103</v>
      </c>
      <c r="D48" s="26" t="s">
        <v>57</v>
      </c>
      <c r="E48" s="27" t="n">
        <f aca="false">COUNTIF(F$3:F53,F48)</f>
        <v>51</v>
      </c>
      <c r="F48" s="11" t="s">
        <v>0</v>
      </c>
      <c r="G48" s="28" t="n">
        <f aca="false">SUM(I48:O48)</f>
        <v>7179</v>
      </c>
      <c r="H48" s="14" t="str">
        <f aca="false">CONCATENATE(E48,"º-",F48)</f>
        <v>51º-T1</v>
      </c>
      <c r="I48" s="29" t="n">
        <f aca="false">SUM(P48*155,Q48)</f>
        <v>815</v>
      </c>
      <c r="J48" s="29" t="n">
        <f aca="false">SUM(R48*155,S48)</f>
        <v>1113</v>
      </c>
      <c r="K48" s="29" t="n">
        <f aca="false">SUM(T48*196,U48)</f>
        <v>1530</v>
      </c>
      <c r="L48" s="29" t="n">
        <f aca="false">SUM(V48*196,W48)</f>
        <v>1115</v>
      </c>
      <c r="M48" s="29" t="n">
        <f aca="false">SUM(X48*135,Y48)</f>
        <v>1180</v>
      </c>
      <c r="N48" s="29" t="n">
        <f aca="false">SUM(Z48*135,AA48)</f>
        <v>1426</v>
      </c>
      <c r="O48" s="30"/>
      <c r="P48" s="0" t="n">
        <v>5</v>
      </c>
      <c r="Q48" s="0" t="n">
        <v>40</v>
      </c>
      <c r="R48" s="0" t="n">
        <v>7</v>
      </c>
      <c r="S48" s="0" t="n">
        <v>28</v>
      </c>
      <c r="T48" s="0" t="n">
        <v>7</v>
      </c>
      <c r="U48" s="0" t="n">
        <v>158</v>
      </c>
      <c r="V48" s="0" t="n">
        <v>5</v>
      </c>
      <c r="W48" s="0" t="n">
        <v>135</v>
      </c>
      <c r="X48" s="0" t="n">
        <v>8</v>
      </c>
      <c r="Y48" s="0" t="n">
        <v>100</v>
      </c>
      <c r="Z48" s="0" t="n">
        <v>10</v>
      </c>
      <c r="AA48" s="0" t="n">
        <v>76</v>
      </c>
      <c r="AB48" s="31" t="n">
        <f aca="false">IF(E48=1,20,0)</f>
        <v>0</v>
      </c>
      <c r="AC48" s="31" t="n">
        <f aca="false">IF(E48=2,17,0)</f>
        <v>0</v>
      </c>
      <c r="AD48" s="31" t="n">
        <f aca="false">IF(E48=3,15,0)</f>
        <v>0</v>
      </c>
      <c r="AE48" s="31" t="n">
        <f aca="false">IF(E48=4,13,0)</f>
        <v>0</v>
      </c>
      <c r="AF48" s="31" t="n">
        <f aca="false">IF(E48=5,11,0)</f>
        <v>0</v>
      </c>
      <c r="AG48" s="31" t="n">
        <f aca="false">IF(E48=6,10,0)</f>
        <v>0</v>
      </c>
      <c r="AH48" s="31" t="n">
        <f aca="false">IF(E48=7,9,0)</f>
        <v>0</v>
      </c>
      <c r="AI48" s="31" t="n">
        <f aca="false">IF(E48=8,8,0)</f>
        <v>0</v>
      </c>
      <c r="AJ48" s="31" t="n">
        <f aca="false">IF(E48=9,7,0)</f>
        <v>0</v>
      </c>
      <c r="AK48" s="31" t="n">
        <f aca="false">IF(E48=10,6,0)</f>
        <v>0</v>
      </c>
      <c r="AL48" s="31" t="n">
        <f aca="false">IF(E48=11,5,0)</f>
        <v>0</v>
      </c>
      <c r="AM48" s="31" t="n">
        <f aca="false">IF(E48=12,4,0)</f>
        <v>0</v>
      </c>
      <c r="AN48" s="31" t="n">
        <f aca="false">IF(E48=13,3,0)</f>
        <v>0</v>
      </c>
      <c r="AO48" s="31" t="n">
        <f aca="false">IF(E48=14,2,0)</f>
        <v>0</v>
      </c>
      <c r="AP48" s="31" t="n">
        <f aca="false">IF(E48=15,1,0)</f>
        <v>0</v>
      </c>
      <c r="AQ48" s="19" t="n">
        <v>0</v>
      </c>
      <c r="AR48" s="20"/>
      <c r="AS48" s="20"/>
      <c r="AT48" s="20"/>
      <c r="AU48" s="20"/>
      <c r="AV48" s="20"/>
      <c r="AW48" s="20"/>
      <c r="AX48" s="21" t="n">
        <f aca="false">AQ48+AR48+AS48+AT48+AU48+AV48+AW48</f>
        <v>0</v>
      </c>
    </row>
    <row r="49" customFormat="false" ht="18.75" hidden="false" customHeight="false" outlineLevel="0" collapsed="false">
      <c r="A49" s="8" t="n">
        <f aca="false">+A48+1</f>
        <v>47</v>
      </c>
      <c r="B49" s="9" t="s">
        <v>48</v>
      </c>
      <c r="C49" s="22" t="s">
        <v>104</v>
      </c>
      <c r="D49" s="26" t="s">
        <v>40</v>
      </c>
      <c r="E49" s="27" t="n">
        <f aca="false">COUNTIF(F$3:F52,F49)</f>
        <v>50</v>
      </c>
      <c r="F49" s="11" t="s">
        <v>0</v>
      </c>
      <c r="G49" s="28" t="n">
        <f aca="false">SUM(I49:O49)</f>
        <v>5635</v>
      </c>
      <c r="H49" s="14" t="str">
        <f aca="false">CONCATENATE(E49,"º-",F49)</f>
        <v>50º-T1</v>
      </c>
      <c r="I49" s="29" t="n">
        <f aca="false">SUM(P49*155,Q49)</f>
        <v>1473</v>
      </c>
      <c r="J49" s="29" t="n">
        <f aca="false">SUM(R49*155,S49)</f>
        <v>0</v>
      </c>
      <c r="K49" s="29" t="n">
        <f aca="false">SUM(T49*196,U49)</f>
        <v>1483</v>
      </c>
      <c r="L49" s="29" t="n">
        <f aca="false">SUM(V49*196,W49)</f>
        <v>0</v>
      </c>
      <c r="M49" s="29" t="n">
        <f aca="false">SUM(X49*135,Y49)</f>
        <v>1262</v>
      </c>
      <c r="N49" s="29" t="n">
        <f aca="false">SUM(Z49*135,AA49)</f>
        <v>1417</v>
      </c>
      <c r="O49" s="30"/>
      <c r="P49" s="0" t="n">
        <v>9</v>
      </c>
      <c r="Q49" s="0" t="n">
        <v>78</v>
      </c>
      <c r="R49" s="0" t="n">
        <v>0</v>
      </c>
      <c r="S49" s="0" t="n">
        <v>0</v>
      </c>
      <c r="T49" s="0" t="n">
        <v>7</v>
      </c>
      <c r="U49" s="0" t="n">
        <v>111</v>
      </c>
      <c r="V49" s="0" t="n">
        <v>0</v>
      </c>
      <c r="W49" s="0" t="n">
        <v>0</v>
      </c>
      <c r="X49" s="0" t="n">
        <v>9</v>
      </c>
      <c r="Y49" s="0" t="n">
        <v>47</v>
      </c>
      <c r="Z49" s="0" t="n">
        <v>10</v>
      </c>
      <c r="AA49" s="0" t="n">
        <v>67</v>
      </c>
      <c r="AB49" s="31" t="n">
        <f aca="false">IF(E49=1,20,0)</f>
        <v>0</v>
      </c>
      <c r="AC49" s="31" t="n">
        <f aca="false">IF(E49=2,17,0)</f>
        <v>0</v>
      </c>
      <c r="AD49" s="31" t="n">
        <f aca="false">IF(E49=3,15,0)</f>
        <v>0</v>
      </c>
      <c r="AE49" s="31" t="n">
        <f aca="false">IF(E49=4,13,0)</f>
        <v>0</v>
      </c>
      <c r="AF49" s="31" t="n">
        <f aca="false">IF(E49=5,11,0)</f>
        <v>0</v>
      </c>
      <c r="AG49" s="31" t="n">
        <f aca="false">IF(E49=6,10,0)</f>
        <v>0</v>
      </c>
      <c r="AH49" s="31" t="n">
        <f aca="false">IF(E49=7,9,0)</f>
        <v>0</v>
      </c>
      <c r="AI49" s="31" t="n">
        <f aca="false">IF(E49=8,8,0)</f>
        <v>0</v>
      </c>
      <c r="AJ49" s="31" t="n">
        <f aca="false">IF(E49=9,7,0)</f>
        <v>0</v>
      </c>
      <c r="AK49" s="31" t="n">
        <f aca="false">IF(E49=10,6,0)</f>
        <v>0</v>
      </c>
      <c r="AL49" s="31" t="n">
        <f aca="false">IF(E49=11,5,0)</f>
        <v>0</v>
      </c>
      <c r="AM49" s="31" t="n">
        <f aca="false">IF(E49=12,4,0)</f>
        <v>0</v>
      </c>
      <c r="AN49" s="31" t="n">
        <f aca="false">IF(E49=13,3,0)</f>
        <v>0</v>
      </c>
      <c r="AO49" s="31" t="n">
        <f aca="false">IF(E49=14,2,0)</f>
        <v>0</v>
      </c>
      <c r="AP49" s="31" t="n">
        <f aca="false">IF(E49=15,1,0)</f>
        <v>0</v>
      </c>
      <c r="AQ49" s="19" t="n">
        <v>0</v>
      </c>
      <c r="AR49" s="20"/>
      <c r="AS49" s="20"/>
      <c r="AT49" s="20"/>
      <c r="AU49" s="20"/>
      <c r="AV49" s="20"/>
      <c r="AW49" s="20"/>
      <c r="AX49" s="21" t="n">
        <f aca="false">AQ49+AR49+AS49+AT49+AU49+AV49+AW49</f>
        <v>0</v>
      </c>
    </row>
    <row r="50" customFormat="false" ht="18.75" hidden="false" customHeight="false" outlineLevel="0" collapsed="false">
      <c r="A50" s="8" t="n">
        <f aca="false">+A49+1</f>
        <v>48</v>
      </c>
      <c r="B50" s="9" t="s">
        <v>95</v>
      </c>
      <c r="C50" s="22" t="s">
        <v>105</v>
      </c>
      <c r="D50" s="26"/>
      <c r="E50" s="27"/>
      <c r="F50" s="11" t="s">
        <v>0</v>
      </c>
      <c r="G50" s="28"/>
      <c r="H50" s="14"/>
      <c r="I50" s="29"/>
      <c r="J50" s="29"/>
      <c r="K50" s="29"/>
      <c r="L50" s="29"/>
      <c r="M50" s="29"/>
      <c r="N50" s="29"/>
      <c r="O50" s="30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19" t="n">
        <v>0</v>
      </c>
      <c r="AR50" s="20"/>
      <c r="AS50" s="20"/>
      <c r="AT50" s="20"/>
      <c r="AU50" s="20"/>
      <c r="AV50" s="20"/>
      <c r="AW50" s="20"/>
      <c r="AX50" s="21" t="n">
        <f aca="false">AQ50+AR50+AS50+AT50+AU50+AV50+AW50</f>
        <v>0</v>
      </c>
    </row>
    <row r="51" customFormat="false" ht="18.75" hidden="false" customHeight="false" outlineLevel="0" collapsed="false">
      <c r="A51" s="8" t="n">
        <f aca="false">+A50+1</f>
        <v>49</v>
      </c>
      <c r="B51" s="9" t="s">
        <v>106</v>
      </c>
      <c r="C51" s="23" t="s">
        <v>107</v>
      </c>
      <c r="D51" s="26"/>
      <c r="E51" s="27"/>
      <c r="F51" s="11" t="s">
        <v>0</v>
      </c>
      <c r="G51" s="28"/>
      <c r="H51" s="14"/>
      <c r="I51" s="29"/>
      <c r="J51" s="29"/>
      <c r="K51" s="29"/>
      <c r="L51" s="29"/>
      <c r="M51" s="29"/>
      <c r="N51" s="29"/>
      <c r="O51" s="30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19" t="n">
        <v>0</v>
      </c>
      <c r="AR51" s="20"/>
      <c r="AS51" s="20"/>
      <c r="AT51" s="20"/>
      <c r="AU51" s="20"/>
      <c r="AV51" s="20"/>
      <c r="AW51" s="20"/>
      <c r="AX51" s="21" t="n">
        <f aca="false">AQ51+AR51+AS51+AT51+AU51+AV51+AW51</f>
        <v>0</v>
      </c>
    </row>
    <row r="52" customFormat="false" ht="18" hidden="false" customHeight="false" outlineLevel="0" collapsed="false">
      <c r="A52" s="8" t="n">
        <f aca="false">+A51+1</f>
        <v>50</v>
      </c>
      <c r="B52" s="9" t="s">
        <v>108</v>
      </c>
      <c r="C52" s="22" t="s">
        <v>109</v>
      </c>
      <c r="F52" s="11" t="s">
        <v>0</v>
      </c>
      <c r="AQ52" s="19"/>
      <c r="AR52" s="20"/>
      <c r="AS52" s="20" t="n">
        <v>0</v>
      </c>
      <c r="AT52" s="20"/>
      <c r="AU52" s="20"/>
      <c r="AV52" s="20"/>
      <c r="AW52" s="20"/>
      <c r="AX52" s="21" t="n">
        <f aca="false">AQ52+AR52+AS52+AT52+AU52+AV52+AW52</f>
        <v>0</v>
      </c>
    </row>
    <row r="53" customFormat="false" ht="18" hidden="false" customHeight="false" outlineLevel="0" collapsed="false">
      <c r="A53" s="8" t="n">
        <f aca="false">+A52+1</f>
        <v>51</v>
      </c>
      <c r="B53" s="9"/>
      <c r="C53" s="9"/>
      <c r="F53" s="11" t="s">
        <v>0</v>
      </c>
      <c r="AQ53" s="19"/>
      <c r="AR53" s="20"/>
      <c r="AS53" s="20"/>
      <c r="AT53" s="20"/>
      <c r="AU53" s="20"/>
      <c r="AV53" s="20"/>
      <c r="AW53" s="20"/>
      <c r="AX53" s="21" t="n">
        <f aca="false">AQ53+AR53+AS53+AT53+AU53+AV53+AW53</f>
        <v>0</v>
      </c>
    </row>
    <row r="54" customFormat="false" ht="18" hidden="false" customHeight="false" outlineLevel="0" collapsed="false">
      <c r="A54" s="8" t="n">
        <f aca="false">+A53+1</f>
        <v>52</v>
      </c>
      <c r="B54" s="9"/>
      <c r="C54" s="9"/>
      <c r="F54" s="11" t="s">
        <v>0</v>
      </c>
      <c r="AQ54" s="19"/>
      <c r="AR54" s="20"/>
      <c r="AS54" s="20"/>
      <c r="AT54" s="20"/>
      <c r="AU54" s="20"/>
      <c r="AV54" s="20"/>
      <c r="AW54" s="20"/>
      <c r="AX54" s="21" t="n">
        <f aca="false">AQ54+AR54+AS54+AT54+AU54+AV54+AW54</f>
        <v>0</v>
      </c>
    </row>
    <row r="55" customFormat="false" ht="18" hidden="false" customHeight="false" outlineLevel="0" collapsed="false">
      <c r="A55" s="8" t="n">
        <f aca="false">+A54+1</f>
        <v>53</v>
      </c>
      <c r="B55" s="9"/>
      <c r="C55" s="22"/>
      <c r="F55" s="11" t="s">
        <v>0</v>
      </c>
      <c r="AQ55" s="19"/>
      <c r="AR55" s="20"/>
      <c r="AS55" s="20"/>
      <c r="AT55" s="20"/>
      <c r="AU55" s="20"/>
      <c r="AV55" s="20"/>
      <c r="AW55" s="20"/>
      <c r="AX55" s="21" t="n">
        <f aca="false">AQ55+AR55+AS55+AT55+AU55+AV55+AW55</f>
        <v>0</v>
      </c>
    </row>
    <row r="56" customFormat="false" ht="18" hidden="false" customHeight="false" outlineLevel="0" collapsed="false">
      <c r="A56" s="8" t="n">
        <f aca="false">+A55+1</f>
        <v>54</v>
      </c>
      <c r="B56" s="9"/>
      <c r="C56" s="22"/>
      <c r="F56" s="11" t="s">
        <v>0</v>
      </c>
      <c r="AQ56" s="19"/>
      <c r="AR56" s="20"/>
      <c r="AS56" s="20"/>
      <c r="AT56" s="20"/>
      <c r="AU56" s="20"/>
      <c r="AV56" s="20"/>
      <c r="AW56" s="20"/>
      <c r="AX56" s="21" t="n">
        <f aca="false">AQ56+AR56+AS56+AT56+AU56+AV56+AW56</f>
        <v>0</v>
      </c>
    </row>
    <row r="57" customFormat="false" ht="18" hidden="false" customHeight="false" outlineLevel="0" collapsed="false">
      <c r="A57" s="8" t="n">
        <f aca="false">+A56+1</f>
        <v>55</v>
      </c>
      <c r="B57" s="9"/>
      <c r="C57" s="22"/>
      <c r="F57" s="11" t="s">
        <v>0</v>
      </c>
      <c r="AQ57" s="19"/>
      <c r="AR57" s="20"/>
      <c r="AS57" s="20"/>
      <c r="AT57" s="20"/>
      <c r="AU57" s="20"/>
      <c r="AV57" s="20"/>
      <c r="AW57" s="20"/>
      <c r="AX57" s="21" t="n">
        <f aca="false">AQ57+AR57+AS57+AT57+AU57+AV57+AW57</f>
        <v>0</v>
      </c>
    </row>
    <row r="58" customFormat="false" ht="18" hidden="false" customHeight="false" outlineLevel="0" collapsed="false">
      <c r="A58" s="8" t="n">
        <f aca="false">+A57+1</f>
        <v>56</v>
      </c>
      <c r="B58" s="9"/>
      <c r="C58" s="32"/>
      <c r="F58" s="11" t="s">
        <v>0</v>
      </c>
      <c r="AQ58" s="19"/>
      <c r="AR58" s="20"/>
      <c r="AS58" s="20"/>
      <c r="AT58" s="20"/>
      <c r="AU58" s="20"/>
      <c r="AV58" s="20"/>
      <c r="AW58" s="20"/>
      <c r="AX58" s="21" t="n">
        <f aca="false">AQ58+AR58+AS58+AT58+AU58+AV58+AW58</f>
        <v>0</v>
      </c>
    </row>
    <row r="59" customFormat="false" ht="18" hidden="false" customHeight="false" outlineLevel="0" collapsed="false">
      <c r="A59" s="8" t="n">
        <f aca="false">+A58+1</f>
        <v>57</v>
      </c>
      <c r="B59" s="9"/>
      <c r="C59" s="22"/>
      <c r="F59" s="11" t="s">
        <v>0</v>
      </c>
      <c r="AQ59" s="19"/>
      <c r="AR59" s="20"/>
      <c r="AS59" s="20"/>
      <c r="AT59" s="20"/>
      <c r="AU59" s="20"/>
      <c r="AV59" s="20"/>
      <c r="AW59" s="20"/>
      <c r="AX59" s="21" t="n">
        <f aca="false">AQ59+AR59+AS59+AT59+AU59+AV59+AW59</f>
        <v>0</v>
      </c>
    </row>
    <row r="60" customFormat="false" ht="18" hidden="false" customHeight="false" outlineLevel="0" collapsed="false">
      <c r="A60" s="8" t="n">
        <f aca="false">+A59+1</f>
        <v>58</v>
      </c>
      <c r="B60" s="9"/>
      <c r="C60" s="22"/>
      <c r="F60" s="11" t="s">
        <v>0</v>
      </c>
      <c r="AQ60" s="19"/>
      <c r="AR60" s="20"/>
      <c r="AS60" s="20"/>
      <c r="AT60" s="20"/>
      <c r="AU60" s="20"/>
      <c r="AV60" s="20"/>
      <c r="AW60" s="20"/>
      <c r="AX60" s="21" t="n">
        <f aca="false">AQ60+AR60+AS60+AT60+AU60+AV60+AW60</f>
        <v>0</v>
      </c>
    </row>
    <row r="61" customFormat="false" ht="18" hidden="false" customHeight="false" outlineLevel="0" collapsed="false">
      <c r="A61" s="8" t="n">
        <f aca="false">+A60+1</f>
        <v>59</v>
      </c>
      <c r="B61" s="9"/>
      <c r="C61" s="22"/>
      <c r="F61" s="11" t="s">
        <v>0</v>
      </c>
      <c r="AQ61" s="19"/>
      <c r="AR61" s="20"/>
      <c r="AS61" s="20"/>
      <c r="AT61" s="20"/>
      <c r="AU61" s="20"/>
      <c r="AV61" s="20"/>
      <c r="AW61" s="20"/>
      <c r="AX61" s="21" t="n">
        <f aca="false">AQ61+AR61+AS61+AT61+AU61+AV61+AW61</f>
        <v>0</v>
      </c>
    </row>
    <row r="62" customFormat="false" ht="18" hidden="false" customHeight="false" outlineLevel="0" collapsed="false">
      <c r="A62" s="8" t="n">
        <f aca="false">+A61+1</f>
        <v>60</v>
      </c>
      <c r="B62" s="9"/>
      <c r="C62" s="22"/>
      <c r="F62" s="11" t="s">
        <v>0</v>
      </c>
      <c r="AQ62" s="19"/>
      <c r="AR62" s="20"/>
      <c r="AS62" s="20"/>
      <c r="AT62" s="20"/>
      <c r="AU62" s="20"/>
      <c r="AV62" s="20"/>
      <c r="AW62" s="20"/>
      <c r="AX62" s="21" t="n">
        <f aca="false">AQ62+AR62+AS62+AT62+AU62+AV62+AW62</f>
        <v>0</v>
      </c>
    </row>
    <row r="63" customFormat="false" ht="18" hidden="false" customHeight="false" outlineLevel="0" collapsed="false">
      <c r="A63" s="8" t="n">
        <f aca="false">+A62+1</f>
        <v>61</v>
      </c>
      <c r="B63" s="9"/>
      <c r="C63" s="22"/>
      <c r="F63" s="11" t="s">
        <v>0</v>
      </c>
      <c r="AQ63" s="19"/>
      <c r="AR63" s="20"/>
      <c r="AS63" s="20"/>
      <c r="AT63" s="20"/>
      <c r="AU63" s="20"/>
      <c r="AV63" s="20"/>
      <c r="AW63" s="20"/>
      <c r="AX63" s="21" t="n">
        <f aca="false">AQ63+AR63+AS63+AT63+AU63+AV63+AW63</f>
        <v>0</v>
      </c>
    </row>
    <row r="64" customFormat="false" ht="18" hidden="false" customHeight="false" outlineLevel="0" collapsed="false">
      <c r="A64" s="8" t="n">
        <f aca="false">+A63+1</f>
        <v>62</v>
      </c>
      <c r="B64" s="9"/>
      <c r="C64" s="22"/>
      <c r="F64" s="11" t="s">
        <v>0</v>
      </c>
      <c r="AQ64" s="19"/>
      <c r="AR64" s="20"/>
      <c r="AS64" s="20"/>
      <c r="AT64" s="20"/>
      <c r="AU64" s="20"/>
      <c r="AV64" s="20"/>
      <c r="AW64" s="20"/>
      <c r="AX64" s="21" t="n">
        <f aca="false">AQ64+AR64+AS64+AT64+AU64+AV64+AW64</f>
        <v>0</v>
      </c>
    </row>
    <row r="65" customFormat="false" ht="18.75" hidden="false" customHeight="false" outlineLevel="0" collapsed="false">
      <c r="A65" s="8" t="n">
        <f aca="false">+A64+1</f>
        <v>63</v>
      </c>
      <c r="B65" s="9"/>
      <c r="C65" s="22"/>
      <c r="D65" s="26"/>
      <c r="E65" s="27"/>
      <c r="F65" s="11" t="s">
        <v>0</v>
      </c>
      <c r="G65" s="28"/>
      <c r="H65" s="14"/>
      <c r="I65" s="29"/>
      <c r="J65" s="29"/>
      <c r="K65" s="29"/>
      <c r="L65" s="29"/>
      <c r="M65" s="29"/>
      <c r="N65" s="29"/>
      <c r="O65" s="30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19"/>
      <c r="AR65" s="20"/>
      <c r="AS65" s="20"/>
      <c r="AT65" s="20"/>
      <c r="AU65" s="20"/>
      <c r="AV65" s="20"/>
      <c r="AW65" s="20"/>
      <c r="AX65" s="21" t="n">
        <f aca="false">AQ65+AR65+AS65+AT65+AU65+AV65+AW65</f>
        <v>0</v>
      </c>
    </row>
    <row r="66" customFormat="false" ht="18.75" hidden="false" customHeight="false" outlineLevel="0" collapsed="false">
      <c r="A66" s="8" t="n">
        <f aca="false">+A65+1</f>
        <v>64</v>
      </c>
      <c r="B66" s="9"/>
      <c r="C66" s="23"/>
      <c r="D66" s="26" t="s">
        <v>37</v>
      </c>
      <c r="E66" s="27" t="n">
        <f aca="false">COUNTIF(F$3:F66,F66)</f>
        <v>64</v>
      </c>
      <c r="F66" s="11" t="s">
        <v>0</v>
      </c>
      <c r="G66" s="28" t="n">
        <f aca="false">SUM(I66:O66)</f>
        <v>8984</v>
      </c>
      <c r="H66" s="14" t="str">
        <f aca="false">CONCATENATE(E66,"º-",F66)</f>
        <v>64º-T1</v>
      </c>
      <c r="I66" s="29" t="n">
        <f aca="false">SUM(P66*155,Q66)</f>
        <v>1449</v>
      </c>
      <c r="J66" s="29" t="n">
        <f aca="false">SUM(R66*155,S66)</f>
        <v>1410</v>
      </c>
      <c r="K66" s="29" t="n">
        <f aca="false">SUM(T66*196,U66)</f>
        <v>1436</v>
      </c>
      <c r="L66" s="29" t="n">
        <f aca="false">SUM(V66*196,W66)</f>
        <v>1600</v>
      </c>
      <c r="M66" s="29" t="n">
        <f aca="false">SUM(X66*135,Y66)</f>
        <v>1651</v>
      </c>
      <c r="N66" s="29" t="n">
        <f aca="false">SUM(Z66*135,AA66)</f>
        <v>1438</v>
      </c>
      <c r="O66" s="30"/>
      <c r="P66" s="0" t="n">
        <v>9</v>
      </c>
      <c r="Q66" s="0" t="n">
        <v>54</v>
      </c>
      <c r="R66" s="0" t="n">
        <v>9</v>
      </c>
      <c r="S66" s="0" t="n">
        <v>15</v>
      </c>
      <c r="T66" s="0" t="n">
        <v>7</v>
      </c>
      <c r="U66" s="0" t="n">
        <v>64</v>
      </c>
      <c r="V66" s="0" t="n">
        <v>8</v>
      </c>
      <c r="W66" s="0" t="n">
        <v>32</v>
      </c>
      <c r="X66" s="0" t="n">
        <v>12</v>
      </c>
      <c r="Y66" s="0" t="n">
        <v>31</v>
      </c>
      <c r="Z66" s="0" t="n">
        <v>10</v>
      </c>
      <c r="AA66" s="0" t="n">
        <v>88</v>
      </c>
      <c r="AB66" s="31" t="n">
        <f aca="false">IF(E66=1,20,0)</f>
        <v>0</v>
      </c>
      <c r="AC66" s="31" t="n">
        <f aca="false">IF(E66=2,17,0)</f>
        <v>0</v>
      </c>
      <c r="AD66" s="31" t="n">
        <f aca="false">IF(E66=3,15,0)</f>
        <v>0</v>
      </c>
      <c r="AE66" s="31" t="n">
        <f aca="false">IF(E66=4,13,0)</f>
        <v>0</v>
      </c>
      <c r="AF66" s="31" t="n">
        <f aca="false">IF(E66=5,11,0)</f>
        <v>0</v>
      </c>
      <c r="AG66" s="31" t="n">
        <f aca="false">IF(E66=6,10,0)</f>
        <v>0</v>
      </c>
      <c r="AH66" s="31" t="n">
        <f aca="false">IF(E66=7,9,0)</f>
        <v>0</v>
      </c>
      <c r="AI66" s="31" t="n">
        <f aca="false">IF(E66=8,8,0)</f>
        <v>0</v>
      </c>
      <c r="AJ66" s="31" t="n">
        <f aca="false">IF(E66=9,7,0)</f>
        <v>0</v>
      </c>
      <c r="AK66" s="31" t="n">
        <f aca="false">IF(E66=10,6,0)</f>
        <v>0</v>
      </c>
      <c r="AL66" s="31" t="n">
        <f aca="false">IF(E66=11,5,0)</f>
        <v>0</v>
      </c>
      <c r="AM66" s="31" t="n">
        <f aca="false">IF(E66=12,4,0)</f>
        <v>0</v>
      </c>
      <c r="AN66" s="31" t="n">
        <f aca="false">IF(E66=13,3,0)</f>
        <v>0</v>
      </c>
      <c r="AO66" s="31" t="n">
        <f aca="false">IF(E66=14,2,0)</f>
        <v>0</v>
      </c>
      <c r="AP66" s="31" t="n">
        <f aca="false">IF(E66=15,1,0)</f>
        <v>0</v>
      </c>
      <c r="AQ66" s="19"/>
      <c r="AR66" s="20"/>
      <c r="AS66" s="20"/>
      <c r="AT66" s="20"/>
      <c r="AU66" s="20"/>
      <c r="AV66" s="20"/>
      <c r="AW66" s="20"/>
      <c r="AX66" s="21" t="n">
        <f aca="false">AQ66+AR66+AS66+AT66+AU66+AV66+AW66</f>
        <v>0</v>
      </c>
    </row>
    <row r="67" customFormat="false" ht="18" hidden="false" customHeight="false" outlineLevel="0" collapsed="false">
      <c r="A67" s="8" t="n">
        <f aca="false">+A66+1</f>
        <v>65</v>
      </c>
      <c r="B67" s="9"/>
      <c r="C67" s="23"/>
      <c r="F67" s="11" t="s">
        <v>0</v>
      </c>
      <c r="AQ67" s="19"/>
      <c r="AR67" s="20"/>
      <c r="AS67" s="20"/>
      <c r="AT67" s="20"/>
      <c r="AU67" s="20"/>
      <c r="AV67" s="20"/>
      <c r="AW67" s="20"/>
      <c r="AX67" s="21" t="n">
        <f aca="false">AQ67+AR67+AS67+AT67+AU67+AV67+AW67</f>
        <v>0</v>
      </c>
    </row>
    <row r="68" customFormat="false" ht="18" hidden="false" customHeight="false" outlineLevel="0" collapsed="false">
      <c r="A68" s="8" t="n">
        <f aca="false">+A67+1</f>
        <v>66</v>
      </c>
      <c r="B68" s="9"/>
      <c r="C68" s="23"/>
      <c r="F68" s="11"/>
      <c r="AQ68" s="19"/>
      <c r="AR68" s="20"/>
      <c r="AS68" s="20"/>
      <c r="AT68" s="20"/>
      <c r="AU68" s="20"/>
      <c r="AV68" s="20"/>
      <c r="AW68" s="20"/>
      <c r="AX68" s="21" t="n">
        <f aca="false">AQ68+AR68+AS68+AT68+AU68+AV68+AW68</f>
        <v>0</v>
      </c>
    </row>
    <row r="69" customFormat="false" ht="18" hidden="false" customHeight="false" outlineLevel="0" collapsed="false">
      <c r="A69" s="8" t="n">
        <f aca="false">+A68+1</f>
        <v>67</v>
      </c>
      <c r="B69" s="9"/>
      <c r="C69" s="22"/>
      <c r="F69" s="11"/>
      <c r="AQ69" s="19"/>
      <c r="AR69" s="20"/>
      <c r="AS69" s="20"/>
      <c r="AT69" s="20"/>
      <c r="AU69" s="20"/>
      <c r="AV69" s="20"/>
      <c r="AW69" s="20"/>
      <c r="AX69" s="21" t="n">
        <f aca="false">AQ69+AR69+AS69+AT69+AU69+AV69+AW69</f>
        <v>0</v>
      </c>
    </row>
    <row r="70" customFormat="false" ht="18" hidden="false" customHeight="false" outlineLevel="0" collapsed="false">
      <c r="A70" s="8" t="n">
        <f aca="false">+A69+1</f>
        <v>68</v>
      </c>
      <c r="B70" s="9"/>
      <c r="C70" s="22"/>
      <c r="F70" s="11"/>
      <c r="AQ70" s="19"/>
      <c r="AR70" s="20"/>
      <c r="AS70" s="20"/>
      <c r="AT70" s="20"/>
      <c r="AU70" s="20"/>
      <c r="AV70" s="20"/>
      <c r="AW70" s="20"/>
      <c r="AX70" s="21" t="n">
        <f aca="false">AQ70+AR70+AS70+AT70+AU70+AV70+AW70</f>
        <v>0</v>
      </c>
    </row>
    <row r="71" customFormat="false" ht="18" hidden="false" customHeight="false" outlineLevel="0" collapsed="false">
      <c r="A71" s="8" t="n">
        <f aca="false">+A70+1</f>
        <v>69</v>
      </c>
      <c r="B71" s="9"/>
      <c r="C71" s="10"/>
      <c r="F71" s="11"/>
      <c r="AQ71" s="19"/>
      <c r="AR71" s="20"/>
      <c r="AS71" s="20"/>
      <c r="AT71" s="20"/>
      <c r="AU71" s="20"/>
      <c r="AV71" s="20"/>
      <c r="AW71" s="20"/>
      <c r="AX71" s="21" t="n">
        <f aca="false">AQ71+AR71+AS71+AT71+AU71+AV71+AW71</f>
        <v>0</v>
      </c>
    </row>
    <row r="72" customFormat="false" ht="18" hidden="false" customHeight="false" outlineLevel="0" collapsed="false">
      <c r="A72" s="8" t="n">
        <f aca="false">+A71+1</f>
        <v>70</v>
      </c>
      <c r="B72" s="9"/>
      <c r="C72" s="22"/>
      <c r="F72" s="11"/>
      <c r="AQ72" s="19"/>
      <c r="AR72" s="20"/>
      <c r="AS72" s="20"/>
      <c r="AT72" s="20"/>
      <c r="AU72" s="20"/>
      <c r="AV72" s="20"/>
      <c r="AW72" s="20"/>
      <c r="AX72" s="21" t="n">
        <f aca="false">AQ72+AR72+AS72+AT72+AU72+AV72+AW72</f>
        <v>0</v>
      </c>
    </row>
    <row r="73" customFormat="false" ht="18" hidden="false" customHeight="false" outlineLevel="0" collapsed="false">
      <c r="A73" s="8" t="n">
        <f aca="false">+A72+1</f>
        <v>71</v>
      </c>
      <c r="B73" s="9"/>
      <c r="C73" s="22"/>
      <c r="F73" s="11"/>
      <c r="AQ73" s="19"/>
      <c r="AR73" s="20"/>
      <c r="AS73" s="20"/>
      <c r="AT73" s="20"/>
      <c r="AU73" s="20"/>
      <c r="AV73" s="20"/>
      <c r="AW73" s="20"/>
      <c r="AX73" s="21" t="n">
        <f aca="false">AQ73+AR73+AS73+AT73+AU73+AV73+AW73</f>
        <v>0</v>
      </c>
    </row>
    <row r="74" customFormat="false" ht="18" hidden="false" customHeight="false" outlineLevel="0" collapsed="false">
      <c r="A74" s="8" t="n">
        <f aca="false">+A73+1</f>
        <v>72</v>
      </c>
      <c r="B74" s="9"/>
      <c r="C74" s="22"/>
      <c r="F74" s="11"/>
      <c r="AQ74" s="19"/>
      <c r="AR74" s="20"/>
      <c r="AS74" s="20"/>
      <c r="AT74" s="20"/>
      <c r="AU74" s="20"/>
      <c r="AV74" s="20"/>
      <c r="AW74" s="20"/>
      <c r="AX74" s="21" t="n">
        <f aca="false">AQ74+AR74+AS74+AT74+AU74+AV74+AW74</f>
        <v>0</v>
      </c>
    </row>
    <row r="75" customFormat="false" ht="18" hidden="false" customHeight="false" outlineLevel="0" collapsed="false">
      <c r="A75" s="8" t="n">
        <f aca="false">+A74+1</f>
        <v>73</v>
      </c>
      <c r="B75" s="9"/>
      <c r="C75" s="22"/>
      <c r="F75" s="11"/>
      <c r="AQ75" s="19"/>
      <c r="AR75" s="20"/>
      <c r="AS75" s="20"/>
      <c r="AT75" s="20"/>
      <c r="AU75" s="20"/>
      <c r="AV75" s="20"/>
      <c r="AW75" s="20"/>
      <c r="AX75" s="21" t="n">
        <f aca="false">AQ75+AR75+AS75+AT75+AU75+AV75+AW75</f>
        <v>0</v>
      </c>
    </row>
    <row r="76" customFormat="false" ht="18" hidden="false" customHeight="false" outlineLevel="0" collapsed="false">
      <c r="A76" s="8" t="n">
        <f aca="false">+A75+1</f>
        <v>74</v>
      </c>
      <c r="B76" s="11"/>
      <c r="C76" s="11"/>
      <c r="F76" s="11"/>
      <c r="AQ76" s="19"/>
      <c r="AR76" s="20"/>
      <c r="AS76" s="20"/>
      <c r="AT76" s="20"/>
      <c r="AU76" s="20"/>
      <c r="AV76" s="20"/>
      <c r="AW76" s="20"/>
      <c r="AX76" s="21" t="n">
        <f aca="false">AQ76+AR76+AS76+AT76+AU76+AV76+AW76</f>
        <v>0</v>
      </c>
    </row>
    <row r="77" customFormat="false" ht="18" hidden="false" customHeight="false" outlineLevel="0" collapsed="false">
      <c r="A77" s="8" t="n">
        <f aca="false">+A76+1</f>
        <v>75</v>
      </c>
      <c r="B77" s="11"/>
      <c r="C77" s="11"/>
      <c r="F77" s="11"/>
      <c r="AQ77" s="19"/>
      <c r="AR77" s="20"/>
      <c r="AS77" s="20"/>
      <c r="AT77" s="20"/>
      <c r="AU77" s="20"/>
      <c r="AV77" s="20"/>
      <c r="AW77" s="20"/>
      <c r="AX77" s="21" t="n">
        <f aca="false">AQ77+AR77+AS77+AT77+AU77+AV77+AW77</f>
        <v>0</v>
      </c>
    </row>
    <row r="78" customFormat="false" ht="18" hidden="false" customHeight="false" outlineLevel="0" collapsed="false">
      <c r="A78" s="8" t="n">
        <f aca="false">+A77+1</f>
        <v>76</v>
      </c>
      <c r="B78" s="11"/>
      <c r="C78" s="11"/>
      <c r="F78" s="11"/>
      <c r="AQ78" s="19"/>
      <c r="AR78" s="20"/>
      <c r="AS78" s="20"/>
      <c r="AT78" s="20"/>
      <c r="AU78" s="20"/>
      <c r="AV78" s="20"/>
      <c r="AW78" s="20"/>
      <c r="AX78" s="21" t="n">
        <f aca="false">AQ78+AR78+AS78+AT78+AU78+AV78+AW78</f>
        <v>0</v>
      </c>
    </row>
    <row r="79" customFormat="false" ht="18" hidden="false" customHeight="false" outlineLevel="0" collapsed="false">
      <c r="A79" s="8" t="n">
        <f aca="false">+A78+1</f>
        <v>77</v>
      </c>
      <c r="B79" s="11"/>
      <c r="C79" s="11"/>
      <c r="F79" s="11"/>
      <c r="AQ79" s="19"/>
      <c r="AR79" s="20"/>
      <c r="AS79" s="20"/>
      <c r="AT79" s="20"/>
      <c r="AU79" s="20"/>
      <c r="AV79" s="20"/>
      <c r="AW79" s="20"/>
      <c r="AX79" s="21" t="n">
        <f aca="false">AQ79+AR79+AS79+AT79+AU79+AV79+AW79</f>
        <v>0</v>
      </c>
    </row>
    <row r="80" customFormat="false" ht="18" hidden="false" customHeight="false" outlineLevel="0" collapsed="false">
      <c r="A80" s="8" t="n">
        <f aca="false">+A79+1</f>
        <v>78</v>
      </c>
      <c r="B80" s="11"/>
      <c r="C80" s="11"/>
      <c r="F80" s="11"/>
      <c r="AQ80" s="19"/>
      <c r="AR80" s="20"/>
      <c r="AS80" s="20"/>
      <c r="AT80" s="20"/>
      <c r="AU80" s="20"/>
      <c r="AV80" s="20"/>
      <c r="AW80" s="20"/>
      <c r="AX80" s="21" t="n">
        <f aca="false">AQ80+AR80+AS80+AT80+AU80+AV80+AW80</f>
        <v>0</v>
      </c>
    </row>
    <row r="81" customFormat="false" ht="18" hidden="false" customHeight="false" outlineLevel="0" collapsed="false">
      <c r="A81" s="8" t="n">
        <f aca="false">+A80+1</f>
        <v>79</v>
      </c>
      <c r="B81" s="11"/>
      <c r="C81" s="11"/>
      <c r="F81" s="11"/>
      <c r="AQ81" s="19"/>
      <c r="AR81" s="20"/>
      <c r="AS81" s="20"/>
      <c r="AT81" s="20"/>
      <c r="AU81" s="20"/>
      <c r="AV81" s="20"/>
      <c r="AW81" s="20"/>
      <c r="AX81" s="21" t="n">
        <f aca="false">AQ81+AR81+AS81+AT81+AU81+AV81+AW81</f>
        <v>0</v>
      </c>
    </row>
    <row r="82" customFormat="false" ht="18" hidden="false" customHeight="false" outlineLevel="0" collapsed="false">
      <c r="A82" s="8" t="n">
        <f aca="false">+A81+1</f>
        <v>80</v>
      </c>
      <c r="B82" s="11"/>
      <c r="C82" s="11"/>
      <c r="F82" s="11"/>
      <c r="AQ82" s="19"/>
      <c r="AR82" s="20"/>
      <c r="AS82" s="20"/>
      <c r="AT82" s="20"/>
      <c r="AU82" s="20"/>
      <c r="AV82" s="20"/>
      <c r="AW82" s="20"/>
      <c r="AX82" s="21" t="n">
        <f aca="false">AQ82+AR82+AS82+AT82+AU82+AV82+AW82</f>
        <v>0</v>
      </c>
    </row>
    <row r="83" customFormat="false" ht="18" hidden="false" customHeight="false" outlineLevel="0" collapsed="false">
      <c r="A83" s="8" t="n">
        <f aca="false">+A82+1</f>
        <v>81</v>
      </c>
      <c r="B83" s="11"/>
      <c r="C83" s="11"/>
      <c r="F83" s="11"/>
      <c r="AQ83" s="19"/>
      <c r="AR83" s="20"/>
      <c r="AS83" s="20"/>
      <c r="AT83" s="20"/>
      <c r="AU83" s="20"/>
      <c r="AV83" s="20"/>
      <c r="AW83" s="20"/>
      <c r="AX83" s="21" t="n">
        <f aca="false">AQ83+AR83+AS83+AT83+AU83+AV83+AW83</f>
        <v>0</v>
      </c>
    </row>
    <row r="84" customFormat="false" ht="18" hidden="false" customHeight="false" outlineLevel="0" collapsed="false">
      <c r="A84" s="8" t="n">
        <f aca="false">+A83+1</f>
        <v>82</v>
      </c>
      <c r="B84" s="11"/>
      <c r="C84" s="11"/>
      <c r="F84" s="11"/>
      <c r="AQ84" s="19"/>
      <c r="AR84" s="20"/>
      <c r="AS84" s="20"/>
      <c r="AT84" s="20"/>
      <c r="AU84" s="20"/>
      <c r="AV84" s="20"/>
      <c r="AW84" s="20"/>
      <c r="AX84" s="21" t="n">
        <f aca="false">AQ84+AR84+AS84+AT84+AU84+AV84+AW84</f>
        <v>0</v>
      </c>
    </row>
    <row r="85" customFormat="false" ht="18" hidden="false" customHeight="false" outlineLevel="0" collapsed="false">
      <c r="A85" s="8" t="n">
        <f aca="false">+A84+1</f>
        <v>83</v>
      </c>
      <c r="B85" s="11"/>
      <c r="C85" s="11"/>
      <c r="F85" s="11"/>
      <c r="AQ85" s="19"/>
      <c r="AR85" s="20"/>
      <c r="AS85" s="20"/>
      <c r="AT85" s="20"/>
      <c r="AU85" s="20"/>
      <c r="AV85" s="20"/>
      <c r="AW85" s="20"/>
      <c r="AX85" s="21" t="n">
        <f aca="false">AQ85+AR85+AS85+AT85+AU85+AV85+AW85</f>
        <v>0</v>
      </c>
    </row>
    <row r="86" customFormat="false" ht="18" hidden="false" customHeight="false" outlineLevel="0" collapsed="false">
      <c r="A86" s="8" t="n">
        <f aca="false">+A85+1</f>
        <v>84</v>
      </c>
      <c r="B86" s="11"/>
      <c r="C86" s="11"/>
      <c r="F86" s="11"/>
      <c r="AQ86" s="19"/>
      <c r="AR86" s="20"/>
      <c r="AS86" s="20"/>
      <c r="AT86" s="20"/>
      <c r="AU86" s="20"/>
      <c r="AV86" s="20"/>
      <c r="AW86" s="20"/>
      <c r="AX86" s="21" t="n">
        <f aca="false">AQ86+AR86+AS86+AT86+AU86+AV86+AW86</f>
        <v>0</v>
      </c>
    </row>
    <row r="87" customFormat="false" ht="18" hidden="false" customHeight="false" outlineLevel="0" collapsed="false">
      <c r="A87" s="8" t="n">
        <f aca="false">+A86+1</f>
        <v>85</v>
      </c>
      <c r="B87" s="11"/>
      <c r="C87" s="11"/>
      <c r="F87" s="11"/>
      <c r="AQ87" s="19"/>
      <c r="AR87" s="20"/>
      <c r="AS87" s="20"/>
      <c r="AT87" s="20"/>
      <c r="AU87" s="20"/>
      <c r="AV87" s="20"/>
      <c r="AW87" s="20"/>
      <c r="AX87" s="21" t="n">
        <f aca="false">AQ87+AR87+AS87+AT87+AU87+AV87+AW87</f>
        <v>0</v>
      </c>
    </row>
    <row r="88" customFormat="false" ht="18" hidden="false" customHeight="false" outlineLevel="0" collapsed="false">
      <c r="A88" s="8" t="n">
        <f aca="false">+A87+1</f>
        <v>86</v>
      </c>
      <c r="B88" s="11"/>
      <c r="C88" s="11"/>
      <c r="F88" s="11"/>
      <c r="AQ88" s="19"/>
      <c r="AR88" s="20"/>
      <c r="AS88" s="20"/>
      <c r="AT88" s="20"/>
      <c r="AU88" s="20"/>
      <c r="AV88" s="20"/>
      <c r="AW88" s="20"/>
      <c r="AX88" s="21" t="n">
        <f aca="false">AQ88+AR88+AS88+AT88+AU88+AV88+AW88</f>
        <v>0</v>
      </c>
    </row>
  </sheetData>
  <conditionalFormatting sqref="I3:N38">
    <cfRule type="cellIs" priority="2" operator="equal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100</formula>
    </cfRule>
  </conditionalFormatting>
  <conditionalFormatting sqref="E3:E38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640277777777778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28"/>
    <col collapsed="false" customWidth="true" hidden="false" outlineLevel="0" max="3" min="3" style="0" width="27.7"/>
    <col collapsed="false" customWidth="true" hidden="true" outlineLevel="0" max="4" min="4" style="0" width="24.28"/>
    <col collapsed="false" customWidth="true" hidden="true" outlineLevel="0" max="5" min="5" style="0" width="8.7"/>
    <col collapsed="false" customWidth="true" hidden="false" outlineLevel="0" max="6" min="6" style="0" width="6.28"/>
    <col collapsed="false" customWidth="true" hidden="true" outlineLevel="0" max="7" min="7" style="0" width="10.13"/>
    <col collapsed="false" customWidth="true" hidden="true" outlineLevel="0" max="8" min="8" style="0" width="0.13"/>
    <col collapsed="false" customWidth="true" hidden="true" outlineLevel="0" max="14" min="9" style="0" width="6.99"/>
    <col collapsed="false" customWidth="true" hidden="true" outlineLevel="0" max="15" min="15" style="0" width="6.7"/>
    <col collapsed="false" customWidth="true" hidden="true" outlineLevel="0" max="16" min="16" style="0" width="12.99"/>
    <col collapsed="false" customWidth="true" hidden="true" outlineLevel="0" max="17" min="17" style="0" width="10.85"/>
    <col collapsed="false" customWidth="true" hidden="true" outlineLevel="0" max="18" min="18" style="0" width="12.99"/>
    <col collapsed="false" customWidth="true" hidden="true" outlineLevel="0" max="19" min="19" style="0" width="10.85"/>
    <col collapsed="false" customWidth="true" hidden="true" outlineLevel="0" max="20" min="20" style="0" width="12.99"/>
    <col collapsed="false" customWidth="true" hidden="true" outlineLevel="0" max="21" min="21" style="0" width="10.85"/>
    <col collapsed="false" customWidth="true" hidden="true" outlineLevel="0" max="22" min="22" style="0" width="12.99"/>
    <col collapsed="false" customWidth="true" hidden="true" outlineLevel="0" max="23" min="23" style="0" width="10.85"/>
    <col collapsed="false" customWidth="true" hidden="true" outlineLevel="0" max="24" min="24" style="0" width="12.99"/>
    <col collapsed="false" customWidth="true" hidden="true" outlineLevel="0" max="25" min="25" style="0" width="10.85"/>
    <col collapsed="false" customWidth="true" hidden="true" outlineLevel="0" max="26" min="26" style="0" width="12.99"/>
    <col collapsed="false" customWidth="true" hidden="true" outlineLevel="0" max="27" min="27" style="0" width="10.85"/>
    <col collapsed="false" customWidth="true" hidden="true" outlineLevel="0" max="42" min="28" style="0" width="0.13"/>
    <col collapsed="false" customWidth="true" hidden="false" outlineLevel="0" max="48" min="43" style="0" width="13.7"/>
    <col collapsed="false" customWidth="true" hidden="false" outlineLevel="0" max="49" min="49" style="0" width="6.7"/>
    <col collapsed="false" customWidth="true" hidden="false" outlineLevel="0" max="50" min="50" style="0" width="9.7"/>
  </cols>
  <sheetData>
    <row r="1" customFormat="false" ht="56.25" hidden="false" customHeight="false" outlineLevel="0" collapsed="false">
      <c r="A1" s="1" t="s">
        <v>189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6" t="n">
        <v>1</v>
      </c>
      <c r="AC2" s="6" t="n">
        <v>2</v>
      </c>
      <c r="AD2" s="6" t="n">
        <v>3</v>
      </c>
      <c r="AE2" s="6" t="n">
        <v>4</v>
      </c>
      <c r="AF2" s="6" t="n">
        <v>5</v>
      </c>
      <c r="AG2" s="6" t="n">
        <v>6</v>
      </c>
      <c r="AH2" s="6" t="n">
        <v>7</v>
      </c>
      <c r="AI2" s="6" t="n">
        <v>8</v>
      </c>
      <c r="AJ2" s="6" t="n">
        <v>9</v>
      </c>
      <c r="AK2" s="6" t="n">
        <v>10</v>
      </c>
      <c r="AL2" s="6" t="n">
        <v>11</v>
      </c>
      <c r="AM2" s="6" t="n">
        <v>12</v>
      </c>
      <c r="AN2" s="6" t="n">
        <v>13</v>
      </c>
      <c r="AO2" s="6" t="n">
        <v>14</v>
      </c>
      <c r="AP2" s="6" t="n">
        <v>15</v>
      </c>
      <c r="AQ2" s="33" t="s">
        <v>28</v>
      </c>
      <c r="AR2" s="7" t="s">
        <v>29</v>
      </c>
      <c r="AS2" s="7" t="s">
        <v>30</v>
      </c>
      <c r="AT2" s="7" t="s">
        <v>31</v>
      </c>
      <c r="AU2" s="7" t="s">
        <v>32</v>
      </c>
      <c r="AV2" s="7" t="s">
        <v>33</v>
      </c>
      <c r="AW2" s="7" t="s">
        <v>15</v>
      </c>
      <c r="AX2" s="7" t="s">
        <v>34</v>
      </c>
    </row>
    <row r="3" customFormat="false" ht="18.75" hidden="false" customHeight="false" outlineLevel="0" collapsed="false">
      <c r="A3" s="8" t="n">
        <v>1</v>
      </c>
      <c r="B3" s="9" t="s">
        <v>35</v>
      </c>
      <c r="C3" s="22" t="s">
        <v>36</v>
      </c>
      <c r="D3" s="11" t="s">
        <v>127</v>
      </c>
      <c r="E3" s="12" t="n">
        <f aca="false">COUNTIF(F$3:F3,F3)</f>
        <v>1</v>
      </c>
      <c r="F3" s="11" t="s">
        <v>190</v>
      </c>
      <c r="G3" s="13" t="n">
        <f aca="false">SUM(I3:O3)</f>
        <v>10398</v>
      </c>
      <c r="H3" s="14" t="str">
        <f aca="false">CONCATENATE(E3,"º-",F3)</f>
        <v>1º-T6</v>
      </c>
      <c r="I3" s="15" t="n">
        <f aca="false">SUM(P3*155,Q3)</f>
        <v>1671</v>
      </c>
      <c r="J3" s="15" t="n">
        <f aca="false">SUM(R3*155,S3)</f>
        <v>1726</v>
      </c>
      <c r="K3" s="15" t="n">
        <f aca="false">SUM(T3*196,U3)</f>
        <v>1842</v>
      </c>
      <c r="L3" s="15" t="n">
        <f aca="false">SUM(V3*196,W3)</f>
        <v>1761</v>
      </c>
      <c r="M3" s="15" t="n">
        <f aca="false">SUM(X3*135,Y3)</f>
        <v>1717</v>
      </c>
      <c r="N3" s="15" t="n">
        <f aca="false">SUM(Z3*135,AA3)</f>
        <v>1681</v>
      </c>
      <c r="O3" s="16"/>
      <c r="P3" s="0" t="n">
        <v>10</v>
      </c>
      <c r="Q3" s="0" t="n">
        <v>121</v>
      </c>
      <c r="R3" s="0" t="n">
        <v>11</v>
      </c>
      <c r="S3" s="0" t="n">
        <v>21</v>
      </c>
      <c r="T3" s="0" t="n">
        <v>9</v>
      </c>
      <c r="U3" s="0" t="n">
        <v>78</v>
      </c>
      <c r="V3" s="0" t="n">
        <v>8</v>
      </c>
      <c r="W3" s="0" t="n">
        <v>193</v>
      </c>
      <c r="X3" s="0" t="n">
        <v>12</v>
      </c>
      <c r="Y3" s="0" t="n">
        <v>97</v>
      </c>
      <c r="Z3" s="0" t="n">
        <v>12</v>
      </c>
      <c r="AA3" s="17" t="n">
        <v>61</v>
      </c>
      <c r="AB3" s="18" t="n">
        <f aca="false">IF(E3=1,20,0)</f>
        <v>20</v>
      </c>
      <c r="AC3" s="18" t="n">
        <f aca="false">IF(E3=2,17,0)</f>
        <v>0</v>
      </c>
      <c r="AD3" s="18" t="n">
        <f aca="false">IF(E3=3,15,0)</f>
        <v>0</v>
      </c>
      <c r="AE3" s="18" t="n">
        <f aca="false">IF(E3=4,13,0)</f>
        <v>0</v>
      </c>
      <c r="AF3" s="18" t="n">
        <f aca="false">IF(E3=5,11,0)</f>
        <v>0</v>
      </c>
      <c r="AG3" s="18" t="n">
        <f aca="false">IF(E3=6,10,0)</f>
        <v>0</v>
      </c>
      <c r="AH3" s="18" t="n">
        <f aca="false">IF(E3=7,9,0)</f>
        <v>0</v>
      </c>
      <c r="AI3" s="18" t="n">
        <f aca="false">IF(E3=8,8,0)</f>
        <v>0</v>
      </c>
      <c r="AJ3" s="18" t="n">
        <f aca="false">IF(E3=9,7,0)</f>
        <v>0</v>
      </c>
      <c r="AK3" s="18" t="n">
        <f aca="false">IF(E3=10,6,0)</f>
        <v>0</v>
      </c>
      <c r="AL3" s="18" t="n">
        <f aca="false">IF(E3=11,5,0)</f>
        <v>0</v>
      </c>
      <c r="AM3" s="18" t="n">
        <f aca="false">IF(E3=12,4,0)</f>
        <v>0</v>
      </c>
      <c r="AN3" s="18" t="n">
        <f aca="false">IF(E3=13,3,0)</f>
        <v>0</v>
      </c>
      <c r="AO3" s="18" t="n">
        <f aca="false">IF(E3=14,2,0)</f>
        <v>0</v>
      </c>
      <c r="AP3" s="18" t="n">
        <f aca="false">IF(E3=15,1,0)</f>
        <v>0</v>
      </c>
      <c r="AQ3" s="19" t="n">
        <v>23</v>
      </c>
      <c r="AR3" s="20" t="n">
        <v>16</v>
      </c>
      <c r="AS3" s="20" t="n">
        <v>30</v>
      </c>
      <c r="AT3" s="20"/>
      <c r="AU3" s="20"/>
      <c r="AV3" s="20"/>
      <c r="AW3" s="20"/>
      <c r="AX3" s="21" t="n">
        <f aca="false">AQ3+AR3+AS3+AT3+AU3+AV3+AW3</f>
        <v>69</v>
      </c>
    </row>
    <row r="4" customFormat="false" ht="18.75" hidden="false" customHeight="false" outlineLevel="0" collapsed="false">
      <c r="A4" s="8" t="n">
        <f aca="false">+A3+1</f>
        <v>2</v>
      </c>
      <c r="B4" s="9" t="s">
        <v>191</v>
      </c>
      <c r="C4" s="22" t="s">
        <v>153</v>
      </c>
      <c r="D4" s="39" t="s">
        <v>127</v>
      </c>
      <c r="E4" s="12" t="n">
        <f aca="false">COUNTIF(F$3:F4,F4)</f>
        <v>2</v>
      </c>
      <c r="F4" s="11" t="s">
        <v>190</v>
      </c>
      <c r="G4" s="13" t="n">
        <f aca="false">SUM(I4:O4)</f>
        <v>10703</v>
      </c>
      <c r="H4" s="14" t="str">
        <f aca="false">CONCATENATE(E4,"º-",F4)</f>
        <v>2º-T6</v>
      </c>
      <c r="I4" s="15" t="n">
        <f aca="false">SUM(P4*155,Q4)</f>
        <v>1754</v>
      </c>
      <c r="J4" s="15" t="n">
        <f aca="false">SUM(R4*155,S4)</f>
        <v>1812</v>
      </c>
      <c r="K4" s="15" t="n">
        <f aca="false">SUM(T4*196,U4)</f>
        <v>1803</v>
      </c>
      <c r="L4" s="15" t="n">
        <f aca="false">SUM(V4*196,W4)</f>
        <v>1807</v>
      </c>
      <c r="M4" s="15" t="n">
        <f aca="false">SUM(X4*135,Y4)</f>
        <v>1805</v>
      </c>
      <c r="N4" s="15" t="n">
        <f aca="false">SUM(Z4*135,AA4)</f>
        <v>1722</v>
      </c>
      <c r="O4" s="16"/>
      <c r="P4" s="0" t="n">
        <v>11</v>
      </c>
      <c r="Q4" s="0" t="n">
        <v>49</v>
      </c>
      <c r="R4" s="0" t="n">
        <v>11</v>
      </c>
      <c r="S4" s="0" t="n">
        <v>107</v>
      </c>
      <c r="T4" s="0" t="n">
        <v>9</v>
      </c>
      <c r="U4" s="0" t="n">
        <v>39</v>
      </c>
      <c r="V4" s="0" t="n">
        <v>9</v>
      </c>
      <c r="W4" s="0" t="n">
        <v>43</v>
      </c>
      <c r="X4" s="0" t="n">
        <v>13</v>
      </c>
      <c r="Y4" s="0" t="n">
        <v>50</v>
      </c>
      <c r="Z4" s="0" t="n">
        <v>12</v>
      </c>
      <c r="AA4" s="17" t="n">
        <v>102</v>
      </c>
      <c r="AB4" s="18" t="n">
        <f aca="false">IF(E4=1,20,0)</f>
        <v>0</v>
      </c>
      <c r="AC4" s="18" t="n">
        <f aca="false">IF(E4=2,17,0)</f>
        <v>17</v>
      </c>
      <c r="AD4" s="18" t="n">
        <f aca="false">IF(E4=3,15,0)</f>
        <v>0</v>
      </c>
      <c r="AE4" s="18" t="n">
        <f aca="false">IF(E4=4,13,0)</f>
        <v>0</v>
      </c>
      <c r="AF4" s="18" t="n">
        <f aca="false">IF(E4=5,11,0)</f>
        <v>0</v>
      </c>
      <c r="AG4" s="18" t="n">
        <f aca="false">IF(E4=6,10,0)</f>
        <v>0</v>
      </c>
      <c r="AH4" s="18" t="n">
        <f aca="false">IF(E4=7,9,0)</f>
        <v>0</v>
      </c>
      <c r="AI4" s="18" t="n">
        <f aca="false">IF(E4=8,8,0)</f>
        <v>0</v>
      </c>
      <c r="AJ4" s="18" t="n">
        <f aca="false">IF(E4=9,7,0)</f>
        <v>0</v>
      </c>
      <c r="AK4" s="18" t="n">
        <f aca="false">IF(E4=10,6,0)</f>
        <v>0</v>
      </c>
      <c r="AL4" s="18" t="n">
        <f aca="false">IF(E4=11,5,0)</f>
        <v>0</v>
      </c>
      <c r="AM4" s="18" t="n">
        <f aca="false">IF(E4=12,4,0)</f>
        <v>0</v>
      </c>
      <c r="AN4" s="18" t="n">
        <f aca="false">IF(E4=13,3,0)</f>
        <v>0</v>
      </c>
      <c r="AO4" s="18" t="n">
        <f aca="false">IF(E4=14,2,0)</f>
        <v>0</v>
      </c>
      <c r="AP4" s="18" t="n">
        <f aca="false">IF(E4=15,1,0)</f>
        <v>0</v>
      </c>
      <c r="AQ4" s="19" t="n">
        <v>14</v>
      </c>
      <c r="AR4" s="20" t="n">
        <v>26</v>
      </c>
      <c r="AS4" s="20" t="n">
        <v>26</v>
      </c>
      <c r="AT4" s="20"/>
      <c r="AU4" s="20"/>
      <c r="AV4" s="20"/>
      <c r="AW4" s="20"/>
      <c r="AX4" s="21" t="n">
        <f aca="false">AQ4+AR4+AS4+AT4+AU4+AV4+AW4</f>
        <v>66</v>
      </c>
    </row>
    <row r="5" customFormat="false" ht="18.75" hidden="false" customHeight="false" outlineLevel="0" collapsed="false">
      <c r="A5" s="8" t="n">
        <f aca="false">+A4+1</f>
        <v>3</v>
      </c>
      <c r="B5" s="9" t="s">
        <v>35</v>
      </c>
      <c r="C5" s="23" t="s">
        <v>44</v>
      </c>
      <c r="D5" s="11" t="s">
        <v>127</v>
      </c>
      <c r="E5" s="12" t="n">
        <f aca="false">COUNTIF(F$3:F5,F5)</f>
        <v>3</v>
      </c>
      <c r="F5" s="11" t="s">
        <v>190</v>
      </c>
      <c r="G5" s="13" t="n">
        <f aca="false">SUM(I5:O5)</f>
        <v>9978</v>
      </c>
      <c r="H5" s="14" t="str">
        <f aca="false">CONCATENATE(E5,"º-",F5)</f>
        <v>3º-T6</v>
      </c>
      <c r="I5" s="15" t="n">
        <f aca="false">SUM(P5*155,Q5)</f>
        <v>1658</v>
      </c>
      <c r="J5" s="15" t="n">
        <f aca="false">SUM(R5*155,S5)</f>
        <v>1748</v>
      </c>
      <c r="K5" s="15" t="n">
        <f aca="false">SUM(T5*196,U5)</f>
        <v>1759</v>
      </c>
      <c r="L5" s="15" t="n">
        <f aca="false">SUM(V5*196,W5)</f>
        <v>1437</v>
      </c>
      <c r="M5" s="15" t="n">
        <f aca="false">SUM(X5*135,Y5)</f>
        <v>1618</v>
      </c>
      <c r="N5" s="15" t="n">
        <f aca="false">SUM(Z5*135,AA5)</f>
        <v>1758</v>
      </c>
      <c r="O5" s="16"/>
      <c r="P5" s="0" t="n">
        <v>10</v>
      </c>
      <c r="Q5" s="0" t="n">
        <v>108</v>
      </c>
      <c r="R5" s="0" t="n">
        <v>11</v>
      </c>
      <c r="S5" s="0" t="n">
        <v>43</v>
      </c>
      <c r="T5" s="0" t="n">
        <v>8</v>
      </c>
      <c r="U5" s="0" t="n">
        <v>191</v>
      </c>
      <c r="V5" s="0" t="n">
        <v>7</v>
      </c>
      <c r="W5" s="0" t="n">
        <v>65</v>
      </c>
      <c r="X5" s="0" t="n">
        <v>11</v>
      </c>
      <c r="Y5" s="0" t="n">
        <v>133</v>
      </c>
      <c r="Z5" s="0" t="n">
        <v>13</v>
      </c>
      <c r="AA5" s="17" t="n">
        <v>3</v>
      </c>
      <c r="AB5" s="18" t="n">
        <f aca="false">IF(E5=1,20,0)</f>
        <v>0</v>
      </c>
      <c r="AC5" s="18" t="n">
        <f aca="false">IF(E5=2,17,0)</f>
        <v>0</v>
      </c>
      <c r="AD5" s="18" t="n">
        <f aca="false">IF(E5=3,15,0)</f>
        <v>15</v>
      </c>
      <c r="AE5" s="18" t="n">
        <f aca="false">IF(E5=4,13,0)</f>
        <v>0</v>
      </c>
      <c r="AF5" s="18" t="n">
        <f aca="false">IF(E5=5,11,0)</f>
        <v>0</v>
      </c>
      <c r="AG5" s="18" t="n">
        <f aca="false">IF(E5=6,10,0)</f>
        <v>0</v>
      </c>
      <c r="AH5" s="18" t="n">
        <f aca="false">IF(E5=7,9,0)</f>
        <v>0</v>
      </c>
      <c r="AI5" s="18" t="n">
        <f aca="false">IF(E5=8,8,0)</f>
        <v>0</v>
      </c>
      <c r="AJ5" s="18" t="n">
        <f aca="false">IF(E5=9,7,0)</f>
        <v>0</v>
      </c>
      <c r="AK5" s="18" t="n">
        <f aca="false">IF(E5=10,6,0)</f>
        <v>0</v>
      </c>
      <c r="AL5" s="18" t="n">
        <f aca="false">IF(E5=11,5,0)</f>
        <v>0</v>
      </c>
      <c r="AM5" s="18" t="n">
        <f aca="false">IF(E5=12,4,0)</f>
        <v>0</v>
      </c>
      <c r="AN5" s="18" t="n">
        <f aca="false">IF(E5=13,3,0)</f>
        <v>0</v>
      </c>
      <c r="AO5" s="18" t="n">
        <f aca="false">IF(E5=14,2,0)</f>
        <v>0</v>
      </c>
      <c r="AP5" s="18" t="n">
        <f aca="false">IF(E5=15,1,0)</f>
        <v>0</v>
      </c>
      <c r="AQ5" s="19" t="n">
        <v>30</v>
      </c>
      <c r="AR5" s="20" t="n">
        <v>14</v>
      </c>
      <c r="AS5" s="20" t="n">
        <v>20</v>
      </c>
      <c r="AT5" s="20"/>
      <c r="AU5" s="20"/>
      <c r="AV5" s="20"/>
      <c r="AW5" s="20"/>
      <c r="AX5" s="21" t="n">
        <f aca="false">AQ5+AR5+AS5+AT5+AU5+AV5+AW5</f>
        <v>64</v>
      </c>
    </row>
    <row r="6" customFormat="false" ht="18.75" hidden="false" customHeight="false" outlineLevel="0" collapsed="false">
      <c r="A6" s="8" t="n">
        <f aca="false">+A5+1</f>
        <v>4</v>
      </c>
      <c r="B6" s="9" t="s">
        <v>35</v>
      </c>
      <c r="C6" s="23" t="s">
        <v>53</v>
      </c>
      <c r="D6" s="39" t="s">
        <v>127</v>
      </c>
      <c r="E6" s="12" t="n">
        <f aca="false">COUNTIF(F$3:F6,F6)</f>
        <v>4</v>
      </c>
      <c r="F6" s="11" t="s">
        <v>190</v>
      </c>
      <c r="G6" s="13" t="n">
        <f aca="false">SUM(I6:O6)</f>
        <v>10255</v>
      </c>
      <c r="H6" s="14" t="str">
        <f aca="false">CONCATENATE(E6,"º-",F6)</f>
        <v>4º-T6</v>
      </c>
      <c r="I6" s="15" t="n">
        <f aca="false">SUM(P6*155,Q6)</f>
        <v>1703</v>
      </c>
      <c r="J6" s="15" t="n">
        <f aca="false">SUM(R6*155,S6)</f>
        <v>1651</v>
      </c>
      <c r="K6" s="15" t="n">
        <f aca="false">SUM(T6*196,U6)</f>
        <v>1708</v>
      </c>
      <c r="L6" s="15" t="n">
        <f aca="false">SUM(V6*196,W6)</f>
        <v>1780</v>
      </c>
      <c r="M6" s="15" t="n">
        <f aca="false">SUM(X6*135,Y6)</f>
        <v>1663</v>
      </c>
      <c r="N6" s="15" t="n">
        <f aca="false">SUM(Z6*135,AA6)</f>
        <v>1750</v>
      </c>
      <c r="O6" s="16"/>
      <c r="P6" s="0" t="n">
        <v>10</v>
      </c>
      <c r="Q6" s="0" t="n">
        <v>153</v>
      </c>
      <c r="R6" s="0" t="n">
        <v>10</v>
      </c>
      <c r="S6" s="0" t="n">
        <v>101</v>
      </c>
      <c r="T6" s="0" t="n">
        <v>8</v>
      </c>
      <c r="U6" s="0" t="n">
        <v>140</v>
      </c>
      <c r="V6" s="0" t="n">
        <v>9</v>
      </c>
      <c r="W6" s="0" t="n">
        <v>16</v>
      </c>
      <c r="X6" s="0" t="n">
        <v>12</v>
      </c>
      <c r="Y6" s="0" t="n">
        <v>43</v>
      </c>
      <c r="Z6" s="0" t="n">
        <v>12</v>
      </c>
      <c r="AA6" s="17" t="n">
        <v>130</v>
      </c>
      <c r="AB6" s="18" t="n">
        <f aca="false">IF(E6=1,20,0)</f>
        <v>0</v>
      </c>
      <c r="AC6" s="18" t="n">
        <f aca="false">IF(E6=2,17,0)</f>
        <v>0</v>
      </c>
      <c r="AD6" s="18" t="n">
        <f aca="false">IF(E6=3,15,0)</f>
        <v>0</v>
      </c>
      <c r="AE6" s="18" t="n">
        <f aca="false">IF(E6=4,13,0)</f>
        <v>13</v>
      </c>
      <c r="AF6" s="18" t="n">
        <f aca="false">IF(E6=5,11,0)</f>
        <v>0</v>
      </c>
      <c r="AG6" s="18" t="n">
        <f aca="false">IF(E6=6,10,0)</f>
        <v>0</v>
      </c>
      <c r="AH6" s="18" t="n">
        <f aca="false">IF(E6=7,9,0)</f>
        <v>0</v>
      </c>
      <c r="AI6" s="18" t="n">
        <f aca="false">IF(E6=8,8,0)</f>
        <v>0</v>
      </c>
      <c r="AJ6" s="18" t="n">
        <f aca="false">IF(E6=9,7,0)</f>
        <v>0</v>
      </c>
      <c r="AK6" s="18" t="n">
        <f aca="false">IF(E6=10,6,0)</f>
        <v>0</v>
      </c>
      <c r="AL6" s="18" t="n">
        <f aca="false">IF(E6=11,5,0)</f>
        <v>0</v>
      </c>
      <c r="AM6" s="18" t="n">
        <f aca="false">IF(E6=12,4,0)</f>
        <v>0</v>
      </c>
      <c r="AN6" s="18" t="n">
        <f aca="false">IF(E6=13,3,0)</f>
        <v>0</v>
      </c>
      <c r="AO6" s="18" t="n">
        <f aca="false">IF(E6=14,2,0)</f>
        <v>0</v>
      </c>
      <c r="AP6" s="18" t="n">
        <f aca="false">IF(E6=15,1,0)</f>
        <v>0</v>
      </c>
      <c r="AQ6" s="19" t="n">
        <v>10</v>
      </c>
      <c r="AR6" s="20" t="n">
        <v>23</v>
      </c>
      <c r="AS6" s="20" t="n">
        <v>23</v>
      </c>
      <c r="AT6" s="20"/>
      <c r="AU6" s="20"/>
      <c r="AV6" s="20"/>
      <c r="AW6" s="20"/>
      <c r="AX6" s="21" t="n">
        <f aca="false">AQ6+AR6+AS6+AT6+AU6+AV6+AW6</f>
        <v>56</v>
      </c>
    </row>
    <row r="7" customFormat="false" ht="18.75" hidden="false" customHeight="false" outlineLevel="0" collapsed="false">
      <c r="A7" s="8" t="n">
        <f aca="false">+A6+1</f>
        <v>5</v>
      </c>
      <c r="B7" s="9" t="s">
        <v>41</v>
      </c>
      <c r="C7" s="23" t="s">
        <v>42</v>
      </c>
      <c r="D7" s="11" t="s">
        <v>127</v>
      </c>
      <c r="E7" s="12" t="n">
        <f aca="false">COUNTIF(F$3:F7,F7)</f>
        <v>5</v>
      </c>
      <c r="F7" s="11" t="s">
        <v>190</v>
      </c>
      <c r="G7" s="13" t="n">
        <f aca="false">SUM(I7:O7)</f>
        <v>10569</v>
      </c>
      <c r="H7" s="14" t="str">
        <f aca="false">CONCATENATE(E7,"º-",F7)</f>
        <v>5º-T6</v>
      </c>
      <c r="I7" s="15" t="n">
        <f aca="false">SUM(P7*155,Q7)</f>
        <v>1703</v>
      </c>
      <c r="J7" s="15" t="n">
        <f aca="false">SUM(R7*155,S7)</f>
        <v>1745</v>
      </c>
      <c r="K7" s="15" t="n">
        <f aca="false">SUM(T7*196,U7)</f>
        <v>1855</v>
      </c>
      <c r="L7" s="15" t="n">
        <f aca="false">SUM(V7*196,W7)</f>
        <v>1796</v>
      </c>
      <c r="M7" s="15" t="n">
        <f aca="false">SUM(X7*135,Y7)</f>
        <v>1757</v>
      </c>
      <c r="N7" s="15" t="n">
        <f aca="false">SUM(Z7*135,AA7)</f>
        <v>1713</v>
      </c>
      <c r="O7" s="16"/>
      <c r="P7" s="0" t="n">
        <v>10</v>
      </c>
      <c r="Q7" s="0" t="n">
        <v>153</v>
      </c>
      <c r="R7" s="0" t="n">
        <v>11</v>
      </c>
      <c r="S7" s="0" t="n">
        <v>40</v>
      </c>
      <c r="T7" s="0" t="n">
        <v>9</v>
      </c>
      <c r="U7" s="0" t="n">
        <v>91</v>
      </c>
      <c r="V7" s="0" t="n">
        <v>9</v>
      </c>
      <c r="W7" s="0" t="n">
        <v>32</v>
      </c>
      <c r="X7" s="0" t="n">
        <v>13</v>
      </c>
      <c r="Y7" s="0" t="n">
        <v>2</v>
      </c>
      <c r="Z7" s="0" t="n">
        <v>12</v>
      </c>
      <c r="AA7" s="17" t="n">
        <v>93</v>
      </c>
      <c r="AB7" s="18" t="n">
        <f aca="false">IF(E7=1,20,0)</f>
        <v>0</v>
      </c>
      <c r="AC7" s="18" t="n">
        <f aca="false">IF(E7=2,17,0)</f>
        <v>0</v>
      </c>
      <c r="AD7" s="18" t="n">
        <f aca="false">IF(E7=3,15,0)</f>
        <v>0</v>
      </c>
      <c r="AE7" s="18" t="n">
        <f aca="false">IF(E7=4,13,0)</f>
        <v>0</v>
      </c>
      <c r="AF7" s="18" t="n">
        <f aca="false">IF(E7=5,11,0)</f>
        <v>11</v>
      </c>
      <c r="AG7" s="18" t="n">
        <f aca="false">IF(E7=6,10,0)</f>
        <v>0</v>
      </c>
      <c r="AH7" s="18" t="n">
        <f aca="false">IF(E7=7,9,0)</f>
        <v>0</v>
      </c>
      <c r="AI7" s="18" t="n">
        <f aca="false">IF(E7=8,8,0)</f>
        <v>0</v>
      </c>
      <c r="AJ7" s="18" t="n">
        <f aca="false">IF(E7=9,7,0)</f>
        <v>0</v>
      </c>
      <c r="AK7" s="18" t="n">
        <f aca="false">IF(E7=10,6,0)</f>
        <v>0</v>
      </c>
      <c r="AL7" s="18" t="n">
        <f aca="false">IF(E7=11,5,0)</f>
        <v>0</v>
      </c>
      <c r="AM7" s="18" t="n">
        <f aca="false">IF(E7=12,4,0)</f>
        <v>0</v>
      </c>
      <c r="AN7" s="18" t="n">
        <f aca="false">IF(E7=13,3,0)</f>
        <v>0</v>
      </c>
      <c r="AO7" s="18" t="n">
        <f aca="false">IF(E7=14,2,0)</f>
        <v>0</v>
      </c>
      <c r="AP7" s="18" t="n">
        <f aca="false">IF(E7=15,1,0)</f>
        <v>0</v>
      </c>
      <c r="AQ7" s="19" t="n">
        <v>26</v>
      </c>
      <c r="AR7" s="20" t="n">
        <v>20</v>
      </c>
      <c r="AS7" s="20"/>
      <c r="AT7" s="20"/>
      <c r="AU7" s="20"/>
      <c r="AV7" s="20"/>
      <c r="AW7" s="20"/>
      <c r="AX7" s="21" t="n">
        <f aca="false">AQ7+AR7+AS7+AT7+AU7+AV7+AW7</f>
        <v>46</v>
      </c>
    </row>
    <row r="8" customFormat="false" ht="18.75" hidden="false" customHeight="false" outlineLevel="0" collapsed="false">
      <c r="A8" s="8" t="n">
        <f aca="false">+A7+1</f>
        <v>6</v>
      </c>
      <c r="B8" s="9" t="s">
        <v>114</v>
      </c>
      <c r="C8" s="22" t="s">
        <v>115</v>
      </c>
      <c r="D8" s="9" t="s">
        <v>127</v>
      </c>
      <c r="E8" s="12" t="n">
        <f aca="false">COUNTIF(F$3:F8,F8)</f>
        <v>6</v>
      </c>
      <c r="F8" s="9" t="s">
        <v>190</v>
      </c>
      <c r="G8" s="36" t="n">
        <f aca="false">SUM(I8:O8)</f>
        <v>10461</v>
      </c>
      <c r="H8" s="14" t="str">
        <f aca="false">CONCATENATE(E8,"º-",F8)</f>
        <v>6º-T6</v>
      </c>
      <c r="I8" s="15" t="n">
        <f aca="false">SUM(P8*155,Q8)</f>
        <v>1788</v>
      </c>
      <c r="J8" s="15" t="n">
        <f aca="false">SUM(R8*155,S8)</f>
        <v>1682</v>
      </c>
      <c r="K8" s="15" t="n">
        <f aca="false">SUM(T8*196,U8)</f>
        <v>1783</v>
      </c>
      <c r="L8" s="15" t="n">
        <f aca="false">SUM(V8*196,W8)</f>
        <v>1725</v>
      </c>
      <c r="M8" s="15" t="n">
        <f aca="false">SUM(X8*135,Y8)</f>
        <v>1696</v>
      </c>
      <c r="N8" s="15" t="n">
        <f aca="false">SUM(Z8*135,AA8)</f>
        <v>1787</v>
      </c>
      <c r="O8" s="38"/>
      <c r="P8" s="0" t="n">
        <v>11</v>
      </c>
      <c r="Q8" s="0" t="n">
        <v>83</v>
      </c>
      <c r="R8" s="0" t="n">
        <v>10</v>
      </c>
      <c r="S8" s="0" t="n">
        <v>132</v>
      </c>
      <c r="T8" s="0" t="n">
        <v>9</v>
      </c>
      <c r="U8" s="0" t="n">
        <v>19</v>
      </c>
      <c r="V8" s="0" t="n">
        <v>8</v>
      </c>
      <c r="W8" s="0" t="n">
        <v>157</v>
      </c>
      <c r="X8" s="0" t="n">
        <v>12</v>
      </c>
      <c r="Y8" s="0" t="n">
        <v>76</v>
      </c>
      <c r="Z8" s="0" t="n">
        <v>13</v>
      </c>
      <c r="AA8" s="17" t="n">
        <v>32</v>
      </c>
      <c r="AB8" s="18" t="n">
        <f aca="false">IF(E8=1,20,0)</f>
        <v>0</v>
      </c>
      <c r="AC8" s="18" t="n">
        <f aca="false">IF(E8=2,17,0)</f>
        <v>0</v>
      </c>
      <c r="AD8" s="18" t="n">
        <f aca="false">IF(E8=3,15,0)</f>
        <v>0</v>
      </c>
      <c r="AE8" s="18" t="n">
        <f aca="false">IF(E8=4,13,0)</f>
        <v>0</v>
      </c>
      <c r="AF8" s="18" t="n">
        <f aca="false">IF(E8=5,11,0)</f>
        <v>0</v>
      </c>
      <c r="AG8" s="18" t="n">
        <f aca="false">IF(E8=6,10,0)</f>
        <v>10</v>
      </c>
      <c r="AH8" s="18" t="n">
        <f aca="false">IF(E8=7,9,0)</f>
        <v>0</v>
      </c>
      <c r="AI8" s="18" t="n">
        <f aca="false">IF(E8=8,8,0)</f>
        <v>0</v>
      </c>
      <c r="AJ8" s="18" t="n">
        <f aca="false">IF(E8=9,7,0)</f>
        <v>0</v>
      </c>
      <c r="AK8" s="18" t="n">
        <f aca="false">IF(E8=10,6,0)</f>
        <v>0</v>
      </c>
      <c r="AL8" s="18" t="n">
        <f aca="false">IF(E8=11,5,0)</f>
        <v>0</v>
      </c>
      <c r="AM8" s="18" t="n">
        <f aca="false">IF(E8=12,4,0)</f>
        <v>0</v>
      </c>
      <c r="AN8" s="18" t="n">
        <f aca="false">IF(E8=13,3,0)</f>
        <v>0</v>
      </c>
      <c r="AO8" s="18" t="n">
        <f aca="false">IF(E8=14,2,0)</f>
        <v>0</v>
      </c>
      <c r="AP8" s="18" t="n">
        <f aca="false">IF(E8=15,1,0)</f>
        <v>0</v>
      </c>
      <c r="AQ8" s="19" t="n">
        <v>18</v>
      </c>
      <c r="AR8" s="20" t="n">
        <v>18</v>
      </c>
      <c r="AS8" s="20"/>
      <c r="AT8" s="20"/>
      <c r="AU8" s="20"/>
      <c r="AV8" s="20"/>
      <c r="AW8" s="20"/>
      <c r="AX8" s="21" t="n">
        <f aca="false">AQ8+AR8+AS8+AT8+AU8+AV8+AW8</f>
        <v>36</v>
      </c>
    </row>
    <row r="9" customFormat="false" ht="18.75" hidden="false" customHeight="false" outlineLevel="0" collapsed="false">
      <c r="A9" s="8" t="n">
        <f aca="false">+A8+1</f>
        <v>7</v>
      </c>
      <c r="B9" s="9" t="s">
        <v>82</v>
      </c>
      <c r="C9" s="22" t="s">
        <v>83</v>
      </c>
      <c r="D9" s="11" t="s">
        <v>127</v>
      </c>
      <c r="E9" s="12" t="n">
        <f aca="false">COUNTIF(F$3:F9,F9)</f>
        <v>7</v>
      </c>
      <c r="F9" s="11" t="s">
        <v>190</v>
      </c>
      <c r="G9" s="13" t="n">
        <f aca="false">SUM(I9:O9)</f>
        <v>10495</v>
      </c>
      <c r="H9" s="14" t="str">
        <f aca="false">CONCATENATE(E9,"º-",F9)</f>
        <v>7º-T6</v>
      </c>
      <c r="I9" s="15" t="n">
        <f aca="false">SUM(P9*155,Q9)</f>
        <v>1742</v>
      </c>
      <c r="J9" s="15" t="n">
        <f aca="false">SUM(R9*155,S9)</f>
        <v>1749</v>
      </c>
      <c r="K9" s="15" t="n">
        <f aca="false">SUM(T9*196,U9)</f>
        <v>1788</v>
      </c>
      <c r="L9" s="15" t="n">
        <f aca="false">SUM(V9*196,W9)</f>
        <v>1680</v>
      </c>
      <c r="M9" s="15" t="n">
        <f aca="false">SUM(X9*135,Y9)</f>
        <v>1753</v>
      </c>
      <c r="N9" s="15" t="n">
        <f aca="false">SUM(Z9*135,AA9)</f>
        <v>1783</v>
      </c>
      <c r="O9" s="16"/>
      <c r="P9" s="0" t="n">
        <v>11</v>
      </c>
      <c r="Q9" s="0" t="n">
        <v>37</v>
      </c>
      <c r="R9" s="0" t="n">
        <v>11</v>
      </c>
      <c r="S9" s="0" t="n">
        <v>44</v>
      </c>
      <c r="T9" s="0" t="n">
        <v>9</v>
      </c>
      <c r="U9" s="0" t="n">
        <v>24</v>
      </c>
      <c r="V9" s="0" t="n">
        <v>8</v>
      </c>
      <c r="W9" s="0" t="n">
        <v>112</v>
      </c>
      <c r="X9" s="0" t="n">
        <v>12</v>
      </c>
      <c r="Y9" s="0" t="n">
        <v>133</v>
      </c>
      <c r="Z9" s="0" t="n">
        <v>13</v>
      </c>
      <c r="AA9" s="17" t="n">
        <v>28</v>
      </c>
      <c r="AB9" s="18" t="n">
        <f aca="false">IF(E9=1,20,0)</f>
        <v>0</v>
      </c>
      <c r="AC9" s="18" t="n">
        <f aca="false">IF(E9=2,17,0)</f>
        <v>0</v>
      </c>
      <c r="AD9" s="18" t="n">
        <f aca="false">IF(E9=3,15,0)</f>
        <v>0</v>
      </c>
      <c r="AE9" s="18" t="n">
        <f aca="false">IF(E9=4,13,0)</f>
        <v>0</v>
      </c>
      <c r="AF9" s="18" t="n">
        <f aca="false">IF(E9=5,11,0)</f>
        <v>0</v>
      </c>
      <c r="AG9" s="18" t="n">
        <f aca="false">IF(E9=6,10,0)</f>
        <v>0</v>
      </c>
      <c r="AH9" s="18" t="n">
        <f aca="false">IF(E9=7,9,0)</f>
        <v>9</v>
      </c>
      <c r="AI9" s="18" t="n">
        <f aca="false">IF(E9=8,8,0)</f>
        <v>0</v>
      </c>
      <c r="AJ9" s="18" t="n">
        <f aca="false">IF(E9=9,7,0)</f>
        <v>0</v>
      </c>
      <c r="AK9" s="18" t="n">
        <f aca="false">IF(E9=10,6,0)</f>
        <v>0</v>
      </c>
      <c r="AL9" s="18" t="n">
        <f aca="false">IF(E9=11,5,0)</f>
        <v>0</v>
      </c>
      <c r="AM9" s="18" t="n">
        <f aca="false">IF(E9=12,4,0)</f>
        <v>0</v>
      </c>
      <c r="AN9" s="18" t="n">
        <f aca="false">IF(E9=13,3,0)</f>
        <v>0</v>
      </c>
      <c r="AO9" s="18" t="n">
        <f aca="false">IF(E9=14,2,0)</f>
        <v>0</v>
      </c>
      <c r="AP9" s="18" t="n">
        <f aca="false">IF(E9=15,1,0)</f>
        <v>0</v>
      </c>
      <c r="AQ9" s="19"/>
      <c r="AR9" s="20" t="n">
        <v>12</v>
      </c>
      <c r="AS9" s="20" t="n">
        <v>18</v>
      </c>
      <c r="AT9" s="20"/>
      <c r="AU9" s="20"/>
      <c r="AV9" s="20"/>
      <c r="AW9" s="20"/>
      <c r="AX9" s="21" t="n">
        <f aca="false">AQ9+AR9+AS9+AT9+AU9+AV9+AW9</f>
        <v>30</v>
      </c>
    </row>
    <row r="10" customFormat="false" ht="18.75" hidden="false" customHeight="false" outlineLevel="0" collapsed="false">
      <c r="A10" s="8" t="n">
        <f aca="false">+A9+1</f>
        <v>8</v>
      </c>
      <c r="B10" s="9" t="s">
        <v>50</v>
      </c>
      <c r="C10" s="22" t="s">
        <v>51</v>
      </c>
      <c r="D10" s="11" t="s">
        <v>127</v>
      </c>
      <c r="E10" s="12" t="n">
        <f aca="false">COUNTIF(F$3:F10,F10)</f>
        <v>8</v>
      </c>
      <c r="F10" s="11" t="s">
        <v>190</v>
      </c>
      <c r="G10" s="13" t="n">
        <f aca="false">SUM(I10:O10)</f>
        <v>8153</v>
      </c>
      <c r="H10" s="14" t="str">
        <f aca="false">CONCATENATE(E10,"º-",F10)</f>
        <v>8º-T6</v>
      </c>
      <c r="I10" s="15" t="n">
        <f aca="false">SUM(P10*155,Q10)</f>
        <v>1370</v>
      </c>
      <c r="J10" s="15" t="n">
        <f aca="false">SUM(R10*155,S10)</f>
        <v>1423</v>
      </c>
      <c r="K10" s="15" t="n">
        <f aca="false">SUM(T10*196,U10)</f>
        <v>1359</v>
      </c>
      <c r="L10" s="15" t="n">
        <f aca="false">SUM(V10*196,W10)</f>
        <v>1386</v>
      </c>
      <c r="M10" s="15" t="n">
        <f aca="false">SUM(X10*135,Y10)</f>
        <v>1237</v>
      </c>
      <c r="N10" s="15" t="n">
        <f aca="false">SUM(Z10*135,AA10)</f>
        <v>1378</v>
      </c>
      <c r="O10" s="16"/>
      <c r="P10" s="0" t="n">
        <v>8</v>
      </c>
      <c r="Q10" s="0" t="n">
        <v>130</v>
      </c>
      <c r="R10" s="0" t="n">
        <v>9</v>
      </c>
      <c r="S10" s="0" t="n">
        <v>28</v>
      </c>
      <c r="T10" s="0" t="n">
        <v>6</v>
      </c>
      <c r="U10" s="0" t="n">
        <v>183</v>
      </c>
      <c r="V10" s="0" t="n">
        <v>7</v>
      </c>
      <c r="W10" s="0" t="n">
        <v>14</v>
      </c>
      <c r="X10" s="0" t="n">
        <v>9</v>
      </c>
      <c r="Y10" s="0" t="n">
        <v>22</v>
      </c>
      <c r="Z10" s="0" t="n">
        <v>10</v>
      </c>
      <c r="AA10" s="17" t="n">
        <v>28</v>
      </c>
      <c r="AB10" s="18" t="n">
        <f aca="false">IF(E10=1,20,0)</f>
        <v>0</v>
      </c>
      <c r="AC10" s="18" t="n">
        <f aca="false">IF(E10=2,17,0)</f>
        <v>0</v>
      </c>
      <c r="AD10" s="18" t="n">
        <f aca="false">IF(E10=3,15,0)</f>
        <v>0</v>
      </c>
      <c r="AE10" s="18" t="n">
        <f aca="false">IF(E10=4,13,0)</f>
        <v>0</v>
      </c>
      <c r="AF10" s="18" t="n">
        <f aca="false">IF(E10=5,11,0)</f>
        <v>0</v>
      </c>
      <c r="AG10" s="18" t="n">
        <f aca="false">IF(E10=6,10,0)</f>
        <v>0</v>
      </c>
      <c r="AH10" s="18" t="n">
        <f aca="false">IF(E10=7,9,0)</f>
        <v>0</v>
      </c>
      <c r="AI10" s="18" t="n">
        <f aca="false">IF(E10=8,8,0)</f>
        <v>8</v>
      </c>
      <c r="AJ10" s="18" t="n">
        <f aca="false">IF(E10=9,7,0)</f>
        <v>0</v>
      </c>
      <c r="AK10" s="18" t="n">
        <f aca="false">IF(E10=10,6,0)</f>
        <v>0</v>
      </c>
      <c r="AL10" s="18" t="n">
        <f aca="false">IF(E10=11,5,0)</f>
        <v>0</v>
      </c>
      <c r="AM10" s="18" t="n">
        <f aca="false">IF(E10=12,4,0)</f>
        <v>0</v>
      </c>
      <c r="AN10" s="18" t="n">
        <f aca="false">IF(E10=13,3,0)</f>
        <v>0</v>
      </c>
      <c r="AO10" s="18" t="n">
        <f aca="false">IF(E10=14,2,0)</f>
        <v>0</v>
      </c>
      <c r="AP10" s="18" t="n">
        <f aca="false">IF(E10=15,1,0)</f>
        <v>0</v>
      </c>
      <c r="AQ10" s="19"/>
      <c r="AR10" s="20" t="n">
        <v>30</v>
      </c>
      <c r="AS10" s="20"/>
      <c r="AT10" s="20"/>
      <c r="AU10" s="20"/>
      <c r="AV10" s="20"/>
      <c r="AW10" s="20"/>
      <c r="AX10" s="21" t="n">
        <f aca="false">AQ10+AR10+AS10+AT10+AU10+AV10+AW10</f>
        <v>30</v>
      </c>
    </row>
    <row r="11" customFormat="false" ht="18.75" hidden="false" customHeight="false" outlineLevel="0" collapsed="false">
      <c r="A11" s="8" t="n">
        <f aca="false">+A10+1</f>
        <v>9</v>
      </c>
      <c r="B11" s="9" t="s">
        <v>60</v>
      </c>
      <c r="C11" s="22" t="s">
        <v>62</v>
      </c>
      <c r="D11" s="11"/>
      <c r="E11" s="12"/>
      <c r="F11" s="11" t="s">
        <v>190</v>
      </c>
      <c r="G11" s="13"/>
      <c r="H11" s="14"/>
      <c r="I11" s="15"/>
      <c r="J11" s="15"/>
      <c r="K11" s="15"/>
      <c r="L11" s="15"/>
      <c r="M11" s="15"/>
      <c r="N11" s="15"/>
      <c r="O11" s="16"/>
      <c r="AA11" s="17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9" t="n">
        <v>11</v>
      </c>
      <c r="AR11" s="20" t="n">
        <v>13</v>
      </c>
      <c r="AS11" s="20"/>
      <c r="AT11" s="20"/>
      <c r="AU11" s="20"/>
      <c r="AV11" s="20"/>
      <c r="AW11" s="20"/>
      <c r="AX11" s="21" t="n">
        <f aca="false">AQ11+AR11+AS11+AT11+AU11+AV11+AW11</f>
        <v>24</v>
      </c>
    </row>
    <row r="12" customFormat="false" ht="18.75" hidden="false" customHeight="false" outlineLevel="0" collapsed="false">
      <c r="A12" s="8" t="n">
        <f aca="false">+A11+1</f>
        <v>10</v>
      </c>
      <c r="B12" s="9" t="s">
        <v>48</v>
      </c>
      <c r="C12" s="22" t="s">
        <v>49</v>
      </c>
      <c r="D12" s="11" t="s">
        <v>127</v>
      </c>
      <c r="E12" s="12" t="n">
        <f aca="false">COUNTIF(F$3:F12,F12)</f>
        <v>10</v>
      </c>
      <c r="F12" s="11" t="s">
        <v>190</v>
      </c>
      <c r="G12" s="13" t="n">
        <f aca="false">SUM(I12:O12)</f>
        <v>9729</v>
      </c>
      <c r="H12" s="14" t="str">
        <f aca="false">CONCATENATE(E12,"º-",F12)</f>
        <v>10º-T6</v>
      </c>
      <c r="I12" s="15" t="n">
        <f aca="false">SUM(P12*155,Q12)</f>
        <v>1700</v>
      </c>
      <c r="J12" s="15" t="n">
        <f aca="false">SUM(R12*155,S12)</f>
        <v>1638</v>
      </c>
      <c r="K12" s="15" t="n">
        <f aca="false">SUM(T12*196,U12)</f>
        <v>1653</v>
      </c>
      <c r="L12" s="15" t="n">
        <f aca="false">SUM(V12*196,W12)</f>
        <v>1577</v>
      </c>
      <c r="M12" s="15" t="n">
        <f aca="false">SUM(X12*135,Y12)</f>
        <v>1514</v>
      </c>
      <c r="N12" s="15" t="n">
        <f aca="false">SUM(Z12*135,AA12)</f>
        <v>1647</v>
      </c>
      <c r="O12" s="16"/>
      <c r="P12" s="0" t="n">
        <v>10</v>
      </c>
      <c r="Q12" s="0" t="n">
        <v>150</v>
      </c>
      <c r="R12" s="0" t="n">
        <v>10</v>
      </c>
      <c r="S12" s="0" t="n">
        <v>88</v>
      </c>
      <c r="T12" s="0" t="n">
        <v>8</v>
      </c>
      <c r="U12" s="0" t="n">
        <v>85</v>
      </c>
      <c r="V12" s="0" t="n">
        <v>8</v>
      </c>
      <c r="W12" s="0" t="n">
        <v>9</v>
      </c>
      <c r="X12" s="0" t="n">
        <v>11</v>
      </c>
      <c r="Y12" s="0" t="n">
        <v>29</v>
      </c>
      <c r="Z12" s="0" t="n">
        <v>12</v>
      </c>
      <c r="AA12" s="17" t="n">
        <v>27</v>
      </c>
      <c r="AB12" s="18" t="n">
        <f aca="false">IF(E12=1,20,0)</f>
        <v>0</v>
      </c>
      <c r="AC12" s="18" t="n">
        <f aca="false">IF(E12=2,17,0)</f>
        <v>0</v>
      </c>
      <c r="AD12" s="18" t="n">
        <f aca="false">IF(E12=3,15,0)</f>
        <v>0</v>
      </c>
      <c r="AE12" s="18" t="n">
        <f aca="false">IF(E12=4,13,0)</f>
        <v>0</v>
      </c>
      <c r="AF12" s="18" t="n">
        <f aca="false">IF(E12=5,11,0)</f>
        <v>0</v>
      </c>
      <c r="AG12" s="18" t="n">
        <f aca="false">IF(E12=6,10,0)</f>
        <v>0</v>
      </c>
      <c r="AH12" s="18" t="n">
        <f aca="false">IF(E12=7,9,0)</f>
        <v>0</v>
      </c>
      <c r="AI12" s="18" t="n">
        <f aca="false">IF(E12=8,8,0)</f>
        <v>0</v>
      </c>
      <c r="AJ12" s="18" t="n">
        <f aca="false">IF(E12=9,7,0)</f>
        <v>0</v>
      </c>
      <c r="AK12" s="18" t="n">
        <f aca="false">IF(E12=10,6,0)</f>
        <v>6</v>
      </c>
      <c r="AL12" s="18" t="n">
        <f aca="false">IF(E12=11,5,0)</f>
        <v>0</v>
      </c>
      <c r="AM12" s="18" t="n">
        <f aca="false">IF(E12=12,4,0)</f>
        <v>0</v>
      </c>
      <c r="AN12" s="18" t="n">
        <f aca="false">IF(E12=13,3,0)</f>
        <v>0</v>
      </c>
      <c r="AO12" s="18" t="n">
        <f aca="false">IF(E12=14,2,0)</f>
        <v>0</v>
      </c>
      <c r="AP12" s="18" t="n">
        <f aca="false">IF(E12=15,1,0)</f>
        <v>0</v>
      </c>
      <c r="AQ12" s="19" t="n">
        <v>20</v>
      </c>
      <c r="AR12" s="20"/>
      <c r="AS12" s="20"/>
      <c r="AT12" s="20"/>
      <c r="AU12" s="20"/>
      <c r="AV12" s="20"/>
      <c r="AW12" s="20"/>
      <c r="AX12" s="21" t="n">
        <f aca="false">AQ12+AR12+AS12+AT12+AU12+AV12+AW12</f>
        <v>20</v>
      </c>
    </row>
    <row r="13" customFormat="false" ht="18.75" hidden="false" customHeight="false" outlineLevel="0" collapsed="false">
      <c r="A13" s="8" t="n">
        <f aca="false">+A12+1</f>
        <v>11</v>
      </c>
      <c r="B13" s="9" t="s">
        <v>48</v>
      </c>
      <c r="C13" s="22" t="s">
        <v>86</v>
      </c>
      <c r="D13" s="11" t="s">
        <v>127</v>
      </c>
      <c r="E13" s="12" t="n">
        <f aca="false">COUNTIF(F$3:F13,F13)</f>
        <v>11</v>
      </c>
      <c r="F13" s="11" t="s">
        <v>190</v>
      </c>
      <c r="G13" s="13" t="n">
        <f aca="false">SUM(I13:O13)</f>
        <v>10019</v>
      </c>
      <c r="H13" s="14" t="str">
        <f aca="false">CONCATENATE(E13,"º-",F13)</f>
        <v>11º-T6</v>
      </c>
      <c r="I13" s="15" t="n">
        <f aca="false">SUM(P13*155,Q13)</f>
        <v>1654</v>
      </c>
      <c r="J13" s="15" t="n">
        <f aca="false">SUM(R13*155,S13)</f>
        <v>1576</v>
      </c>
      <c r="K13" s="15" t="n">
        <f aca="false">SUM(T13*196,U13)</f>
        <v>1732</v>
      </c>
      <c r="L13" s="15" t="n">
        <f aca="false">SUM(V13*196,W13)</f>
        <v>1737</v>
      </c>
      <c r="M13" s="15" t="n">
        <f aca="false">SUM(X13*135,Y13)</f>
        <v>1747</v>
      </c>
      <c r="N13" s="15" t="n">
        <f aca="false">SUM(Z13*135,AA13)</f>
        <v>1573</v>
      </c>
      <c r="O13" s="16"/>
      <c r="P13" s="0" t="n">
        <v>10</v>
      </c>
      <c r="Q13" s="0" t="n">
        <v>104</v>
      </c>
      <c r="R13" s="0" t="n">
        <v>10</v>
      </c>
      <c r="S13" s="0" t="n">
        <v>26</v>
      </c>
      <c r="T13" s="0" t="n">
        <v>8</v>
      </c>
      <c r="U13" s="0" t="n">
        <v>164</v>
      </c>
      <c r="V13" s="0" t="n">
        <v>8</v>
      </c>
      <c r="W13" s="0" t="n">
        <v>169</v>
      </c>
      <c r="X13" s="0" t="n">
        <v>12</v>
      </c>
      <c r="Y13" s="0" t="n">
        <v>127</v>
      </c>
      <c r="Z13" s="0" t="n">
        <v>11</v>
      </c>
      <c r="AA13" s="17" t="n">
        <v>88</v>
      </c>
      <c r="AB13" s="18" t="n">
        <f aca="false">IF(E13=1,20,0)</f>
        <v>0</v>
      </c>
      <c r="AC13" s="18" t="n">
        <f aca="false">IF(E13=2,17,0)</f>
        <v>0</v>
      </c>
      <c r="AD13" s="18" t="n">
        <f aca="false">IF(E13=3,15,0)</f>
        <v>0</v>
      </c>
      <c r="AE13" s="18" t="n">
        <f aca="false">IF(E13=4,13,0)</f>
        <v>0</v>
      </c>
      <c r="AF13" s="18" t="n">
        <f aca="false">IF(E13=5,11,0)</f>
        <v>0</v>
      </c>
      <c r="AG13" s="18" t="n">
        <f aca="false">IF(E13=6,10,0)</f>
        <v>0</v>
      </c>
      <c r="AH13" s="18" t="n">
        <f aca="false">IF(E13=7,9,0)</f>
        <v>0</v>
      </c>
      <c r="AI13" s="18" t="n">
        <f aca="false">IF(E13=8,8,0)</f>
        <v>0</v>
      </c>
      <c r="AJ13" s="18" t="n">
        <f aca="false">IF(E13=9,7,0)</f>
        <v>0</v>
      </c>
      <c r="AK13" s="18" t="n">
        <f aca="false">IF(E13=10,6,0)</f>
        <v>0</v>
      </c>
      <c r="AL13" s="18" t="n">
        <f aca="false">IF(E13=11,5,0)</f>
        <v>5</v>
      </c>
      <c r="AM13" s="18" t="n">
        <f aca="false">IF(E13=12,4,0)</f>
        <v>0</v>
      </c>
      <c r="AN13" s="18" t="n">
        <f aca="false">IF(E13=13,3,0)</f>
        <v>0</v>
      </c>
      <c r="AO13" s="18" t="n">
        <f aca="false">IF(E13=14,2,0)</f>
        <v>0</v>
      </c>
      <c r="AP13" s="18" t="n">
        <f aca="false">IF(E13=15,1,0)</f>
        <v>0</v>
      </c>
      <c r="AQ13" s="19" t="n">
        <v>16</v>
      </c>
      <c r="AR13" s="20"/>
      <c r="AS13" s="20"/>
      <c r="AT13" s="20"/>
      <c r="AU13" s="20"/>
      <c r="AV13" s="20"/>
      <c r="AW13" s="20"/>
      <c r="AX13" s="21" t="n">
        <f aca="false">AQ13+AR13+AS13+AT13+AU13+AV13+AW13</f>
        <v>16</v>
      </c>
    </row>
    <row r="14" customFormat="false" ht="18.75" hidden="false" customHeight="false" outlineLevel="0" collapsed="false">
      <c r="A14" s="8" t="n">
        <f aca="false">+A13+1</f>
        <v>12</v>
      </c>
      <c r="B14" s="9" t="s">
        <v>41</v>
      </c>
      <c r="C14" s="22" t="s">
        <v>128</v>
      </c>
      <c r="D14" s="11" t="s">
        <v>127</v>
      </c>
      <c r="E14" s="12" t="n">
        <f aca="false">COUNTIF(F$3:F14,F14)</f>
        <v>12</v>
      </c>
      <c r="F14" s="11" t="s">
        <v>190</v>
      </c>
      <c r="G14" s="13" t="n">
        <f aca="false">SUM(I14:O14)</f>
        <v>10369</v>
      </c>
      <c r="H14" s="14" t="str">
        <f aca="false">CONCATENATE(E14,"º-",F14)</f>
        <v>12º-T6</v>
      </c>
      <c r="I14" s="15" t="n">
        <f aca="false">SUM(P14*155,Q14)</f>
        <v>1741</v>
      </c>
      <c r="J14" s="15" t="n">
        <f aca="false">SUM(R14*155,S14)</f>
        <v>1799</v>
      </c>
      <c r="K14" s="15" t="n">
        <f aca="false">SUM(T14*196,U14)</f>
        <v>1785</v>
      </c>
      <c r="L14" s="15" t="n">
        <f aca="false">SUM(V14*196,W14)</f>
        <v>1731</v>
      </c>
      <c r="M14" s="15" t="n">
        <f aca="false">SUM(X14*135,Y14)</f>
        <v>1678</v>
      </c>
      <c r="N14" s="15" t="n">
        <f aca="false">SUM(Z14*135,AA14)</f>
        <v>1635</v>
      </c>
      <c r="O14" s="16"/>
      <c r="P14" s="0" t="n">
        <v>11</v>
      </c>
      <c r="Q14" s="0" t="n">
        <v>36</v>
      </c>
      <c r="R14" s="0" t="n">
        <v>11</v>
      </c>
      <c r="S14" s="0" t="n">
        <v>94</v>
      </c>
      <c r="T14" s="0" t="n">
        <v>9</v>
      </c>
      <c r="U14" s="0" t="n">
        <v>21</v>
      </c>
      <c r="V14" s="0" t="n">
        <v>8</v>
      </c>
      <c r="W14" s="0" t="n">
        <v>163</v>
      </c>
      <c r="X14" s="0" t="n">
        <v>12</v>
      </c>
      <c r="Y14" s="0" t="n">
        <v>58</v>
      </c>
      <c r="Z14" s="0" t="n">
        <v>12</v>
      </c>
      <c r="AA14" s="17" t="n">
        <v>15</v>
      </c>
      <c r="AB14" s="18" t="n">
        <f aca="false">IF(E14=1,20,0)</f>
        <v>0</v>
      </c>
      <c r="AC14" s="18" t="n">
        <f aca="false">IF(E14=2,17,0)</f>
        <v>0</v>
      </c>
      <c r="AD14" s="18" t="n">
        <f aca="false">IF(E14=3,15,0)</f>
        <v>0</v>
      </c>
      <c r="AE14" s="18" t="n">
        <f aca="false">IF(E14=4,13,0)</f>
        <v>0</v>
      </c>
      <c r="AF14" s="18" t="n">
        <f aca="false">IF(E14=5,11,0)</f>
        <v>0</v>
      </c>
      <c r="AG14" s="18" t="n">
        <f aca="false">IF(E14=6,10,0)</f>
        <v>0</v>
      </c>
      <c r="AH14" s="18" t="n">
        <f aca="false">IF(E14=7,9,0)</f>
        <v>0</v>
      </c>
      <c r="AI14" s="18" t="n">
        <f aca="false">IF(E14=8,8,0)</f>
        <v>0</v>
      </c>
      <c r="AJ14" s="18" t="n">
        <f aca="false">IF(E14=9,7,0)</f>
        <v>0</v>
      </c>
      <c r="AK14" s="18" t="n">
        <f aca="false">IF(E14=10,6,0)</f>
        <v>0</v>
      </c>
      <c r="AL14" s="18" t="n">
        <f aca="false">IF(E14=11,5,0)</f>
        <v>0</v>
      </c>
      <c r="AM14" s="18" t="n">
        <f aca="false">IF(E14=12,4,0)</f>
        <v>4</v>
      </c>
      <c r="AN14" s="18" t="n">
        <f aca="false">IF(E14=13,3,0)</f>
        <v>0</v>
      </c>
      <c r="AO14" s="18" t="n">
        <f aca="false">IF(E14=14,2,0)</f>
        <v>0</v>
      </c>
      <c r="AP14" s="18" t="n">
        <f aca="false">IF(E14=15,1,0)</f>
        <v>0</v>
      </c>
      <c r="AQ14" s="19" t="n">
        <v>13</v>
      </c>
      <c r="AR14" s="20"/>
      <c r="AS14" s="20"/>
      <c r="AT14" s="20"/>
      <c r="AU14" s="20"/>
      <c r="AV14" s="20"/>
      <c r="AW14" s="20"/>
      <c r="AX14" s="21" t="n">
        <f aca="false">AQ14+AR14+AS14+AT14+AU14+AV14+AW14</f>
        <v>13</v>
      </c>
    </row>
    <row r="15" customFormat="false" ht="18.75" hidden="false" customHeight="false" outlineLevel="0" collapsed="false">
      <c r="A15" s="8" t="n">
        <f aca="false">+A14+1</f>
        <v>13</v>
      </c>
      <c r="B15" s="9" t="s">
        <v>65</v>
      </c>
      <c r="C15" s="22" t="s">
        <v>66</v>
      </c>
      <c r="D15" s="11"/>
      <c r="E15" s="12"/>
      <c r="F15" s="11" t="s">
        <v>190</v>
      </c>
      <c r="G15" s="13"/>
      <c r="H15" s="14"/>
      <c r="I15" s="15"/>
      <c r="J15" s="15"/>
      <c r="K15" s="15"/>
      <c r="L15" s="15"/>
      <c r="M15" s="15"/>
      <c r="N15" s="15"/>
      <c r="O15" s="16"/>
      <c r="AA15" s="17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9" t="n">
        <v>12</v>
      </c>
      <c r="AR15" s="20"/>
      <c r="AS15" s="20"/>
      <c r="AT15" s="20"/>
      <c r="AU15" s="20"/>
      <c r="AV15" s="20"/>
      <c r="AW15" s="20"/>
      <c r="AX15" s="21" t="n">
        <f aca="false">AQ15+AR15+AS15+AT15+AU15+AV15+AW15</f>
        <v>12</v>
      </c>
    </row>
    <row r="16" customFormat="false" ht="18.75" hidden="false" customHeight="false" outlineLevel="0" collapsed="false">
      <c r="A16" s="8" t="n">
        <f aca="false">+A15+1</f>
        <v>14</v>
      </c>
      <c r="B16" s="9" t="s">
        <v>124</v>
      </c>
      <c r="C16" s="22" t="s">
        <v>80</v>
      </c>
      <c r="D16" s="11" t="s">
        <v>127</v>
      </c>
      <c r="E16" s="12" t="n">
        <f aca="false">COUNTIF(F$3:F16,F16)</f>
        <v>14</v>
      </c>
      <c r="F16" s="11" t="s">
        <v>190</v>
      </c>
      <c r="G16" s="13" t="n">
        <f aca="false">SUM(I16:O16)</f>
        <v>8509</v>
      </c>
      <c r="H16" s="14" t="str">
        <f aca="false">CONCATENATE(E16,"º-",F16)</f>
        <v>14º-T6</v>
      </c>
      <c r="I16" s="15" t="n">
        <f aca="false">SUM(P16*155,Q16)</f>
        <v>1274</v>
      </c>
      <c r="J16" s="15" t="n">
        <f aca="false">SUM(R16*155,S16)</f>
        <v>1220</v>
      </c>
      <c r="K16" s="15" t="n">
        <f aca="false">SUM(T16*196,U16)</f>
        <v>1763</v>
      </c>
      <c r="L16" s="15" t="n">
        <f aca="false">SUM(V16*196,W16)</f>
        <v>1438</v>
      </c>
      <c r="M16" s="15" t="n">
        <f aca="false">SUM(X16*135,Y16)</f>
        <v>1302</v>
      </c>
      <c r="N16" s="15" t="n">
        <f aca="false">SUM(Z16*135,AA16)</f>
        <v>1512</v>
      </c>
      <c r="O16" s="16"/>
      <c r="P16" s="0" t="n">
        <v>8</v>
      </c>
      <c r="Q16" s="0" t="n">
        <v>34</v>
      </c>
      <c r="R16" s="0" t="n">
        <v>7</v>
      </c>
      <c r="S16" s="0" t="n">
        <v>135</v>
      </c>
      <c r="T16" s="0" t="n">
        <v>8</v>
      </c>
      <c r="U16" s="0" t="n">
        <v>195</v>
      </c>
      <c r="V16" s="0" t="n">
        <v>7</v>
      </c>
      <c r="W16" s="0" t="n">
        <v>66</v>
      </c>
      <c r="X16" s="0" t="n">
        <v>9</v>
      </c>
      <c r="Y16" s="0" t="n">
        <v>87</v>
      </c>
      <c r="Z16" s="0" t="n">
        <v>11</v>
      </c>
      <c r="AA16" s="17" t="n">
        <v>27</v>
      </c>
      <c r="AB16" s="18" t="n">
        <f aca="false">IF(E16=1,20,0)</f>
        <v>0</v>
      </c>
      <c r="AC16" s="18" t="n">
        <f aca="false">IF(E16=2,17,0)</f>
        <v>0</v>
      </c>
      <c r="AD16" s="18" t="n">
        <f aca="false">IF(E16=3,15,0)</f>
        <v>0</v>
      </c>
      <c r="AE16" s="18" t="n">
        <f aca="false">IF(E16=4,13,0)</f>
        <v>0</v>
      </c>
      <c r="AF16" s="18" t="n">
        <f aca="false">IF(E16=5,11,0)</f>
        <v>0</v>
      </c>
      <c r="AG16" s="18" t="n">
        <f aca="false">IF(E16=6,10,0)</f>
        <v>0</v>
      </c>
      <c r="AH16" s="18" t="n">
        <f aca="false">IF(E16=7,9,0)</f>
        <v>0</v>
      </c>
      <c r="AI16" s="18" t="n">
        <f aca="false">IF(E16=8,8,0)</f>
        <v>0</v>
      </c>
      <c r="AJ16" s="18" t="n">
        <f aca="false">IF(E16=9,7,0)</f>
        <v>0</v>
      </c>
      <c r="AK16" s="18" t="n">
        <f aca="false">IF(E16=10,6,0)</f>
        <v>0</v>
      </c>
      <c r="AL16" s="18" t="n">
        <f aca="false">IF(E16=11,5,0)</f>
        <v>0</v>
      </c>
      <c r="AM16" s="18" t="n">
        <f aca="false">IF(E16=12,4,0)</f>
        <v>0</v>
      </c>
      <c r="AN16" s="18" t="n">
        <f aca="false">IF(E16=13,3,0)</f>
        <v>0</v>
      </c>
      <c r="AO16" s="18" t="n">
        <f aca="false">IF(E16=14,2,0)</f>
        <v>2</v>
      </c>
      <c r="AP16" s="18" t="n">
        <f aca="false">IF(E16=15,1,0)</f>
        <v>0</v>
      </c>
      <c r="AQ16" s="19"/>
      <c r="AR16" s="20" t="n">
        <v>11</v>
      </c>
      <c r="AS16" s="20"/>
      <c r="AT16" s="20"/>
      <c r="AU16" s="20"/>
      <c r="AV16" s="20"/>
      <c r="AW16" s="20"/>
      <c r="AX16" s="21" t="n">
        <f aca="false">AQ16+AR16+AS16+AT16+AU16+AV16+AW16</f>
        <v>11</v>
      </c>
    </row>
    <row r="17" customFormat="false" ht="18.75" hidden="false" customHeight="false" outlineLevel="0" collapsed="false">
      <c r="A17" s="8" t="n">
        <f aca="false">+A16+1</f>
        <v>15</v>
      </c>
      <c r="B17" s="9" t="s">
        <v>133</v>
      </c>
      <c r="C17" s="10" t="s">
        <v>109</v>
      </c>
      <c r="D17" s="11" t="s">
        <v>127</v>
      </c>
      <c r="E17" s="12" t="n">
        <f aca="false">COUNTIF(F$3:F17,F17)</f>
        <v>15</v>
      </c>
      <c r="F17" s="11" t="s">
        <v>190</v>
      </c>
      <c r="G17" s="13" t="n">
        <f aca="false">SUM(I17:O17)</f>
        <v>9755</v>
      </c>
      <c r="H17" s="14" t="str">
        <f aca="false">CONCATENATE(E17,"º-",F17)</f>
        <v>15º-T6</v>
      </c>
      <c r="I17" s="15" t="n">
        <f aca="false">SUM(P17*155,Q17)</f>
        <v>1498</v>
      </c>
      <c r="J17" s="15" t="n">
        <f aca="false">SUM(R17*155,S17)</f>
        <v>1518</v>
      </c>
      <c r="K17" s="15" t="n">
        <f aca="false">SUM(T17*196,U17)</f>
        <v>1748</v>
      </c>
      <c r="L17" s="15" t="n">
        <f aca="false">SUM(V17*196,W17)</f>
        <v>1591</v>
      </c>
      <c r="M17" s="15" t="n">
        <f aca="false">SUM(X17*135,Y17)</f>
        <v>1666</v>
      </c>
      <c r="N17" s="15" t="n">
        <f aca="false">SUM(Z17*135,AA17)</f>
        <v>1734</v>
      </c>
      <c r="O17" s="16"/>
      <c r="P17" s="0" t="n">
        <v>9</v>
      </c>
      <c r="Q17" s="0" t="n">
        <v>103</v>
      </c>
      <c r="R17" s="0" t="n">
        <v>9</v>
      </c>
      <c r="S17" s="0" t="n">
        <v>123</v>
      </c>
      <c r="T17" s="0" t="n">
        <v>8</v>
      </c>
      <c r="U17" s="0" t="n">
        <v>180</v>
      </c>
      <c r="V17" s="0" t="n">
        <v>8</v>
      </c>
      <c r="W17" s="0" t="n">
        <v>23</v>
      </c>
      <c r="X17" s="0" t="n">
        <v>12</v>
      </c>
      <c r="Y17" s="0" t="n">
        <v>46</v>
      </c>
      <c r="Z17" s="0" t="n">
        <v>12</v>
      </c>
      <c r="AA17" s="17" t="n">
        <v>114</v>
      </c>
      <c r="AB17" s="18" t="n">
        <f aca="false">IF(E17=1,20,0)</f>
        <v>0</v>
      </c>
      <c r="AC17" s="18" t="n">
        <f aca="false">IF(E17=2,17,0)</f>
        <v>0</v>
      </c>
      <c r="AD17" s="18" t="n">
        <f aca="false">IF(E17=3,15,0)</f>
        <v>0</v>
      </c>
      <c r="AE17" s="18" t="n">
        <f aca="false">IF(E17=4,13,0)</f>
        <v>0</v>
      </c>
      <c r="AF17" s="18" t="n">
        <f aca="false">IF(E17=5,11,0)</f>
        <v>0</v>
      </c>
      <c r="AG17" s="18" t="n">
        <f aca="false">IF(E17=6,10,0)</f>
        <v>0</v>
      </c>
      <c r="AH17" s="18" t="n">
        <f aca="false">IF(E17=7,9,0)</f>
        <v>0</v>
      </c>
      <c r="AI17" s="18" t="n">
        <f aca="false">IF(E17=8,8,0)</f>
        <v>0</v>
      </c>
      <c r="AJ17" s="18" t="n">
        <f aca="false">IF(E17=9,7,0)</f>
        <v>0</v>
      </c>
      <c r="AK17" s="18" t="n">
        <f aca="false">IF(E17=10,6,0)</f>
        <v>0</v>
      </c>
      <c r="AL17" s="18" t="n">
        <f aca="false">IF(E17=11,5,0)</f>
        <v>0</v>
      </c>
      <c r="AM17" s="18" t="n">
        <f aca="false">IF(E17=12,4,0)</f>
        <v>0</v>
      </c>
      <c r="AN17" s="18" t="n">
        <f aca="false">IF(E17=13,3,0)</f>
        <v>0</v>
      </c>
      <c r="AO17" s="18" t="n">
        <f aca="false">IF(E17=14,2,0)</f>
        <v>0</v>
      </c>
      <c r="AP17" s="18" t="n">
        <f aca="false">IF(E17=15,1,0)</f>
        <v>1</v>
      </c>
      <c r="AQ17" s="19" t="n">
        <v>9</v>
      </c>
      <c r="AR17" s="20"/>
      <c r="AS17" s="20"/>
      <c r="AT17" s="20"/>
      <c r="AU17" s="20"/>
      <c r="AV17" s="20"/>
      <c r="AW17" s="20"/>
      <c r="AX17" s="21" t="n">
        <f aca="false">AQ17+AR17+AS17+AT17+AU17+AV17+AW17</f>
        <v>9</v>
      </c>
    </row>
    <row r="18" customFormat="false" ht="18.75" hidden="false" customHeight="false" outlineLevel="0" collapsed="false">
      <c r="A18" s="8" t="n">
        <f aca="false">+A17+1</f>
        <v>16</v>
      </c>
      <c r="B18" s="9" t="s">
        <v>133</v>
      </c>
      <c r="C18" s="23" t="s">
        <v>109</v>
      </c>
      <c r="D18" s="11"/>
      <c r="E18" s="12"/>
      <c r="F18" s="11" t="s">
        <v>190</v>
      </c>
      <c r="G18" s="13"/>
      <c r="H18" s="14"/>
      <c r="I18" s="15"/>
      <c r="J18" s="15"/>
      <c r="K18" s="15"/>
      <c r="L18" s="15"/>
      <c r="M18" s="15"/>
      <c r="N18" s="15"/>
      <c r="O18" s="16"/>
      <c r="AA18" s="17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9" t="n">
        <v>8</v>
      </c>
      <c r="AR18" s="20"/>
      <c r="AS18" s="20"/>
      <c r="AT18" s="20"/>
      <c r="AU18" s="20"/>
      <c r="AV18" s="20"/>
      <c r="AW18" s="20"/>
      <c r="AX18" s="21" t="n">
        <f aca="false">AQ18+AR18+AS18+AT18+AU18+AV18+AW18</f>
        <v>8</v>
      </c>
    </row>
    <row r="19" customFormat="false" ht="18.75" hidden="false" customHeight="false" outlineLevel="0" collapsed="false">
      <c r="A19" s="8" t="n">
        <f aca="false">+A18+1</f>
        <v>17</v>
      </c>
      <c r="B19" s="9" t="s">
        <v>35</v>
      </c>
      <c r="C19" s="22" t="s">
        <v>100</v>
      </c>
      <c r="D19" s="11"/>
      <c r="E19" s="12"/>
      <c r="F19" s="11" t="s">
        <v>190</v>
      </c>
      <c r="G19" s="13"/>
      <c r="H19" s="14"/>
      <c r="I19" s="15"/>
      <c r="J19" s="15"/>
      <c r="K19" s="15"/>
      <c r="L19" s="15"/>
      <c r="M19" s="15"/>
      <c r="N19" s="15"/>
      <c r="O19" s="16"/>
      <c r="AA19" s="17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9" t="n">
        <v>7</v>
      </c>
      <c r="AR19" s="20"/>
      <c r="AS19" s="20"/>
      <c r="AT19" s="20"/>
      <c r="AU19" s="20"/>
      <c r="AV19" s="20"/>
      <c r="AW19" s="20"/>
      <c r="AX19" s="21" t="n">
        <f aca="false">AQ19+AR19+AS19+AT19+AU19+AV19+AW19</f>
        <v>7</v>
      </c>
    </row>
    <row r="20" customFormat="false" ht="18.75" hidden="false" customHeight="false" outlineLevel="0" collapsed="false">
      <c r="A20" s="8" t="n">
        <f aca="false">+A19+1</f>
        <v>18</v>
      </c>
      <c r="B20" s="9"/>
      <c r="C20" s="23"/>
      <c r="D20" s="11"/>
      <c r="E20" s="12"/>
      <c r="F20" s="11" t="s">
        <v>190</v>
      </c>
      <c r="G20" s="13"/>
      <c r="H20" s="14"/>
      <c r="I20" s="15"/>
      <c r="J20" s="15"/>
      <c r="K20" s="15"/>
      <c r="L20" s="15"/>
      <c r="M20" s="15"/>
      <c r="N20" s="15"/>
      <c r="O20" s="16"/>
      <c r="AA20" s="17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9"/>
      <c r="AR20" s="20"/>
      <c r="AS20" s="20"/>
      <c r="AT20" s="20"/>
      <c r="AU20" s="20"/>
      <c r="AV20" s="20"/>
      <c r="AW20" s="20"/>
      <c r="AX20" s="21" t="n">
        <f aca="false">AQ20+AR20+AS20+AT20+AU20+AV20+AW20</f>
        <v>0</v>
      </c>
    </row>
    <row r="21" customFormat="false" ht="18.75" hidden="false" customHeight="false" outlineLevel="0" collapsed="false">
      <c r="A21" s="8" t="n">
        <f aca="false">+A20+1</f>
        <v>19</v>
      </c>
      <c r="B21" s="9"/>
      <c r="C21" s="22"/>
      <c r="D21" s="11" t="s">
        <v>127</v>
      </c>
      <c r="E21" s="12" t="n">
        <f aca="false">COUNTIF(F$3:F21,F21)</f>
        <v>19</v>
      </c>
      <c r="F21" s="11" t="s">
        <v>190</v>
      </c>
      <c r="G21" s="13" t="n">
        <f aca="false">SUM(I21:O21)</f>
        <v>8412</v>
      </c>
      <c r="H21" s="14" t="str">
        <f aca="false">CONCATENATE(E21,"º-",F21)</f>
        <v>19º-T6</v>
      </c>
      <c r="I21" s="15" t="n">
        <f aca="false">SUM(P21*155,Q21)</f>
        <v>1360</v>
      </c>
      <c r="J21" s="15" t="n">
        <f aca="false">SUM(R21*155,S21)</f>
        <v>1269</v>
      </c>
      <c r="K21" s="15" t="n">
        <f aca="false">SUM(T21*196,U21)</f>
        <v>1496</v>
      </c>
      <c r="L21" s="15" t="n">
        <f aca="false">SUM(V21*196,W21)</f>
        <v>1446</v>
      </c>
      <c r="M21" s="15" t="n">
        <f aca="false">SUM(X21*135,Y21)</f>
        <v>1378</v>
      </c>
      <c r="N21" s="15" t="n">
        <f aca="false">SUM(Z21*135,AA21)</f>
        <v>1463</v>
      </c>
      <c r="O21" s="16"/>
      <c r="P21" s="0" t="n">
        <v>8</v>
      </c>
      <c r="Q21" s="0" t="n">
        <v>120</v>
      </c>
      <c r="R21" s="0" t="n">
        <v>8</v>
      </c>
      <c r="S21" s="0" t="n">
        <v>29</v>
      </c>
      <c r="T21" s="0" t="n">
        <v>7</v>
      </c>
      <c r="U21" s="0" t="n">
        <v>124</v>
      </c>
      <c r="V21" s="0" t="n">
        <v>7</v>
      </c>
      <c r="W21" s="0" t="n">
        <v>74</v>
      </c>
      <c r="X21" s="0" t="n">
        <v>10</v>
      </c>
      <c r="Y21" s="0" t="n">
        <v>28</v>
      </c>
      <c r="Z21" s="0" t="n">
        <v>10</v>
      </c>
      <c r="AA21" s="17" t="n">
        <v>113</v>
      </c>
      <c r="AB21" s="18" t="n">
        <f aca="false">IF(E21=1,20,0)</f>
        <v>0</v>
      </c>
      <c r="AC21" s="18" t="n">
        <f aca="false">IF(E21=2,17,0)</f>
        <v>0</v>
      </c>
      <c r="AD21" s="18" t="n">
        <f aca="false">IF(E21=3,15,0)</f>
        <v>0</v>
      </c>
      <c r="AE21" s="18" t="n">
        <f aca="false">IF(E21=4,13,0)</f>
        <v>0</v>
      </c>
      <c r="AF21" s="18" t="n">
        <f aca="false">IF(E21=5,11,0)</f>
        <v>0</v>
      </c>
      <c r="AG21" s="18" t="n">
        <f aca="false">IF(E21=6,10,0)</f>
        <v>0</v>
      </c>
      <c r="AH21" s="18" t="n">
        <f aca="false">IF(E21=7,9,0)</f>
        <v>0</v>
      </c>
      <c r="AI21" s="18" t="n">
        <f aca="false">IF(E21=8,8,0)</f>
        <v>0</v>
      </c>
      <c r="AJ21" s="18" t="n">
        <f aca="false">IF(E21=9,7,0)</f>
        <v>0</v>
      </c>
      <c r="AK21" s="18" t="n">
        <f aca="false">IF(E21=10,6,0)</f>
        <v>0</v>
      </c>
      <c r="AL21" s="18" t="n">
        <f aca="false">IF(E21=11,5,0)</f>
        <v>0</v>
      </c>
      <c r="AM21" s="18" t="n">
        <f aca="false">IF(E21=12,4,0)</f>
        <v>0</v>
      </c>
      <c r="AN21" s="18" t="n">
        <f aca="false">IF(E21=13,3,0)</f>
        <v>0</v>
      </c>
      <c r="AO21" s="18" t="n">
        <f aca="false">IF(E21=14,2,0)</f>
        <v>0</v>
      </c>
      <c r="AP21" s="18" t="n">
        <f aca="false">IF(E21=15,1,0)</f>
        <v>0</v>
      </c>
      <c r="AQ21" s="19"/>
      <c r="AR21" s="20"/>
      <c r="AS21" s="20"/>
      <c r="AT21" s="20"/>
      <c r="AU21" s="20"/>
      <c r="AV21" s="20"/>
      <c r="AW21" s="20"/>
      <c r="AX21" s="21" t="n">
        <f aca="false">AQ21+AR21+AS21+AT21+AU21+AV21+AW21</f>
        <v>0</v>
      </c>
    </row>
    <row r="22" customFormat="false" ht="18.75" hidden="false" customHeight="false" outlineLevel="0" collapsed="false">
      <c r="A22" s="8" t="n">
        <f aca="false">+A21+1</f>
        <v>20</v>
      </c>
      <c r="B22" s="9"/>
      <c r="C22" s="22"/>
      <c r="D22" s="11" t="s">
        <v>127</v>
      </c>
      <c r="E22" s="12" t="n">
        <f aca="false">COUNTIF(F$3:F22,F22)</f>
        <v>20</v>
      </c>
      <c r="F22" s="11" t="s">
        <v>190</v>
      </c>
      <c r="G22" s="13" t="n">
        <f aca="false">SUM(I22:O22)</f>
        <v>9023</v>
      </c>
      <c r="H22" s="14" t="str">
        <f aca="false">CONCATENATE(E22,"º-",F22)</f>
        <v>20º-T6</v>
      </c>
      <c r="I22" s="15" t="n">
        <f aca="false">SUM(P22*155,Q22)</f>
        <v>1438</v>
      </c>
      <c r="J22" s="15" t="n">
        <f aca="false">SUM(R22*155,S22)</f>
        <v>1419</v>
      </c>
      <c r="K22" s="15" t="n">
        <f aca="false">SUM(T22*196,U22)</f>
        <v>1432</v>
      </c>
      <c r="L22" s="15" t="n">
        <f aca="false">SUM(V22*196,W22)</f>
        <v>1591</v>
      </c>
      <c r="M22" s="15" t="n">
        <f aca="false">SUM(X22*135,Y22)</f>
        <v>1521</v>
      </c>
      <c r="N22" s="15" t="n">
        <f aca="false">SUM(Z22*135,AA22)</f>
        <v>1622</v>
      </c>
      <c r="O22" s="16"/>
      <c r="P22" s="0" t="n">
        <v>9</v>
      </c>
      <c r="Q22" s="0" t="n">
        <v>43</v>
      </c>
      <c r="R22" s="0" t="n">
        <v>9</v>
      </c>
      <c r="S22" s="0" t="n">
        <v>24</v>
      </c>
      <c r="T22" s="0" t="n">
        <v>7</v>
      </c>
      <c r="U22" s="0" t="n">
        <v>60</v>
      </c>
      <c r="V22" s="0" t="n">
        <v>8</v>
      </c>
      <c r="W22" s="0" t="n">
        <v>23</v>
      </c>
      <c r="X22" s="0" t="n">
        <v>11</v>
      </c>
      <c r="Y22" s="0" t="n">
        <v>36</v>
      </c>
      <c r="Z22" s="0" t="n">
        <v>12</v>
      </c>
      <c r="AA22" s="17" t="n">
        <v>2</v>
      </c>
      <c r="AB22" s="18" t="n">
        <f aca="false">IF(E22=1,20,0)</f>
        <v>0</v>
      </c>
      <c r="AC22" s="18" t="n">
        <f aca="false">IF(E22=2,17,0)</f>
        <v>0</v>
      </c>
      <c r="AD22" s="18" t="n">
        <f aca="false">IF(E22=3,15,0)</f>
        <v>0</v>
      </c>
      <c r="AE22" s="18" t="n">
        <f aca="false">IF(E22=4,13,0)</f>
        <v>0</v>
      </c>
      <c r="AF22" s="18" t="n">
        <f aca="false">IF(E22=5,11,0)</f>
        <v>0</v>
      </c>
      <c r="AG22" s="18" t="n">
        <f aca="false">IF(E22=6,10,0)</f>
        <v>0</v>
      </c>
      <c r="AH22" s="18" t="n">
        <f aca="false">IF(E22=7,9,0)</f>
        <v>0</v>
      </c>
      <c r="AI22" s="18" t="n">
        <f aca="false">IF(E22=8,8,0)</f>
        <v>0</v>
      </c>
      <c r="AJ22" s="18" t="n">
        <f aca="false">IF(E22=9,7,0)</f>
        <v>0</v>
      </c>
      <c r="AK22" s="18" t="n">
        <f aca="false">IF(E22=10,6,0)</f>
        <v>0</v>
      </c>
      <c r="AL22" s="18" t="n">
        <f aca="false">IF(E22=11,5,0)</f>
        <v>0</v>
      </c>
      <c r="AM22" s="18" t="n">
        <f aca="false">IF(E22=12,4,0)</f>
        <v>0</v>
      </c>
      <c r="AN22" s="18" t="n">
        <f aca="false">IF(E22=13,3,0)</f>
        <v>0</v>
      </c>
      <c r="AO22" s="18" t="n">
        <f aca="false">IF(E22=14,2,0)</f>
        <v>0</v>
      </c>
      <c r="AP22" s="18" t="n">
        <f aca="false">IF(E22=15,1,0)</f>
        <v>0</v>
      </c>
      <c r="AQ22" s="19"/>
      <c r="AR22" s="20"/>
      <c r="AS22" s="20"/>
      <c r="AT22" s="20"/>
      <c r="AU22" s="20"/>
      <c r="AV22" s="20"/>
      <c r="AW22" s="20"/>
      <c r="AX22" s="21" t="n">
        <f aca="false">AQ22+AR22+AS22+AT22+AU22+AV22+AW22</f>
        <v>0</v>
      </c>
    </row>
    <row r="23" customFormat="false" ht="18.75" hidden="false" customHeight="false" outlineLevel="0" collapsed="false">
      <c r="A23" s="8" t="n">
        <f aca="false">+A22+1</f>
        <v>21</v>
      </c>
      <c r="B23" s="9"/>
      <c r="C23" s="23"/>
      <c r="D23" s="11" t="s">
        <v>127</v>
      </c>
      <c r="E23" s="12" t="n">
        <f aca="false">COUNTIF(F$3:F23,F23)</f>
        <v>21</v>
      </c>
      <c r="F23" s="11" t="s">
        <v>190</v>
      </c>
      <c r="G23" s="13" t="n">
        <f aca="false">SUM(I23:O23)</f>
        <v>8509</v>
      </c>
      <c r="H23" s="14" t="str">
        <f aca="false">CONCATENATE(E23,"º-",F23)</f>
        <v>21º-T6</v>
      </c>
      <c r="I23" s="15" t="n">
        <f aca="false">SUM(P23*155,Q23)</f>
        <v>1480</v>
      </c>
      <c r="J23" s="15" t="n">
        <f aca="false">SUM(R23*155,S23)</f>
        <v>1415</v>
      </c>
      <c r="K23" s="15" t="n">
        <f aca="false">SUM(T23*196,U23)</f>
        <v>1430</v>
      </c>
      <c r="L23" s="15" t="n">
        <f aca="false">SUM(V23*196,W23)</f>
        <v>1376</v>
      </c>
      <c r="M23" s="15" t="n">
        <f aca="false">SUM(X23*135,Y23)</f>
        <v>1374</v>
      </c>
      <c r="N23" s="15" t="n">
        <f aca="false">SUM(Z23*135,AA23)</f>
        <v>1434</v>
      </c>
      <c r="O23" s="16"/>
      <c r="P23" s="0" t="n">
        <v>9</v>
      </c>
      <c r="Q23" s="0" t="n">
        <v>85</v>
      </c>
      <c r="R23" s="0" t="n">
        <v>9</v>
      </c>
      <c r="S23" s="0" t="n">
        <v>20</v>
      </c>
      <c r="T23" s="0" t="n">
        <v>7</v>
      </c>
      <c r="U23" s="0" t="n">
        <v>58</v>
      </c>
      <c r="V23" s="0" t="n">
        <v>7</v>
      </c>
      <c r="W23" s="0" t="n">
        <v>4</v>
      </c>
      <c r="X23" s="0" t="n">
        <v>10</v>
      </c>
      <c r="Y23" s="0" t="n">
        <v>24</v>
      </c>
      <c r="Z23" s="0" t="n">
        <v>10</v>
      </c>
      <c r="AA23" s="17" t="n">
        <v>84</v>
      </c>
      <c r="AB23" s="18" t="n">
        <f aca="false">IF(E23=1,20,0)</f>
        <v>0</v>
      </c>
      <c r="AC23" s="18" t="n">
        <f aca="false">IF(E23=2,17,0)</f>
        <v>0</v>
      </c>
      <c r="AD23" s="18" t="n">
        <f aca="false">IF(E23=3,15,0)</f>
        <v>0</v>
      </c>
      <c r="AE23" s="18" t="n">
        <f aca="false">IF(E23=4,13,0)</f>
        <v>0</v>
      </c>
      <c r="AF23" s="18" t="n">
        <f aca="false">IF(E23=5,11,0)</f>
        <v>0</v>
      </c>
      <c r="AG23" s="18" t="n">
        <f aca="false">IF(E23=6,10,0)</f>
        <v>0</v>
      </c>
      <c r="AH23" s="18" t="n">
        <f aca="false">IF(E23=7,9,0)</f>
        <v>0</v>
      </c>
      <c r="AI23" s="18" t="n">
        <f aca="false">IF(E23=8,8,0)</f>
        <v>0</v>
      </c>
      <c r="AJ23" s="18" t="n">
        <f aca="false">IF(E23=9,7,0)</f>
        <v>0</v>
      </c>
      <c r="AK23" s="18" t="n">
        <f aca="false">IF(E23=10,6,0)</f>
        <v>0</v>
      </c>
      <c r="AL23" s="18" t="n">
        <f aca="false">IF(E23=11,5,0)</f>
        <v>0</v>
      </c>
      <c r="AM23" s="18" t="n">
        <f aca="false">IF(E23=12,4,0)</f>
        <v>0</v>
      </c>
      <c r="AN23" s="18" t="n">
        <f aca="false">IF(E23=13,3,0)</f>
        <v>0</v>
      </c>
      <c r="AO23" s="18" t="n">
        <f aca="false">IF(E23=14,2,0)</f>
        <v>0</v>
      </c>
      <c r="AP23" s="18" t="n">
        <f aca="false">IF(E23=15,1,0)</f>
        <v>0</v>
      </c>
      <c r="AQ23" s="19"/>
      <c r="AR23" s="20"/>
      <c r="AS23" s="20"/>
      <c r="AT23" s="20"/>
      <c r="AU23" s="20"/>
      <c r="AV23" s="20"/>
      <c r="AW23" s="20"/>
      <c r="AX23" s="21" t="n">
        <f aca="false">AQ23+AR23+AS23+AT23+AU23+AV23+AW23</f>
        <v>0</v>
      </c>
    </row>
    <row r="24" customFormat="false" ht="18.75" hidden="false" customHeight="false" outlineLevel="0" collapsed="false">
      <c r="A24" s="8" t="n">
        <f aca="false">+A23+1</f>
        <v>22</v>
      </c>
      <c r="B24" s="9"/>
      <c r="C24" s="23"/>
      <c r="D24" s="11" t="s">
        <v>127</v>
      </c>
      <c r="E24" s="12" t="n">
        <f aca="false">COUNTIF(F$3:F24,F24)</f>
        <v>22</v>
      </c>
      <c r="F24" s="11" t="s">
        <v>190</v>
      </c>
      <c r="G24" s="13" t="n">
        <f aca="false">SUM(I24:O24)</f>
        <v>8509</v>
      </c>
      <c r="H24" s="14" t="str">
        <f aca="false">CONCATENATE(E24,"º-",F24)</f>
        <v>22º-T6</v>
      </c>
      <c r="I24" s="15" t="n">
        <f aca="false">SUM(P24*155,Q24)</f>
        <v>1274</v>
      </c>
      <c r="J24" s="15" t="n">
        <f aca="false">SUM(R24*155,S24)</f>
        <v>1220</v>
      </c>
      <c r="K24" s="15" t="n">
        <f aca="false">SUM(T24*196,U24)</f>
        <v>1763</v>
      </c>
      <c r="L24" s="15" t="n">
        <f aca="false">SUM(V24*196,W24)</f>
        <v>1438</v>
      </c>
      <c r="M24" s="15" t="n">
        <f aca="false">SUM(X24*135,Y24)</f>
        <v>1302</v>
      </c>
      <c r="N24" s="15" t="n">
        <f aca="false">SUM(Z24*135,AA24)</f>
        <v>1512</v>
      </c>
      <c r="O24" s="16"/>
      <c r="P24" s="0" t="n">
        <v>8</v>
      </c>
      <c r="Q24" s="0" t="n">
        <v>34</v>
      </c>
      <c r="R24" s="0" t="n">
        <v>7</v>
      </c>
      <c r="S24" s="0" t="n">
        <v>135</v>
      </c>
      <c r="T24" s="0" t="n">
        <v>8</v>
      </c>
      <c r="U24" s="0" t="n">
        <v>195</v>
      </c>
      <c r="V24" s="0" t="n">
        <v>7</v>
      </c>
      <c r="W24" s="0" t="n">
        <v>66</v>
      </c>
      <c r="X24" s="0" t="n">
        <v>9</v>
      </c>
      <c r="Y24" s="0" t="n">
        <v>87</v>
      </c>
      <c r="Z24" s="0" t="n">
        <v>11</v>
      </c>
      <c r="AA24" s="17" t="n">
        <v>27</v>
      </c>
      <c r="AB24" s="18" t="n">
        <f aca="false">IF(E24=1,20,0)</f>
        <v>0</v>
      </c>
      <c r="AC24" s="18" t="n">
        <f aca="false">IF(E24=2,17,0)</f>
        <v>0</v>
      </c>
      <c r="AD24" s="18" t="n">
        <f aca="false">IF(E24=3,15,0)</f>
        <v>0</v>
      </c>
      <c r="AE24" s="18" t="n">
        <f aca="false">IF(E24=4,13,0)</f>
        <v>0</v>
      </c>
      <c r="AF24" s="18" t="n">
        <f aca="false">IF(E24=5,11,0)</f>
        <v>0</v>
      </c>
      <c r="AG24" s="18" t="n">
        <f aca="false">IF(E24=6,10,0)</f>
        <v>0</v>
      </c>
      <c r="AH24" s="18" t="n">
        <f aca="false">IF(E24=7,9,0)</f>
        <v>0</v>
      </c>
      <c r="AI24" s="18" t="n">
        <f aca="false">IF(E24=8,8,0)</f>
        <v>0</v>
      </c>
      <c r="AJ24" s="18" t="n">
        <f aca="false">IF(E24=9,7,0)</f>
        <v>0</v>
      </c>
      <c r="AK24" s="18" t="n">
        <f aca="false">IF(E24=10,6,0)</f>
        <v>0</v>
      </c>
      <c r="AL24" s="18" t="n">
        <f aca="false">IF(E24=11,5,0)</f>
        <v>0</v>
      </c>
      <c r="AM24" s="18" t="n">
        <f aca="false">IF(E24=12,4,0)</f>
        <v>0</v>
      </c>
      <c r="AN24" s="18" t="n">
        <f aca="false">IF(E24=13,3,0)</f>
        <v>0</v>
      </c>
      <c r="AO24" s="18" t="n">
        <f aca="false">IF(E24=14,2,0)</f>
        <v>0</v>
      </c>
      <c r="AP24" s="18" t="n">
        <f aca="false">IF(E24=15,1,0)</f>
        <v>0</v>
      </c>
      <c r="AQ24" s="19"/>
      <c r="AR24" s="20"/>
      <c r="AS24" s="20"/>
      <c r="AT24" s="20"/>
      <c r="AU24" s="20"/>
      <c r="AV24" s="20"/>
      <c r="AW24" s="20"/>
      <c r="AX24" s="21" t="n">
        <f aca="false">AQ24+AR24+AS24+AT24+AU24+AV24+AW24</f>
        <v>0</v>
      </c>
    </row>
    <row r="25" customFormat="false" ht="18.75" hidden="false" customHeight="false" outlineLevel="0" collapsed="false">
      <c r="A25" s="8" t="n">
        <f aca="false">+A24+1</f>
        <v>23</v>
      </c>
      <c r="B25" s="9"/>
      <c r="C25" s="23"/>
      <c r="D25" s="11" t="s">
        <v>127</v>
      </c>
      <c r="E25" s="12" t="n">
        <f aca="false">COUNTIF(F$3:F25,F25)</f>
        <v>23</v>
      </c>
      <c r="F25" s="11" t="s">
        <v>190</v>
      </c>
      <c r="G25" s="13" t="n">
        <f aca="false">SUM(I25:O25)</f>
        <v>10495</v>
      </c>
      <c r="H25" s="14" t="str">
        <f aca="false">CONCATENATE(E25,"º-",F25)</f>
        <v>23º-T6</v>
      </c>
      <c r="I25" s="15" t="n">
        <f aca="false">SUM(P25*155,Q25)</f>
        <v>1742</v>
      </c>
      <c r="J25" s="15" t="n">
        <f aca="false">SUM(R25*155,S25)</f>
        <v>1749</v>
      </c>
      <c r="K25" s="15" t="n">
        <f aca="false">SUM(T25*196,U25)</f>
        <v>1788</v>
      </c>
      <c r="L25" s="15" t="n">
        <f aca="false">SUM(V25*196,W25)</f>
        <v>1680</v>
      </c>
      <c r="M25" s="15" t="n">
        <f aca="false">SUM(X25*135,Y25)</f>
        <v>1753</v>
      </c>
      <c r="N25" s="15" t="n">
        <f aca="false">SUM(Z25*135,AA25)</f>
        <v>1783</v>
      </c>
      <c r="O25" s="16"/>
      <c r="P25" s="0" t="n">
        <v>11</v>
      </c>
      <c r="Q25" s="0" t="n">
        <v>37</v>
      </c>
      <c r="R25" s="0" t="n">
        <v>11</v>
      </c>
      <c r="S25" s="0" t="n">
        <v>44</v>
      </c>
      <c r="T25" s="0" t="n">
        <v>9</v>
      </c>
      <c r="U25" s="0" t="n">
        <v>24</v>
      </c>
      <c r="V25" s="0" t="n">
        <v>8</v>
      </c>
      <c r="W25" s="0" t="n">
        <v>112</v>
      </c>
      <c r="X25" s="0" t="n">
        <v>12</v>
      </c>
      <c r="Y25" s="0" t="n">
        <v>133</v>
      </c>
      <c r="Z25" s="0" t="n">
        <v>13</v>
      </c>
      <c r="AA25" s="17" t="n">
        <v>28</v>
      </c>
      <c r="AB25" s="18" t="n">
        <f aca="false">IF(E25=1,20,0)</f>
        <v>0</v>
      </c>
      <c r="AC25" s="18" t="n">
        <f aca="false">IF(E25=2,17,0)</f>
        <v>0</v>
      </c>
      <c r="AD25" s="18" t="n">
        <f aca="false">IF(E25=3,15,0)</f>
        <v>0</v>
      </c>
      <c r="AE25" s="18" t="n">
        <f aca="false">IF(E25=4,13,0)</f>
        <v>0</v>
      </c>
      <c r="AF25" s="18" t="n">
        <f aca="false">IF(E25=5,11,0)</f>
        <v>0</v>
      </c>
      <c r="AG25" s="18" t="n">
        <f aca="false">IF(E25=6,10,0)</f>
        <v>0</v>
      </c>
      <c r="AH25" s="18" t="n">
        <f aca="false">IF(E25=7,9,0)</f>
        <v>0</v>
      </c>
      <c r="AI25" s="18" t="n">
        <f aca="false">IF(E25=8,8,0)</f>
        <v>0</v>
      </c>
      <c r="AJ25" s="18" t="n">
        <f aca="false">IF(E25=9,7,0)</f>
        <v>0</v>
      </c>
      <c r="AK25" s="18" t="n">
        <f aca="false">IF(E25=10,6,0)</f>
        <v>0</v>
      </c>
      <c r="AL25" s="18" t="n">
        <f aca="false">IF(E25=11,5,0)</f>
        <v>0</v>
      </c>
      <c r="AM25" s="18" t="n">
        <f aca="false">IF(E25=12,4,0)</f>
        <v>0</v>
      </c>
      <c r="AN25" s="18" t="n">
        <f aca="false">IF(E25=13,3,0)</f>
        <v>0</v>
      </c>
      <c r="AO25" s="18" t="n">
        <f aca="false">IF(E25=14,2,0)</f>
        <v>0</v>
      </c>
      <c r="AP25" s="18" t="n">
        <f aca="false">IF(E25=15,1,0)</f>
        <v>0</v>
      </c>
      <c r="AQ25" s="19"/>
      <c r="AR25" s="20"/>
      <c r="AS25" s="20"/>
      <c r="AT25" s="20"/>
      <c r="AU25" s="20"/>
      <c r="AV25" s="20"/>
      <c r="AW25" s="20"/>
      <c r="AX25" s="21" t="n">
        <f aca="false">AQ25+AR25+AS25+AT25+AU25+AV25+AW25</f>
        <v>0</v>
      </c>
    </row>
    <row r="26" customFormat="false" ht="18.75" hidden="false" customHeight="false" outlineLevel="0" collapsed="false">
      <c r="A26" s="8" t="n">
        <f aca="false">+A25+1</f>
        <v>24</v>
      </c>
      <c r="B26" s="9"/>
      <c r="C26" s="22"/>
      <c r="D26" s="11" t="s">
        <v>127</v>
      </c>
      <c r="E26" s="12" t="n">
        <f aca="false">COUNTIF(F$3:F26,F26)</f>
        <v>24</v>
      </c>
      <c r="F26" s="11" t="s">
        <v>190</v>
      </c>
      <c r="G26" s="13" t="n">
        <f aca="false">SUM(I26:O26)</f>
        <v>9826</v>
      </c>
      <c r="H26" s="14" t="str">
        <f aca="false">CONCATENATE(E26,"º-",F26)</f>
        <v>24º-T6</v>
      </c>
      <c r="I26" s="15" t="n">
        <f aca="false">SUM(P26*155,Q26)</f>
        <v>1573</v>
      </c>
      <c r="J26" s="15" t="n">
        <f aca="false">SUM(R26*155,S26)</f>
        <v>1571</v>
      </c>
      <c r="K26" s="15" t="n">
        <f aca="false">SUM(T26*196,U26)</f>
        <v>1654</v>
      </c>
      <c r="L26" s="15" t="n">
        <f aca="false">SUM(V26*196,W26)</f>
        <v>1693</v>
      </c>
      <c r="M26" s="15" t="n">
        <f aca="false">SUM(X26*135,Y26)</f>
        <v>1603</v>
      </c>
      <c r="N26" s="15" t="n">
        <f aca="false">SUM(Z26*135,AA26)</f>
        <v>1732</v>
      </c>
      <c r="O26" s="16"/>
      <c r="P26" s="0" t="n">
        <v>10</v>
      </c>
      <c r="Q26" s="0" t="n">
        <v>23</v>
      </c>
      <c r="R26" s="0" t="n">
        <v>10</v>
      </c>
      <c r="S26" s="0" t="n">
        <v>21</v>
      </c>
      <c r="T26" s="0" t="n">
        <v>8</v>
      </c>
      <c r="U26" s="0" t="n">
        <v>86</v>
      </c>
      <c r="V26" s="0" t="n">
        <v>8</v>
      </c>
      <c r="W26" s="0" t="n">
        <v>125</v>
      </c>
      <c r="X26" s="0" t="n">
        <v>11</v>
      </c>
      <c r="Y26" s="0" t="n">
        <v>118</v>
      </c>
      <c r="Z26" s="0" t="n">
        <v>12</v>
      </c>
      <c r="AA26" s="17" t="n">
        <v>112</v>
      </c>
      <c r="AB26" s="18" t="n">
        <f aca="false">IF(E26=1,20,0)</f>
        <v>0</v>
      </c>
      <c r="AC26" s="18" t="n">
        <f aca="false">IF(E26=2,17,0)</f>
        <v>0</v>
      </c>
      <c r="AD26" s="18" t="n">
        <f aca="false">IF(E26=3,15,0)</f>
        <v>0</v>
      </c>
      <c r="AE26" s="18" t="n">
        <f aca="false">IF(E26=4,13,0)</f>
        <v>0</v>
      </c>
      <c r="AF26" s="18" t="n">
        <f aca="false">IF(E26=5,11,0)</f>
        <v>0</v>
      </c>
      <c r="AG26" s="18" t="n">
        <f aca="false">IF(E26=6,10,0)</f>
        <v>0</v>
      </c>
      <c r="AH26" s="18" t="n">
        <f aca="false">IF(E26=7,9,0)</f>
        <v>0</v>
      </c>
      <c r="AI26" s="18" t="n">
        <f aca="false">IF(E26=8,8,0)</f>
        <v>0</v>
      </c>
      <c r="AJ26" s="18" t="n">
        <f aca="false">IF(E26=9,7,0)</f>
        <v>0</v>
      </c>
      <c r="AK26" s="18" t="n">
        <f aca="false">IF(E26=10,6,0)</f>
        <v>0</v>
      </c>
      <c r="AL26" s="18" t="n">
        <f aca="false">IF(E26=11,5,0)</f>
        <v>0</v>
      </c>
      <c r="AM26" s="18" t="n">
        <f aca="false">IF(E26=12,4,0)</f>
        <v>0</v>
      </c>
      <c r="AN26" s="18" t="n">
        <f aca="false">IF(E26=13,3,0)</f>
        <v>0</v>
      </c>
      <c r="AO26" s="18" t="n">
        <f aca="false">IF(E26=14,2,0)</f>
        <v>0</v>
      </c>
      <c r="AP26" s="18" t="n">
        <f aca="false">IF(E26=15,1,0)</f>
        <v>0</v>
      </c>
      <c r="AQ26" s="19"/>
      <c r="AR26" s="20"/>
      <c r="AS26" s="20"/>
      <c r="AT26" s="20"/>
      <c r="AU26" s="20"/>
      <c r="AV26" s="20"/>
      <c r="AW26" s="20"/>
      <c r="AX26" s="21" t="n">
        <f aca="false">AQ26+AR26+AS26+AT26+AU26+AV26+AW26</f>
        <v>0</v>
      </c>
    </row>
    <row r="27" customFormat="false" ht="18.75" hidden="false" customHeight="false" outlineLevel="0" collapsed="false">
      <c r="A27" s="8" t="n">
        <f aca="false">+A26+1</f>
        <v>25</v>
      </c>
      <c r="B27" s="9"/>
      <c r="C27" s="22"/>
      <c r="D27" s="11"/>
      <c r="E27" s="12"/>
      <c r="F27" s="11" t="s">
        <v>190</v>
      </c>
      <c r="G27" s="13"/>
      <c r="H27" s="14"/>
      <c r="I27" s="15"/>
      <c r="J27" s="15"/>
      <c r="K27" s="15"/>
      <c r="L27" s="15"/>
      <c r="M27" s="15"/>
      <c r="N27" s="15"/>
      <c r="O27" s="16"/>
      <c r="AA27" s="17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9"/>
      <c r="AR27" s="20"/>
      <c r="AS27" s="20"/>
      <c r="AT27" s="20"/>
      <c r="AU27" s="20"/>
      <c r="AV27" s="20"/>
      <c r="AW27" s="20"/>
      <c r="AX27" s="21" t="n">
        <f aca="false">AQ27+AR27+AS27+AT27+AU27+AV27+AW27</f>
        <v>0</v>
      </c>
    </row>
    <row r="28" customFormat="false" ht="18.75" hidden="false" customHeight="false" outlineLevel="0" collapsed="false">
      <c r="A28" s="8" t="n">
        <f aca="false">+A27+1</f>
        <v>26</v>
      </c>
      <c r="B28" s="9"/>
      <c r="C28" s="23"/>
      <c r="D28" s="11" t="s">
        <v>127</v>
      </c>
      <c r="E28" s="12" t="n">
        <f aca="false">COUNTIF(F$3:F28,F28)</f>
        <v>26</v>
      </c>
      <c r="F28" s="11" t="s">
        <v>190</v>
      </c>
      <c r="G28" s="13" t="n">
        <f aca="false">SUM(I28:O28)</f>
        <v>8509</v>
      </c>
      <c r="H28" s="14" t="str">
        <f aca="false">CONCATENATE(E28,"º-",F28)</f>
        <v>26º-T6</v>
      </c>
      <c r="I28" s="15" t="n">
        <f aca="false">SUM(P28*155,Q28)</f>
        <v>1274</v>
      </c>
      <c r="J28" s="15" t="n">
        <f aca="false">SUM(R28*155,S28)</f>
        <v>1220</v>
      </c>
      <c r="K28" s="15" t="n">
        <f aca="false">SUM(T28*196,U28)</f>
        <v>1763</v>
      </c>
      <c r="L28" s="15" t="n">
        <f aca="false">SUM(V28*196,W28)</f>
        <v>1438</v>
      </c>
      <c r="M28" s="15" t="n">
        <f aca="false">SUM(X28*135,Y28)</f>
        <v>1302</v>
      </c>
      <c r="N28" s="15" t="n">
        <f aca="false">SUM(Z28*135,AA28)</f>
        <v>1512</v>
      </c>
      <c r="O28" s="16"/>
      <c r="P28" s="0" t="n">
        <v>8</v>
      </c>
      <c r="Q28" s="0" t="n">
        <v>34</v>
      </c>
      <c r="R28" s="0" t="n">
        <v>7</v>
      </c>
      <c r="S28" s="0" t="n">
        <v>135</v>
      </c>
      <c r="T28" s="0" t="n">
        <v>8</v>
      </c>
      <c r="U28" s="0" t="n">
        <v>195</v>
      </c>
      <c r="V28" s="0" t="n">
        <v>7</v>
      </c>
      <c r="W28" s="0" t="n">
        <v>66</v>
      </c>
      <c r="X28" s="0" t="n">
        <v>9</v>
      </c>
      <c r="Y28" s="0" t="n">
        <v>87</v>
      </c>
      <c r="Z28" s="0" t="n">
        <v>11</v>
      </c>
      <c r="AA28" s="17" t="n">
        <v>27</v>
      </c>
      <c r="AB28" s="18" t="n">
        <f aca="false">IF(E28=1,20,0)</f>
        <v>0</v>
      </c>
      <c r="AC28" s="18" t="n">
        <f aca="false">IF(E28=2,17,0)</f>
        <v>0</v>
      </c>
      <c r="AD28" s="18" t="n">
        <f aca="false">IF(E28=3,15,0)</f>
        <v>0</v>
      </c>
      <c r="AE28" s="18" t="n">
        <f aca="false">IF(E28=4,13,0)</f>
        <v>0</v>
      </c>
      <c r="AF28" s="18" t="n">
        <f aca="false">IF(E28=5,11,0)</f>
        <v>0</v>
      </c>
      <c r="AG28" s="18" t="n">
        <f aca="false">IF(E28=6,10,0)</f>
        <v>0</v>
      </c>
      <c r="AH28" s="18" t="n">
        <f aca="false">IF(E28=7,9,0)</f>
        <v>0</v>
      </c>
      <c r="AI28" s="18" t="n">
        <f aca="false">IF(E28=8,8,0)</f>
        <v>0</v>
      </c>
      <c r="AJ28" s="18" t="n">
        <f aca="false">IF(E28=9,7,0)</f>
        <v>0</v>
      </c>
      <c r="AK28" s="18" t="n">
        <f aca="false">IF(E28=10,6,0)</f>
        <v>0</v>
      </c>
      <c r="AL28" s="18" t="n">
        <f aca="false">IF(E28=11,5,0)</f>
        <v>0</v>
      </c>
      <c r="AM28" s="18" t="n">
        <f aca="false">IF(E28=12,4,0)</f>
        <v>0</v>
      </c>
      <c r="AN28" s="18" t="n">
        <f aca="false">IF(E28=13,3,0)</f>
        <v>0</v>
      </c>
      <c r="AO28" s="18" t="n">
        <f aca="false">IF(E28=14,2,0)</f>
        <v>0</v>
      </c>
      <c r="AP28" s="18" t="n">
        <f aca="false">IF(E28=15,1,0)</f>
        <v>0</v>
      </c>
      <c r="AQ28" s="19"/>
      <c r="AR28" s="20"/>
      <c r="AS28" s="20"/>
      <c r="AT28" s="20"/>
      <c r="AU28" s="20"/>
      <c r="AV28" s="20"/>
      <c r="AW28" s="20"/>
      <c r="AX28" s="21" t="n">
        <f aca="false">AQ28+AR28+AS28+AT28+AU28+AV28+AW28</f>
        <v>0</v>
      </c>
    </row>
    <row r="29" customFormat="false" ht="18.75" hidden="false" customHeight="false" outlineLevel="0" collapsed="false">
      <c r="A29" s="8" t="n">
        <f aca="false">+A28+1</f>
        <v>27</v>
      </c>
      <c r="B29" s="11"/>
      <c r="C29" s="11"/>
      <c r="D29" s="11" t="s">
        <v>127</v>
      </c>
      <c r="E29" s="12" t="n">
        <f aca="false">COUNTIF(F$3:F29,F29)</f>
        <v>27</v>
      </c>
      <c r="F29" s="11" t="s">
        <v>190</v>
      </c>
      <c r="G29" s="13" t="n">
        <f aca="false">SUM(I29:O29)</f>
        <v>9791</v>
      </c>
      <c r="H29" s="14" t="str">
        <f aca="false">CONCATENATE(E29,"º-",F29)</f>
        <v>27º-T6</v>
      </c>
      <c r="I29" s="15" t="n">
        <f aca="false">SUM(P29*155,Q29)</f>
        <v>1651</v>
      </c>
      <c r="J29" s="15" t="n">
        <f aca="false">SUM(R29*155,S29)</f>
        <v>1660</v>
      </c>
      <c r="K29" s="15" t="n">
        <f aca="false">SUM(T29*196,U29)</f>
        <v>1556</v>
      </c>
      <c r="L29" s="15" t="n">
        <f aca="false">SUM(V29*196,W29)</f>
        <v>1673</v>
      </c>
      <c r="M29" s="15" t="n">
        <f aca="false">SUM(X29*135,Y29)</f>
        <v>1571</v>
      </c>
      <c r="N29" s="15" t="n">
        <f aca="false">SUM(Z29*135,AA29)</f>
        <v>1680</v>
      </c>
      <c r="O29" s="16"/>
      <c r="P29" s="0" t="n">
        <v>10</v>
      </c>
      <c r="Q29" s="0" t="n">
        <v>101</v>
      </c>
      <c r="R29" s="0" t="n">
        <v>10</v>
      </c>
      <c r="S29" s="0" t="n">
        <v>110</v>
      </c>
      <c r="T29" s="0" t="n">
        <v>7</v>
      </c>
      <c r="U29" s="0" t="n">
        <v>184</v>
      </c>
      <c r="V29" s="0" t="n">
        <v>8</v>
      </c>
      <c r="W29" s="0" t="n">
        <v>105</v>
      </c>
      <c r="X29" s="0" t="n">
        <v>11</v>
      </c>
      <c r="Y29" s="0" t="n">
        <v>86</v>
      </c>
      <c r="Z29" s="0" t="n">
        <v>12</v>
      </c>
      <c r="AA29" s="17" t="n">
        <v>60</v>
      </c>
      <c r="AB29" s="18" t="n">
        <f aca="false">IF(E29=1,20,0)</f>
        <v>0</v>
      </c>
      <c r="AC29" s="18" t="n">
        <f aca="false">IF(E29=2,17,0)</f>
        <v>0</v>
      </c>
      <c r="AD29" s="18" t="n">
        <f aca="false">IF(E29=3,15,0)</f>
        <v>0</v>
      </c>
      <c r="AE29" s="18" t="n">
        <f aca="false">IF(E29=4,13,0)</f>
        <v>0</v>
      </c>
      <c r="AF29" s="18" t="n">
        <f aca="false">IF(E29=5,11,0)</f>
        <v>0</v>
      </c>
      <c r="AG29" s="18" t="n">
        <f aca="false">IF(E29=6,10,0)</f>
        <v>0</v>
      </c>
      <c r="AH29" s="18" t="n">
        <f aca="false">IF(E29=7,9,0)</f>
        <v>0</v>
      </c>
      <c r="AI29" s="18" t="n">
        <f aca="false">IF(E29=8,8,0)</f>
        <v>0</v>
      </c>
      <c r="AJ29" s="18" t="n">
        <f aca="false">IF(E29=9,7,0)</f>
        <v>0</v>
      </c>
      <c r="AK29" s="18" t="n">
        <f aca="false">IF(E29=10,6,0)</f>
        <v>0</v>
      </c>
      <c r="AL29" s="18" t="n">
        <f aca="false">IF(E29=11,5,0)</f>
        <v>0</v>
      </c>
      <c r="AM29" s="18" t="n">
        <f aca="false">IF(E29=12,4,0)</f>
        <v>0</v>
      </c>
      <c r="AN29" s="18" t="n">
        <f aca="false">IF(E29=13,3,0)</f>
        <v>0</v>
      </c>
      <c r="AO29" s="18" t="n">
        <f aca="false">IF(E29=14,2,0)</f>
        <v>0</v>
      </c>
      <c r="AP29" s="18" t="n">
        <f aca="false">IF(E29=15,1,0)</f>
        <v>0</v>
      </c>
      <c r="AQ29" s="19"/>
      <c r="AR29" s="20"/>
      <c r="AS29" s="20"/>
      <c r="AT29" s="20"/>
      <c r="AU29" s="20"/>
      <c r="AV29" s="20"/>
      <c r="AW29" s="20"/>
      <c r="AX29" s="21" t="n">
        <f aca="false">AQ29+AR29+AS29+AT29+AU29+AV29+AW29</f>
        <v>0</v>
      </c>
    </row>
    <row r="30" customFormat="false" ht="18.75" hidden="false" customHeight="false" outlineLevel="0" collapsed="false">
      <c r="A30" s="8" t="n">
        <f aca="false">+A29+1</f>
        <v>28</v>
      </c>
      <c r="B30" s="11"/>
      <c r="C30" s="11"/>
      <c r="D30" s="11"/>
      <c r="E30" s="12"/>
      <c r="F30" s="11" t="s">
        <v>190</v>
      </c>
      <c r="G30" s="13"/>
      <c r="H30" s="14"/>
      <c r="I30" s="15"/>
      <c r="J30" s="15"/>
      <c r="K30" s="15"/>
      <c r="L30" s="15"/>
      <c r="M30" s="15"/>
      <c r="N30" s="15"/>
      <c r="O30" s="16"/>
      <c r="AA30" s="17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9"/>
      <c r="AR30" s="20"/>
      <c r="AS30" s="20"/>
      <c r="AT30" s="20"/>
      <c r="AU30" s="20"/>
      <c r="AV30" s="20"/>
      <c r="AW30" s="20"/>
      <c r="AX30" s="21" t="n">
        <f aca="false">AQ30+AR30+AS30+AT30+AU30+AV30+AW30</f>
        <v>0</v>
      </c>
    </row>
    <row r="31" customFormat="false" ht="18.75" hidden="false" customHeight="false" outlineLevel="0" collapsed="false">
      <c r="A31" s="8" t="n">
        <f aca="false">+A30+1</f>
        <v>29</v>
      </c>
      <c r="B31" s="11"/>
      <c r="C31" s="11"/>
      <c r="D31" s="11" t="s">
        <v>127</v>
      </c>
      <c r="E31" s="12" t="n">
        <f aca="false">COUNTIF(F$3:F31,F31)</f>
        <v>29</v>
      </c>
      <c r="F31" s="11" t="s">
        <v>190</v>
      </c>
      <c r="G31" s="13" t="n">
        <f aca="false">SUM(I31:O31)</f>
        <v>8509</v>
      </c>
      <c r="H31" s="14" t="str">
        <f aca="false">CONCATENATE(E31,"º-",F31)</f>
        <v>29º-T6</v>
      </c>
      <c r="I31" s="15" t="n">
        <f aca="false">SUM(P31*155,Q31)</f>
        <v>1274</v>
      </c>
      <c r="J31" s="15" t="n">
        <f aca="false">SUM(R31*155,S31)</f>
        <v>1220</v>
      </c>
      <c r="K31" s="15" t="n">
        <f aca="false">SUM(T31*196,U31)</f>
        <v>1763</v>
      </c>
      <c r="L31" s="15" t="n">
        <f aca="false">SUM(V31*196,W31)</f>
        <v>1438</v>
      </c>
      <c r="M31" s="15" t="n">
        <f aca="false">SUM(X31*135,Y31)</f>
        <v>1302</v>
      </c>
      <c r="N31" s="15" t="n">
        <f aca="false">SUM(Z31*135,AA31)</f>
        <v>1512</v>
      </c>
      <c r="O31" s="16"/>
      <c r="P31" s="0" t="n">
        <v>8</v>
      </c>
      <c r="Q31" s="0" t="n">
        <v>34</v>
      </c>
      <c r="R31" s="0" t="n">
        <v>7</v>
      </c>
      <c r="S31" s="0" t="n">
        <v>135</v>
      </c>
      <c r="T31" s="0" t="n">
        <v>8</v>
      </c>
      <c r="U31" s="0" t="n">
        <v>195</v>
      </c>
      <c r="V31" s="0" t="n">
        <v>7</v>
      </c>
      <c r="W31" s="0" t="n">
        <v>66</v>
      </c>
      <c r="X31" s="0" t="n">
        <v>9</v>
      </c>
      <c r="Y31" s="0" t="n">
        <v>87</v>
      </c>
      <c r="Z31" s="0" t="n">
        <v>11</v>
      </c>
      <c r="AA31" s="17" t="n">
        <v>27</v>
      </c>
      <c r="AB31" s="18" t="n">
        <f aca="false">IF(E31=1,20,0)</f>
        <v>0</v>
      </c>
      <c r="AC31" s="18" t="n">
        <f aca="false">IF(E31=2,17,0)</f>
        <v>0</v>
      </c>
      <c r="AD31" s="18" t="n">
        <f aca="false">IF(E31=3,15,0)</f>
        <v>0</v>
      </c>
      <c r="AE31" s="18" t="n">
        <f aca="false">IF(E31=4,13,0)</f>
        <v>0</v>
      </c>
      <c r="AF31" s="18" t="n">
        <f aca="false">IF(E31=5,11,0)</f>
        <v>0</v>
      </c>
      <c r="AG31" s="18" t="n">
        <f aca="false">IF(E31=6,10,0)</f>
        <v>0</v>
      </c>
      <c r="AH31" s="18" t="n">
        <f aca="false">IF(E31=7,9,0)</f>
        <v>0</v>
      </c>
      <c r="AI31" s="18" t="n">
        <f aca="false">IF(E31=8,8,0)</f>
        <v>0</v>
      </c>
      <c r="AJ31" s="18" t="n">
        <f aca="false">IF(E31=9,7,0)</f>
        <v>0</v>
      </c>
      <c r="AK31" s="18" t="n">
        <f aca="false">IF(E31=10,6,0)</f>
        <v>0</v>
      </c>
      <c r="AL31" s="18" t="n">
        <f aca="false">IF(E31=11,5,0)</f>
        <v>0</v>
      </c>
      <c r="AM31" s="18" t="n">
        <f aca="false">IF(E31=12,4,0)</f>
        <v>0</v>
      </c>
      <c r="AN31" s="18" t="n">
        <f aca="false">IF(E31=13,3,0)</f>
        <v>0</v>
      </c>
      <c r="AO31" s="18" t="n">
        <f aca="false">IF(E31=14,2,0)</f>
        <v>0</v>
      </c>
      <c r="AP31" s="18" t="n">
        <f aca="false">IF(E31=15,1,0)</f>
        <v>0</v>
      </c>
      <c r="AQ31" s="19"/>
      <c r="AR31" s="20"/>
      <c r="AS31" s="20"/>
      <c r="AT31" s="20"/>
      <c r="AU31" s="20"/>
      <c r="AV31" s="20"/>
      <c r="AW31" s="20"/>
      <c r="AX31" s="21" t="n">
        <f aca="false">AQ31+AR31+AS31+AT31+AU31+AV31+AW31</f>
        <v>0</v>
      </c>
    </row>
    <row r="32" customFormat="false" ht="18.75" hidden="false" customHeight="false" outlineLevel="0" collapsed="false">
      <c r="A32" s="8" t="n">
        <f aca="false">+A31+1</f>
        <v>30</v>
      </c>
      <c r="B32" s="11"/>
      <c r="C32" s="11"/>
      <c r="D32" s="11"/>
      <c r="E32" s="12"/>
      <c r="F32" s="11" t="s">
        <v>190</v>
      </c>
      <c r="G32" s="13"/>
      <c r="H32" s="14"/>
      <c r="I32" s="15"/>
      <c r="J32" s="15"/>
      <c r="K32" s="15"/>
      <c r="L32" s="15"/>
      <c r="M32" s="15"/>
      <c r="N32" s="15"/>
      <c r="O32" s="16"/>
      <c r="AA32" s="17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9"/>
      <c r="AR32" s="20"/>
      <c r="AS32" s="20"/>
      <c r="AT32" s="20"/>
      <c r="AU32" s="20"/>
      <c r="AV32" s="20"/>
      <c r="AW32" s="20"/>
      <c r="AX32" s="21" t="n">
        <f aca="false">AQ32+AR32+AS32+AT32+AU32+AV32+AW32</f>
        <v>0</v>
      </c>
    </row>
    <row r="33" customFormat="false" ht="18.75" hidden="false" customHeight="false" outlineLevel="0" collapsed="false">
      <c r="A33" s="8" t="n">
        <f aca="false">+A32+1</f>
        <v>31</v>
      </c>
      <c r="B33" s="11"/>
      <c r="C33" s="11"/>
      <c r="D33" s="11" t="s">
        <v>127</v>
      </c>
      <c r="E33" s="12" t="n">
        <f aca="false">COUNTIF(F$3:F33,F33)</f>
        <v>31</v>
      </c>
      <c r="F33" s="11" t="s">
        <v>190</v>
      </c>
      <c r="G33" s="13" t="n">
        <f aca="false">SUM(I33:O33)</f>
        <v>9701</v>
      </c>
      <c r="H33" s="14" t="str">
        <f aca="false">CONCATENATE(E33,"º-",F33)</f>
        <v>31º-T6</v>
      </c>
      <c r="I33" s="15" t="n">
        <f aca="false">SUM(P33*155,Q33)</f>
        <v>1596</v>
      </c>
      <c r="J33" s="15" t="n">
        <f aca="false">SUM(R33*155,S33)</f>
        <v>1671</v>
      </c>
      <c r="K33" s="15" t="n">
        <f aca="false">SUM(T33*196,U33)</f>
        <v>1617</v>
      </c>
      <c r="L33" s="15" t="n">
        <f aca="false">SUM(V33*196,W33)</f>
        <v>1644</v>
      </c>
      <c r="M33" s="15" t="n">
        <f aca="false">SUM(X33*135,Y33)</f>
        <v>1513</v>
      </c>
      <c r="N33" s="15" t="n">
        <f aca="false">SUM(Z33*135,AA33)</f>
        <v>1660</v>
      </c>
      <c r="O33" s="16"/>
      <c r="P33" s="0" t="n">
        <v>10</v>
      </c>
      <c r="Q33" s="0" t="n">
        <v>46</v>
      </c>
      <c r="R33" s="0" t="n">
        <v>10</v>
      </c>
      <c r="S33" s="0" t="n">
        <v>121</v>
      </c>
      <c r="T33" s="0" t="n">
        <v>8</v>
      </c>
      <c r="U33" s="0" t="n">
        <v>49</v>
      </c>
      <c r="V33" s="0" t="n">
        <v>8</v>
      </c>
      <c r="W33" s="0" t="n">
        <v>76</v>
      </c>
      <c r="X33" s="0" t="n">
        <v>11</v>
      </c>
      <c r="Y33" s="0" t="n">
        <v>28</v>
      </c>
      <c r="Z33" s="0" t="n">
        <v>12</v>
      </c>
      <c r="AA33" s="17" t="n">
        <v>40</v>
      </c>
      <c r="AB33" s="18" t="n">
        <f aca="false">IF(E33=1,20,0)</f>
        <v>0</v>
      </c>
      <c r="AC33" s="18" t="n">
        <f aca="false">IF(E33=2,17,0)</f>
        <v>0</v>
      </c>
      <c r="AD33" s="18" t="n">
        <f aca="false">IF(E33=3,15,0)</f>
        <v>0</v>
      </c>
      <c r="AE33" s="18" t="n">
        <f aca="false">IF(E33=4,13,0)</f>
        <v>0</v>
      </c>
      <c r="AF33" s="18" t="n">
        <f aca="false">IF(E33=5,11,0)</f>
        <v>0</v>
      </c>
      <c r="AG33" s="18" t="n">
        <f aca="false">IF(E33=6,10,0)</f>
        <v>0</v>
      </c>
      <c r="AH33" s="18" t="n">
        <f aca="false">IF(E33=7,9,0)</f>
        <v>0</v>
      </c>
      <c r="AI33" s="18" t="n">
        <f aca="false">IF(E33=8,8,0)</f>
        <v>0</v>
      </c>
      <c r="AJ33" s="18" t="n">
        <f aca="false">IF(E33=9,7,0)</f>
        <v>0</v>
      </c>
      <c r="AK33" s="18" t="n">
        <f aca="false">IF(E33=10,6,0)</f>
        <v>0</v>
      </c>
      <c r="AL33" s="18" t="n">
        <f aca="false">IF(E33=11,5,0)</f>
        <v>0</v>
      </c>
      <c r="AM33" s="18" t="n">
        <f aca="false">IF(E33=12,4,0)</f>
        <v>0</v>
      </c>
      <c r="AN33" s="18" t="n">
        <f aca="false">IF(E33=13,3,0)</f>
        <v>0</v>
      </c>
      <c r="AO33" s="18" t="n">
        <f aca="false">IF(E33=14,2,0)</f>
        <v>0</v>
      </c>
      <c r="AP33" s="18" t="n">
        <f aca="false">IF(E33=15,1,0)</f>
        <v>0</v>
      </c>
      <c r="AQ33" s="19"/>
      <c r="AR33" s="20"/>
      <c r="AS33" s="20"/>
      <c r="AT33" s="20"/>
      <c r="AU33" s="20"/>
      <c r="AV33" s="20"/>
      <c r="AW33" s="20"/>
      <c r="AX33" s="21" t="n">
        <f aca="false">AQ33+AR33+AS33+AT33+AU33+AV33+AW33</f>
        <v>0</v>
      </c>
    </row>
    <row r="34" customFormat="false" ht="18.75" hidden="false" customHeight="false" outlineLevel="0" collapsed="false">
      <c r="A34" s="8" t="n">
        <f aca="false">+A33+1</f>
        <v>32</v>
      </c>
      <c r="B34" s="11"/>
      <c r="C34" s="11"/>
      <c r="D34" s="11" t="s">
        <v>127</v>
      </c>
      <c r="E34" s="12" t="n">
        <f aca="false">COUNTIF(F$3:F34,F34)</f>
        <v>32</v>
      </c>
      <c r="F34" s="11" t="s">
        <v>190</v>
      </c>
      <c r="G34" s="13" t="n">
        <f aca="false">SUM(I34:O34)</f>
        <v>8463</v>
      </c>
      <c r="H34" s="14" t="str">
        <f aca="false">CONCATENATE(E34,"º-",F34)</f>
        <v>32º-T6</v>
      </c>
      <c r="I34" s="15" t="n">
        <f aca="false">SUM(P34*155,Q34)</f>
        <v>1514</v>
      </c>
      <c r="J34" s="15" t="n">
        <f aca="false">SUM(R34*155,S34)</f>
        <v>1520</v>
      </c>
      <c r="K34" s="15" t="n">
        <f aca="false">SUM(T34*196,U34)</f>
        <v>1508</v>
      </c>
      <c r="L34" s="15" t="n">
        <f aca="false">SUM(V34*196,W34)</f>
        <v>1244</v>
      </c>
      <c r="M34" s="15" t="n">
        <f aca="false">SUM(X34*135,Y34)</f>
        <v>1349</v>
      </c>
      <c r="N34" s="15" t="n">
        <f aca="false">SUM(Z34*135,AA34)</f>
        <v>1328</v>
      </c>
      <c r="O34" s="16"/>
      <c r="P34" s="0" t="n">
        <v>9</v>
      </c>
      <c r="Q34" s="0" t="n">
        <v>119</v>
      </c>
      <c r="R34" s="0" t="n">
        <v>9</v>
      </c>
      <c r="S34" s="0" t="n">
        <v>125</v>
      </c>
      <c r="T34" s="0" t="n">
        <v>7</v>
      </c>
      <c r="U34" s="0" t="n">
        <v>136</v>
      </c>
      <c r="V34" s="0" t="n">
        <v>6</v>
      </c>
      <c r="W34" s="0" t="n">
        <v>68</v>
      </c>
      <c r="X34" s="0" t="n">
        <v>9</v>
      </c>
      <c r="Y34" s="0" t="n">
        <v>134</v>
      </c>
      <c r="Z34" s="0" t="n">
        <v>9</v>
      </c>
      <c r="AA34" s="17" t="n">
        <v>113</v>
      </c>
      <c r="AB34" s="18" t="n">
        <f aca="false">IF(E34=1,20,0)</f>
        <v>0</v>
      </c>
      <c r="AC34" s="18" t="n">
        <f aca="false">IF(E34=2,17,0)</f>
        <v>0</v>
      </c>
      <c r="AD34" s="18" t="n">
        <f aca="false">IF(E34=3,15,0)</f>
        <v>0</v>
      </c>
      <c r="AE34" s="18" t="n">
        <f aca="false">IF(E34=4,13,0)</f>
        <v>0</v>
      </c>
      <c r="AF34" s="18" t="n">
        <f aca="false">IF(E34=5,11,0)</f>
        <v>0</v>
      </c>
      <c r="AG34" s="18" t="n">
        <f aca="false">IF(E34=6,10,0)</f>
        <v>0</v>
      </c>
      <c r="AH34" s="18" t="n">
        <f aca="false">IF(E34=7,9,0)</f>
        <v>0</v>
      </c>
      <c r="AI34" s="18" t="n">
        <f aca="false">IF(E34=8,8,0)</f>
        <v>0</v>
      </c>
      <c r="AJ34" s="18" t="n">
        <f aca="false">IF(E34=9,7,0)</f>
        <v>0</v>
      </c>
      <c r="AK34" s="18" t="n">
        <f aca="false">IF(E34=10,6,0)</f>
        <v>0</v>
      </c>
      <c r="AL34" s="18" t="n">
        <f aca="false">IF(E34=11,5,0)</f>
        <v>0</v>
      </c>
      <c r="AM34" s="18" t="n">
        <f aca="false">IF(E34=12,4,0)</f>
        <v>0</v>
      </c>
      <c r="AN34" s="18" t="n">
        <f aca="false">IF(E34=13,3,0)</f>
        <v>0</v>
      </c>
      <c r="AO34" s="18" t="n">
        <f aca="false">IF(E34=14,2,0)</f>
        <v>0</v>
      </c>
      <c r="AP34" s="18" t="n">
        <f aca="false">IF(E34=15,1,0)</f>
        <v>0</v>
      </c>
      <c r="AQ34" s="19"/>
      <c r="AR34" s="20"/>
      <c r="AS34" s="20"/>
      <c r="AT34" s="20"/>
      <c r="AU34" s="20"/>
      <c r="AV34" s="20"/>
      <c r="AW34" s="20"/>
      <c r="AX34" s="21" t="n">
        <f aca="false">AQ34+AR34+AS34+AT34+AU34+AV34+AW34</f>
        <v>0</v>
      </c>
    </row>
    <row r="35" customFormat="false" ht="18.75" hidden="false" customHeight="false" outlineLevel="0" collapsed="false">
      <c r="A35" s="8" t="n">
        <f aca="false">+A34+1</f>
        <v>33</v>
      </c>
      <c r="B35" s="11"/>
      <c r="C35" s="11"/>
      <c r="D35" s="11" t="s">
        <v>127</v>
      </c>
      <c r="E35" s="12" t="n">
        <f aca="false">COUNTIF(F$3:F35,F35)</f>
        <v>33</v>
      </c>
      <c r="F35" s="11" t="s">
        <v>190</v>
      </c>
      <c r="G35" s="13" t="n">
        <f aca="false">SUM(I35:O35)</f>
        <v>8509</v>
      </c>
      <c r="H35" s="14" t="str">
        <f aca="false">CONCATENATE(E35,"º-",F35)</f>
        <v>33º-T6</v>
      </c>
      <c r="I35" s="15" t="n">
        <f aca="false">SUM(P35*155,Q35)</f>
        <v>1503</v>
      </c>
      <c r="J35" s="15" t="n">
        <f aca="false">SUM(R35*155,S35)</f>
        <v>1244</v>
      </c>
      <c r="K35" s="15" t="n">
        <f aca="false">SUM(T35*196,U35)</f>
        <v>1542</v>
      </c>
      <c r="L35" s="15" t="n">
        <f aca="false">SUM(V35*196,W35)</f>
        <v>1432</v>
      </c>
      <c r="M35" s="15" t="n">
        <f aca="false">SUM(X35*135,Y35)</f>
        <v>1380</v>
      </c>
      <c r="N35" s="15" t="n">
        <f aca="false">SUM(Z35*135,AA35)</f>
        <v>1408</v>
      </c>
      <c r="O35" s="16"/>
      <c r="P35" s="0" t="n">
        <v>9</v>
      </c>
      <c r="Q35" s="0" t="n">
        <v>108</v>
      </c>
      <c r="R35" s="0" t="n">
        <v>8</v>
      </c>
      <c r="S35" s="0" t="n">
        <v>4</v>
      </c>
      <c r="T35" s="0" t="n">
        <v>7</v>
      </c>
      <c r="U35" s="0" t="n">
        <v>170</v>
      </c>
      <c r="V35" s="0" t="n">
        <v>7</v>
      </c>
      <c r="W35" s="0" t="n">
        <v>60</v>
      </c>
      <c r="X35" s="0" t="n">
        <v>10</v>
      </c>
      <c r="Y35" s="0" t="n">
        <v>30</v>
      </c>
      <c r="Z35" s="0" t="n">
        <v>10</v>
      </c>
      <c r="AA35" s="17" t="n">
        <v>58</v>
      </c>
      <c r="AB35" s="18" t="n">
        <f aca="false">IF(E35=1,20,0)</f>
        <v>0</v>
      </c>
      <c r="AC35" s="18" t="n">
        <f aca="false">IF(E35=2,17,0)</f>
        <v>0</v>
      </c>
      <c r="AD35" s="18" t="n">
        <f aca="false">IF(E35=3,15,0)</f>
        <v>0</v>
      </c>
      <c r="AE35" s="18" t="n">
        <f aca="false">IF(E35=4,13,0)</f>
        <v>0</v>
      </c>
      <c r="AF35" s="18" t="n">
        <f aca="false">IF(E35=5,11,0)</f>
        <v>0</v>
      </c>
      <c r="AG35" s="18" t="n">
        <f aca="false">IF(E35=6,10,0)</f>
        <v>0</v>
      </c>
      <c r="AH35" s="18" t="n">
        <f aca="false">IF(E35=7,9,0)</f>
        <v>0</v>
      </c>
      <c r="AI35" s="18" t="n">
        <f aca="false">IF(E35=8,8,0)</f>
        <v>0</v>
      </c>
      <c r="AJ35" s="18" t="n">
        <f aca="false">IF(E35=9,7,0)</f>
        <v>0</v>
      </c>
      <c r="AK35" s="18" t="n">
        <f aca="false">IF(E35=10,6,0)</f>
        <v>0</v>
      </c>
      <c r="AL35" s="18" t="n">
        <f aca="false">IF(E35=11,5,0)</f>
        <v>0</v>
      </c>
      <c r="AM35" s="18" t="n">
        <f aca="false">IF(E35=12,4,0)</f>
        <v>0</v>
      </c>
      <c r="AN35" s="18" t="n">
        <f aca="false">IF(E35=13,3,0)</f>
        <v>0</v>
      </c>
      <c r="AO35" s="18" t="n">
        <f aca="false">IF(E35=14,2,0)</f>
        <v>0</v>
      </c>
      <c r="AP35" s="18" t="n">
        <f aca="false">IF(E35=15,1,0)</f>
        <v>0</v>
      </c>
      <c r="AQ35" s="19"/>
      <c r="AR35" s="20"/>
      <c r="AS35" s="20"/>
      <c r="AT35" s="20"/>
      <c r="AU35" s="20"/>
      <c r="AV35" s="20"/>
      <c r="AW35" s="20"/>
      <c r="AX35" s="21" t="n">
        <f aca="false">AQ35+AR35+AS35+AT35+AU35+AV35+AW35</f>
        <v>0</v>
      </c>
    </row>
    <row r="36" customFormat="false" ht="18.75" hidden="false" customHeight="false" outlineLevel="0" collapsed="false">
      <c r="A36" s="8" t="n">
        <f aca="false">+A35+1</f>
        <v>34</v>
      </c>
      <c r="B36" s="11"/>
      <c r="C36" s="11"/>
      <c r="D36" s="11" t="s">
        <v>127</v>
      </c>
      <c r="E36" s="12" t="n">
        <f aca="false">COUNTIF(F$3:F36,F36)</f>
        <v>34</v>
      </c>
      <c r="F36" s="11" t="s">
        <v>190</v>
      </c>
      <c r="G36" s="13" t="n">
        <f aca="false">SUM(I36:O36)</f>
        <v>8509</v>
      </c>
      <c r="H36" s="14" t="str">
        <f aca="false">CONCATENATE(E36,"º-",F36)</f>
        <v>34º-T6</v>
      </c>
      <c r="I36" s="15" t="n">
        <f aca="false">SUM(P36*155,Q36)</f>
        <v>1274</v>
      </c>
      <c r="J36" s="15" t="n">
        <f aca="false">SUM(R36*155,S36)</f>
        <v>1220</v>
      </c>
      <c r="K36" s="15" t="n">
        <f aca="false">SUM(T36*196,U36)</f>
        <v>1763</v>
      </c>
      <c r="L36" s="15" t="n">
        <f aca="false">SUM(V36*196,W36)</f>
        <v>1438</v>
      </c>
      <c r="M36" s="15" t="n">
        <f aca="false">SUM(X36*135,Y36)</f>
        <v>1302</v>
      </c>
      <c r="N36" s="15" t="n">
        <f aca="false">SUM(Z36*135,AA36)</f>
        <v>1512</v>
      </c>
      <c r="O36" s="16"/>
      <c r="P36" s="0" t="n">
        <v>8</v>
      </c>
      <c r="Q36" s="0" t="n">
        <v>34</v>
      </c>
      <c r="R36" s="0" t="n">
        <v>7</v>
      </c>
      <c r="S36" s="0" t="n">
        <v>135</v>
      </c>
      <c r="T36" s="0" t="n">
        <v>8</v>
      </c>
      <c r="U36" s="0" t="n">
        <v>195</v>
      </c>
      <c r="V36" s="0" t="n">
        <v>7</v>
      </c>
      <c r="W36" s="0" t="n">
        <v>66</v>
      </c>
      <c r="X36" s="0" t="n">
        <v>9</v>
      </c>
      <c r="Y36" s="0" t="n">
        <v>87</v>
      </c>
      <c r="Z36" s="0" t="n">
        <v>11</v>
      </c>
      <c r="AA36" s="17" t="n">
        <v>27</v>
      </c>
      <c r="AB36" s="18" t="n">
        <f aca="false">IF(E36=1,20,0)</f>
        <v>0</v>
      </c>
      <c r="AC36" s="18" t="n">
        <f aca="false">IF(E36=2,17,0)</f>
        <v>0</v>
      </c>
      <c r="AD36" s="18" t="n">
        <f aca="false">IF(E36=3,15,0)</f>
        <v>0</v>
      </c>
      <c r="AE36" s="18" t="n">
        <f aca="false">IF(E36=4,13,0)</f>
        <v>0</v>
      </c>
      <c r="AF36" s="18" t="n">
        <f aca="false">IF(E36=5,11,0)</f>
        <v>0</v>
      </c>
      <c r="AG36" s="18" t="n">
        <f aca="false">IF(E36=6,10,0)</f>
        <v>0</v>
      </c>
      <c r="AH36" s="18" t="n">
        <f aca="false">IF(E36=7,9,0)</f>
        <v>0</v>
      </c>
      <c r="AI36" s="18" t="n">
        <f aca="false">IF(E36=8,8,0)</f>
        <v>0</v>
      </c>
      <c r="AJ36" s="18" t="n">
        <f aca="false">IF(E36=9,7,0)</f>
        <v>0</v>
      </c>
      <c r="AK36" s="18" t="n">
        <f aca="false">IF(E36=10,6,0)</f>
        <v>0</v>
      </c>
      <c r="AL36" s="18" t="n">
        <f aca="false">IF(E36=11,5,0)</f>
        <v>0</v>
      </c>
      <c r="AM36" s="18" t="n">
        <f aca="false">IF(E36=12,4,0)</f>
        <v>0</v>
      </c>
      <c r="AN36" s="18" t="n">
        <f aca="false">IF(E36=13,3,0)</f>
        <v>0</v>
      </c>
      <c r="AO36" s="18" t="n">
        <f aca="false">IF(E36=14,2,0)</f>
        <v>0</v>
      </c>
      <c r="AP36" s="18" t="n">
        <f aca="false">IF(E36=15,1,0)</f>
        <v>0</v>
      </c>
      <c r="AQ36" s="19"/>
      <c r="AR36" s="20"/>
      <c r="AS36" s="20"/>
      <c r="AT36" s="20"/>
      <c r="AU36" s="20"/>
      <c r="AV36" s="20"/>
      <c r="AW36" s="20"/>
      <c r="AX36" s="21" t="n">
        <f aca="false">AQ36+AR36+AS36+AT36+AU36+AV36+AW36</f>
        <v>0</v>
      </c>
    </row>
    <row r="37" customFormat="false" ht="18.75" hidden="false" customHeight="false" outlineLevel="0" collapsed="false">
      <c r="A37" s="8" t="n">
        <f aca="false">+A36+1</f>
        <v>35</v>
      </c>
      <c r="B37" s="11"/>
      <c r="C37" s="11"/>
      <c r="D37" s="11" t="s">
        <v>127</v>
      </c>
      <c r="E37" s="12" t="n">
        <f aca="false">COUNTIF(F$3:F37,F37)</f>
        <v>35</v>
      </c>
      <c r="F37" s="11" t="s">
        <v>190</v>
      </c>
      <c r="G37" s="13" t="n">
        <f aca="false">SUM(I37:O37)</f>
        <v>9389</v>
      </c>
      <c r="H37" s="14" t="str">
        <f aca="false">CONCATENATE(E37,"º-",F37)</f>
        <v>35º-T6</v>
      </c>
      <c r="I37" s="15" t="n">
        <f aca="false">SUM(P37*155,Q37)</f>
        <v>1558</v>
      </c>
      <c r="J37" s="15" t="n">
        <f aca="false">SUM(R37*155,S37)</f>
        <v>1482</v>
      </c>
      <c r="K37" s="15" t="n">
        <f aca="false">SUM(T37*196,U37)</f>
        <v>1578</v>
      </c>
      <c r="L37" s="15" t="n">
        <f aca="false">SUM(V37*196,W37)</f>
        <v>1629</v>
      </c>
      <c r="M37" s="15" t="n">
        <f aca="false">SUM(X37*135,Y37)</f>
        <v>1552</v>
      </c>
      <c r="N37" s="15" t="n">
        <f aca="false">SUM(Z37*135,AA37)</f>
        <v>1590</v>
      </c>
      <c r="O37" s="16"/>
      <c r="P37" s="0" t="n">
        <v>10</v>
      </c>
      <c r="Q37" s="0" t="n">
        <v>8</v>
      </c>
      <c r="R37" s="0" t="n">
        <v>9</v>
      </c>
      <c r="S37" s="0" t="n">
        <v>87</v>
      </c>
      <c r="T37" s="0" t="n">
        <v>8</v>
      </c>
      <c r="U37" s="0" t="n">
        <v>10</v>
      </c>
      <c r="V37" s="0" t="n">
        <v>8</v>
      </c>
      <c r="W37" s="0" t="n">
        <v>61</v>
      </c>
      <c r="X37" s="0" t="n">
        <v>11</v>
      </c>
      <c r="Y37" s="0" t="n">
        <v>67</v>
      </c>
      <c r="Z37" s="0" t="n">
        <v>11</v>
      </c>
      <c r="AA37" s="17" t="n">
        <v>105</v>
      </c>
      <c r="AB37" s="18" t="n">
        <f aca="false">IF(E37=1,20,0)</f>
        <v>0</v>
      </c>
      <c r="AC37" s="18" t="n">
        <f aca="false">IF(E37=2,17,0)</f>
        <v>0</v>
      </c>
      <c r="AD37" s="18" t="n">
        <f aca="false">IF(E37=3,15,0)</f>
        <v>0</v>
      </c>
      <c r="AE37" s="18" t="n">
        <f aca="false">IF(E37=4,13,0)</f>
        <v>0</v>
      </c>
      <c r="AF37" s="18" t="n">
        <f aca="false">IF(E37=5,11,0)</f>
        <v>0</v>
      </c>
      <c r="AG37" s="18" t="n">
        <f aca="false">IF(E37=6,10,0)</f>
        <v>0</v>
      </c>
      <c r="AH37" s="18" t="n">
        <f aca="false">IF(E37=7,9,0)</f>
        <v>0</v>
      </c>
      <c r="AI37" s="18" t="n">
        <f aca="false">IF(E37=8,8,0)</f>
        <v>0</v>
      </c>
      <c r="AJ37" s="18" t="n">
        <f aca="false">IF(E37=9,7,0)</f>
        <v>0</v>
      </c>
      <c r="AK37" s="18" t="n">
        <f aca="false">IF(E37=10,6,0)</f>
        <v>0</v>
      </c>
      <c r="AL37" s="18" t="n">
        <f aca="false">IF(E37=11,5,0)</f>
        <v>0</v>
      </c>
      <c r="AM37" s="18" t="n">
        <f aca="false">IF(E37=12,4,0)</f>
        <v>0</v>
      </c>
      <c r="AN37" s="18" t="n">
        <f aca="false">IF(E37=13,3,0)</f>
        <v>0</v>
      </c>
      <c r="AO37" s="18" t="n">
        <f aca="false">IF(E37=14,2,0)</f>
        <v>0</v>
      </c>
      <c r="AP37" s="18" t="n">
        <f aca="false">IF(E37=15,1,0)</f>
        <v>0</v>
      </c>
      <c r="AQ37" s="19"/>
      <c r="AR37" s="20"/>
      <c r="AS37" s="20"/>
      <c r="AT37" s="20"/>
      <c r="AU37" s="20"/>
      <c r="AV37" s="20"/>
      <c r="AW37" s="20"/>
      <c r="AX37" s="21" t="n">
        <f aca="false">AQ37+AR37+AS37+AT37+AU37+AV37+AW37</f>
        <v>0</v>
      </c>
    </row>
    <row r="38" customFormat="false" ht="18.75" hidden="false" customHeight="false" outlineLevel="0" collapsed="false">
      <c r="A38" s="8" t="n">
        <f aca="false">+A37+1</f>
        <v>36</v>
      </c>
      <c r="B38" s="11"/>
      <c r="C38" s="11"/>
      <c r="D38" s="11" t="s">
        <v>127</v>
      </c>
      <c r="E38" s="12" t="n">
        <f aca="false">COUNTIF(F$3:F38,F38)</f>
        <v>36</v>
      </c>
      <c r="F38" s="11" t="s">
        <v>190</v>
      </c>
      <c r="G38" s="13" t="n">
        <f aca="false">SUM(I38:O38)</f>
        <v>7239</v>
      </c>
      <c r="H38" s="14" t="str">
        <f aca="false">CONCATENATE(E38,"º-",F38)</f>
        <v>36º-T6</v>
      </c>
      <c r="I38" s="15" t="n">
        <f aca="false">SUM(P38*155,Q38)</f>
        <v>934</v>
      </c>
      <c r="J38" s="15" t="n">
        <f aca="false">SUM(R38*155,S38)</f>
        <v>1198</v>
      </c>
      <c r="K38" s="15" t="n">
        <f aca="false">SUM(T38*196,U38)</f>
        <v>1422</v>
      </c>
      <c r="L38" s="15" t="n">
        <f aca="false">SUM(V38*196,W38)</f>
        <v>1252</v>
      </c>
      <c r="M38" s="15" t="n">
        <f aca="false">SUM(X38*135,Y38)</f>
        <v>1161</v>
      </c>
      <c r="N38" s="15" t="n">
        <f aca="false">SUM(Z38*135,AA38)</f>
        <v>1272</v>
      </c>
      <c r="O38" s="16"/>
      <c r="P38" s="0" t="n">
        <v>6</v>
      </c>
      <c r="Q38" s="0" t="n">
        <v>4</v>
      </c>
      <c r="R38" s="0" t="n">
        <v>7</v>
      </c>
      <c r="S38" s="0" t="n">
        <v>113</v>
      </c>
      <c r="T38" s="0" t="n">
        <v>7</v>
      </c>
      <c r="U38" s="0" t="n">
        <v>50</v>
      </c>
      <c r="V38" s="0" t="n">
        <v>6</v>
      </c>
      <c r="W38" s="0" t="n">
        <v>76</v>
      </c>
      <c r="X38" s="0" t="n">
        <v>8</v>
      </c>
      <c r="Y38" s="0" t="n">
        <v>81</v>
      </c>
      <c r="Z38" s="0" t="n">
        <v>9</v>
      </c>
      <c r="AA38" s="17" t="n">
        <v>57</v>
      </c>
      <c r="AB38" s="18" t="n">
        <f aca="false">IF(E38=1,20,0)</f>
        <v>0</v>
      </c>
      <c r="AC38" s="18" t="n">
        <f aca="false">IF(E38=2,17,0)</f>
        <v>0</v>
      </c>
      <c r="AD38" s="18" t="n">
        <f aca="false">IF(E38=3,15,0)</f>
        <v>0</v>
      </c>
      <c r="AE38" s="18" t="n">
        <f aca="false">IF(E38=4,13,0)</f>
        <v>0</v>
      </c>
      <c r="AF38" s="18" t="n">
        <f aca="false">IF(E38=5,11,0)</f>
        <v>0</v>
      </c>
      <c r="AG38" s="18" t="n">
        <f aca="false">IF(E38=6,10,0)</f>
        <v>0</v>
      </c>
      <c r="AH38" s="18" t="n">
        <f aca="false">IF(E38=7,9,0)</f>
        <v>0</v>
      </c>
      <c r="AI38" s="18" t="n">
        <f aca="false">IF(E38=8,8,0)</f>
        <v>0</v>
      </c>
      <c r="AJ38" s="18" t="n">
        <f aca="false">IF(E38=9,7,0)</f>
        <v>0</v>
      </c>
      <c r="AK38" s="18" t="n">
        <f aca="false">IF(E38=10,6,0)</f>
        <v>0</v>
      </c>
      <c r="AL38" s="18" t="n">
        <f aca="false">IF(E38=11,5,0)</f>
        <v>0</v>
      </c>
      <c r="AM38" s="18" t="n">
        <f aca="false">IF(E38=12,4,0)</f>
        <v>0</v>
      </c>
      <c r="AN38" s="18" t="n">
        <f aca="false">IF(E38=13,3,0)</f>
        <v>0</v>
      </c>
      <c r="AO38" s="18" t="n">
        <f aca="false">IF(E38=14,2,0)</f>
        <v>0</v>
      </c>
      <c r="AP38" s="18" t="n">
        <f aca="false">IF(E38=15,1,0)</f>
        <v>0</v>
      </c>
      <c r="AQ38" s="19"/>
      <c r="AR38" s="20"/>
      <c r="AS38" s="20"/>
      <c r="AT38" s="20"/>
      <c r="AU38" s="20"/>
      <c r="AV38" s="20"/>
      <c r="AW38" s="20"/>
      <c r="AX38" s="21" t="n">
        <f aca="false">AQ38+AR38+AS38+AT38+AU38+AV38+AW38</f>
        <v>0</v>
      </c>
    </row>
    <row r="39" customFormat="false" ht="18.75" hidden="false" customHeight="false" outlineLevel="0" collapsed="false">
      <c r="A39" s="8" t="n">
        <f aca="false">+A38+1</f>
        <v>37</v>
      </c>
      <c r="B39" s="11"/>
      <c r="C39" s="11"/>
      <c r="D39" s="11"/>
      <c r="E39" s="12"/>
      <c r="F39" s="11" t="s">
        <v>190</v>
      </c>
      <c r="G39" s="13"/>
      <c r="H39" s="14"/>
      <c r="I39" s="15"/>
      <c r="J39" s="15"/>
      <c r="K39" s="15"/>
      <c r="L39" s="15"/>
      <c r="M39" s="15"/>
      <c r="N39" s="15"/>
      <c r="O39" s="16"/>
      <c r="AA39" s="17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9"/>
      <c r="AR39" s="20"/>
      <c r="AS39" s="20"/>
      <c r="AT39" s="20"/>
      <c r="AU39" s="20"/>
      <c r="AV39" s="20"/>
      <c r="AW39" s="20"/>
      <c r="AX39" s="21" t="n">
        <f aca="false">AQ39+AR39+AS39+AT39+AU39+AV39+AW39</f>
        <v>0</v>
      </c>
    </row>
    <row r="40" customFormat="false" ht="18.75" hidden="false" customHeight="false" outlineLevel="0" collapsed="false">
      <c r="A40" s="8" t="n">
        <f aca="false">+A39+1</f>
        <v>38</v>
      </c>
      <c r="B40" s="11"/>
      <c r="C40" s="11"/>
      <c r="D40" s="11" t="s">
        <v>127</v>
      </c>
      <c r="E40" s="12" t="n">
        <f aca="false">COUNTIF(F$3:F40,F40)</f>
        <v>38</v>
      </c>
      <c r="F40" s="11" t="s">
        <v>190</v>
      </c>
      <c r="G40" s="13" t="n">
        <f aca="false">SUM(I40:O40)</f>
        <v>9086</v>
      </c>
      <c r="H40" s="14" t="str">
        <f aca="false">CONCATENATE(E40,"º-",F40)</f>
        <v>38º-T6</v>
      </c>
      <c r="I40" s="15" t="n">
        <f aca="false">SUM(P40*155,Q40)</f>
        <v>1359</v>
      </c>
      <c r="J40" s="15" t="n">
        <f aca="false">SUM(R40*155,S40)</f>
        <v>1652</v>
      </c>
      <c r="K40" s="15" t="n">
        <f aca="false">SUM(T40*196,U40)</f>
        <v>1627</v>
      </c>
      <c r="L40" s="15" t="n">
        <f aca="false">SUM(V40*196,W40)</f>
        <v>1607</v>
      </c>
      <c r="M40" s="15" t="n">
        <f aca="false">SUM(X40*135,Y40)</f>
        <v>1182</v>
      </c>
      <c r="N40" s="15" t="n">
        <f aca="false">SUM(Z40*135,AA40)</f>
        <v>1659</v>
      </c>
      <c r="O40" s="16"/>
      <c r="P40" s="0" t="n">
        <v>8</v>
      </c>
      <c r="Q40" s="0" t="n">
        <v>119</v>
      </c>
      <c r="R40" s="0" t="n">
        <v>10</v>
      </c>
      <c r="S40" s="0" t="n">
        <v>102</v>
      </c>
      <c r="T40" s="0" t="n">
        <v>8</v>
      </c>
      <c r="U40" s="0" t="n">
        <v>59</v>
      </c>
      <c r="V40" s="0" t="n">
        <v>8</v>
      </c>
      <c r="W40" s="0" t="n">
        <v>39</v>
      </c>
      <c r="X40" s="0" t="n">
        <v>8</v>
      </c>
      <c r="Y40" s="0" t="n">
        <v>102</v>
      </c>
      <c r="Z40" s="0" t="n">
        <v>12</v>
      </c>
      <c r="AA40" s="17" t="n">
        <v>39</v>
      </c>
      <c r="AB40" s="18" t="n">
        <f aca="false">IF(E40=1,20,0)</f>
        <v>0</v>
      </c>
      <c r="AC40" s="18" t="n">
        <f aca="false">IF(E40=2,17,0)</f>
        <v>0</v>
      </c>
      <c r="AD40" s="18" t="n">
        <f aca="false">IF(E40=3,15,0)</f>
        <v>0</v>
      </c>
      <c r="AE40" s="18" t="n">
        <f aca="false">IF(E40=4,13,0)</f>
        <v>0</v>
      </c>
      <c r="AF40" s="18" t="n">
        <f aca="false">IF(E40=5,11,0)</f>
        <v>0</v>
      </c>
      <c r="AG40" s="18" t="n">
        <f aca="false">IF(E40=6,10,0)</f>
        <v>0</v>
      </c>
      <c r="AH40" s="18" t="n">
        <f aca="false">IF(E40=7,9,0)</f>
        <v>0</v>
      </c>
      <c r="AI40" s="18" t="n">
        <f aca="false">IF(E40=8,8,0)</f>
        <v>0</v>
      </c>
      <c r="AJ40" s="18" t="n">
        <f aca="false">IF(E40=9,7,0)</f>
        <v>0</v>
      </c>
      <c r="AK40" s="18" t="n">
        <f aca="false">IF(E40=10,6,0)</f>
        <v>0</v>
      </c>
      <c r="AL40" s="18" t="n">
        <f aca="false">IF(E40=11,5,0)</f>
        <v>0</v>
      </c>
      <c r="AM40" s="18" t="n">
        <f aca="false">IF(E40=12,4,0)</f>
        <v>0</v>
      </c>
      <c r="AN40" s="18" t="n">
        <f aca="false">IF(E40=13,3,0)</f>
        <v>0</v>
      </c>
      <c r="AO40" s="18" t="n">
        <f aca="false">IF(E40=14,2,0)</f>
        <v>0</v>
      </c>
      <c r="AP40" s="18" t="n">
        <f aca="false">IF(E40=15,1,0)</f>
        <v>0</v>
      </c>
      <c r="AQ40" s="19"/>
      <c r="AR40" s="20"/>
      <c r="AS40" s="20"/>
      <c r="AT40" s="20"/>
      <c r="AU40" s="20"/>
      <c r="AV40" s="20"/>
      <c r="AW40" s="20"/>
      <c r="AX40" s="21" t="n">
        <f aca="false">AQ40+AR40+AS40+AT40+AU40+AV40+AW40</f>
        <v>0</v>
      </c>
    </row>
    <row r="41" customFormat="false" ht="18.75" hidden="false" customHeight="false" outlineLevel="0" collapsed="false">
      <c r="A41" s="8" t="n">
        <f aca="false">+A40+1</f>
        <v>39</v>
      </c>
      <c r="B41" s="11"/>
      <c r="C41" s="11"/>
      <c r="D41" s="11" t="s">
        <v>127</v>
      </c>
      <c r="E41" s="12" t="n">
        <f aca="false">COUNTIF(F$3:F41,F41)</f>
        <v>39</v>
      </c>
      <c r="F41" s="11" t="s">
        <v>190</v>
      </c>
      <c r="G41" s="13" t="n">
        <f aca="false">SUM(I41:O41)</f>
        <v>7569</v>
      </c>
      <c r="H41" s="14" t="str">
        <f aca="false">CONCATENATE(E41,"º-",F41)</f>
        <v>39º-T6</v>
      </c>
      <c r="I41" s="15" t="n">
        <f aca="false">SUM(P41*155,Q41)</f>
        <v>1384</v>
      </c>
      <c r="J41" s="15" t="n">
        <f aca="false">SUM(R41*155,S41)</f>
        <v>1499</v>
      </c>
      <c r="K41" s="15" t="n">
        <f aca="false">SUM(T41*196,U41)</f>
        <v>1515</v>
      </c>
      <c r="L41" s="15" t="n">
        <f aca="false">SUM(V41*196,W41)</f>
        <v>1334</v>
      </c>
      <c r="M41" s="15" t="n">
        <f aca="false">SUM(X41*135,Y41)</f>
        <v>915</v>
      </c>
      <c r="N41" s="15" t="n">
        <f aca="false">SUM(Z41*135,AA41)</f>
        <v>922</v>
      </c>
      <c r="O41" s="16"/>
      <c r="P41" s="0" t="n">
        <v>8</v>
      </c>
      <c r="Q41" s="0" t="n">
        <v>144</v>
      </c>
      <c r="R41" s="0" t="n">
        <v>9</v>
      </c>
      <c r="S41" s="0" t="n">
        <v>104</v>
      </c>
      <c r="T41" s="0" t="n">
        <v>7</v>
      </c>
      <c r="U41" s="0" t="n">
        <v>143</v>
      </c>
      <c r="V41" s="0" t="n">
        <v>6</v>
      </c>
      <c r="W41" s="0" t="n">
        <v>158</v>
      </c>
      <c r="X41" s="0" t="n">
        <v>6</v>
      </c>
      <c r="Y41" s="0" t="n">
        <v>105</v>
      </c>
      <c r="Z41" s="0" t="n">
        <v>6</v>
      </c>
      <c r="AA41" s="17" t="n">
        <v>112</v>
      </c>
      <c r="AB41" s="18" t="n">
        <f aca="false">IF(E41=1,20,0)</f>
        <v>0</v>
      </c>
      <c r="AC41" s="18" t="n">
        <f aca="false">IF(E41=2,17,0)</f>
        <v>0</v>
      </c>
      <c r="AD41" s="18" t="n">
        <f aca="false">IF(E41=3,15,0)</f>
        <v>0</v>
      </c>
      <c r="AE41" s="18" t="n">
        <f aca="false">IF(E41=4,13,0)</f>
        <v>0</v>
      </c>
      <c r="AF41" s="18" t="n">
        <f aca="false">IF(E41=5,11,0)</f>
        <v>0</v>
      </c>
      <c r="AG41" s="18" t="n">
        <f aca="false">IF(E41=6,10,0)</f>
        <v>0</v>
      </c>
      <c r="AH41" s="18" t="n">
        <f aca="false">IF(E41=7,9,0)</f>
        <v>0</v>
      </c>
      <c r="AI41" s="18" t="n">
        <f aca="false">IF(E41=8,8,0)</f>
        <v>0</v>
      </c>
      <c r="AJ41" s="18" t="n">
        <f aca="false">IF(E41=9,7,0)</f>
        <v>0</v>
      </c>
      <c r="AK41" s="18" t="n">
        <f aca="false">IF(E41=10,6,0)</f>
        <v>0</v>
      </c>
      <c r="AL41" s="18" t="n">
        <f aca="false">IF(E41=11,5,0)</f>
        <v>0</v>
      </c>
      <c r="AM41" s="18" t="n">
        <f aca="false">IF(E41=12,4,0)</f>
        <v>0</v>
      </c>
      <c r="AN41" s="18" t="n">
        <f aca="false">IF(E41=13,3,0)</f>
        <v>0</v>
      </c>
      <c r="AO41" s="18" t="n">
        <f aca="false">IF(E41=14,2,0)</f>
        <v>0</v>
      </c>
      <c r="AP41" s="18" t="n">
        <f aca="false">IF(E41=15,1,0)</f>
        <v>0</v>
      </c>
      <c r="AQ41" s="19"/>
      <c r="AR41" s="20"/>
      <c r="AS41" s="20"/>
      <c r="AT41" s="20"/>
      <c r="AU41" s="20"/>
      <c r="AV41" s="20"/>
      <c r="AW41" s="20"/>
      <c r="AX41" s="21" t="n">
        <f aca="false">AQ41+AR41+AS41+AT41+AU41+AV41+AW41</f>
        <v>0</v>
      </c>
    </row>
  </sheetData>
  <conditionalFormatting sqref="I3:N41">
    <cfRule type="cellIs" priority="2" operator="equal" aboveAverage="0" equalAverage="0" bottom="0" percent="0" rank="0" text="" dxfId="43">
      <formula>#REF!</formula>
    </cfRule>
    <cfRule type="cellIs" priority="3" operator="greaterThan" aboveAverage="0" equalAverage="0" bottom="0" percent="0" rank="0" text="" dxfId="44">
      <formula>100</formula>
    </cfRule>
  </conditionalFormatting>
  <conditionalFormatting sqref="E3:E41">
    <cfRule type="cellIs" priority="4" operator="equal" aboveAverage="0" equalAverage="0" bottom="0" percent="0" rank="0" text="" dxfId="45">
      <formula>1</formula>
    </cfRule>
    <cfRule type="cellIs" priority="5" operator="equal" aboveAverage="0" equalAverage="0" bottom="0" percent="0" rank="0" text="" dxfId="46">
      <formula>2</formula>
    </cfRule>
    <cfRule type="cellIs" priority="6" operator="equal" aboveAverage="0" equalAverage="0" bottom="0" percent="0" rank="0" text="" dxfId="47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28"/>
    <col collapsed="false" customWidth="true" hidden="false" outlineLevel="0" max="3" min="3" style="0" width="30.99"/>
    <col collapsed="false" customWidth="true" hidden="true" outlineLevel="0" max="4" min="4" style="0" width="24.28"/>
    <col collapsed="false" customWidth="true" hidden="true" outlineLevel="0" max="5" min="5" style="0" width="8.7"/>
    <col collapsed="false" customWidth="true" hidden="false" outlineLevel="0" max="6" min="6" style="0" width="6.28"/>
    <col collapsed="false" customWidth="true" hidden="true" outlineLevel="0" max="7" min="7" style="0" width="10.13"/>
    <col collapsed="false" customWidth="true" hidden="true" outlineLevel="0" max="8" min="8" style="0" width="0.13"/>
    <col collapsed="false" customWidth="true" hidden="true" outlineLevel="0" max="14" min="9" style="0" width="6.99"/>
    <col collapsed="false" customWidth="true" hidden="true" outlineLevel="0" max="15" min="15" style="0" width="6.7"/>
    <col collapsed="false" customWidth="true" hidden="true" outlineLevel="0" max="16" min="16" style="0" width="12.99"/>
    <col collapsed="false" customWidth="true" hidden="true" outlineLevel="0" max="17" min="17" style="0" width="10.85"/>
    <col collapsed="false" customWidth="true" hidden="true" outlineLevel="0" max="18" min="18" style="0" width="12.99"/>
    <col collapsed="false" customWidth="true" hidden="true" outlineLevel="0" max="19" min="19" style="0" width="10.85"/>
    <col collapsed="false" customWidth="true" hidden="true" outlineLevel="0" max="20" min="20" style="0" width="12.99"/>
    <col collapsed="false" customWidth="true" hidden="true" outlineLevel="0" max="21" min="21" style="0" width="10.85"/>
    <col collapsed="false" customWidth="true" hidden="true" outlineLevel="0" max="22" min="22" style="0" width="12.99"/>
    <col collapsed="false" customWidth="true" hidden="true" outlineLevel="0" max="23" min="23" style="0" width="10.85"/>
    <col collapsed="false" customWidth="true" hidden="true" outlineLevel="0" max="24" min="24" style="0" width="12.99"/>
    <col collapsed="false" customWidth="true" hidden="true" outlineLevel="0" max="25" min="25" style="0" width="10.85"/>
    <col collapsed="false" customWidth="true" hidden="true" outlineLevel="0" max="26" min="26" style="0" width="12.99"/>
    <col collapsed="false" customWidth="true" hidden="true" outlineLevel="0" max="27" min="27" style="0" width="10.85"/>
    <col collapsed="false" customWidth="true" hidden="true" outlineLevel="0" max="42" min="28" style="0" width="0.13"/>
    <col collapsed="false" customWidth="true" hidden="false" outlineLevel="0" max="48" min="43" style="0" width="13.7"/>
    <col collapsed="false" customWidth="true" hidden="false" outlineLevel="0" max="49" min="49" style="0" width="6.7"/>
    <col collapsed="false" customWidth="true" hidden="false" outlineLevel="0" max="50" min="50" style="0" width="9.7"/>
  </cols>
  <sheetData>
    <row r="1" customFormat="false" ht="56.25" hidden="false" customHeight="false" outlineLevel="0" collapsed="false">
      <c r="A1" s="1" t="s">
        <v>192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6" t="n">
        <v>1</v>
      </c>
      <c r="AC2" s="6" t="n">
        <v>2</v>
      </c>
      <c r="AD2" s="6" t="n">
        <v>3</v>
      </c>
      <c r="AE2" s="6" t="n">
        <v>4</v>
      </c>
      <c r="AF2" s="6" t="n">
        <v>5</v>
      </c>
      <c r="AG2" s="6" t="n">
        <v>6</v>
      </c>
      <c r="AH2" s="6" t="n">
        <v>7</v>
      </c>
      <c r="AI2" s="6" t="n">
        <v>8</v>
      </c>
      <c r="AJ2" s="6" t="n">
        <v>9</v>
      </c>
      <c r="AK2" s="6" t="n">
        <v>10</v>
      </c>
      <c r="AL2" s="6" t="n">
        <v>11</v>
      </c>
      <c r="AM2" s="6" t="n">
        <v>12</v>
      </c>
      <c r="AN2" s="6" t="n">
        <v>13</v>
      </c>
      <c r="AO2" s="6" t="n">
        <v>14</v>
      </c>
      <c r="AP2" s="6" t="n">
        <v>15</v>
      </c>
      <c r="AQ2" s="33" t="s">
        <v>28</v>
      </c>
      <c r="AR2" s="7" t="s">
        <v>29</v>
      </c>
      <c r="AS2" s="7" t="s">
        <v>30</v>
      </c>
      <c r="AT2" s="7" t="s">
        <v>31</v>
      </c>
      <c r="AU2" s="7" t="s">
        <v>32</v>
      </c>
      <c r="AV2" s="7" t="s">
        <v>33</v>
      </c>
      <c r="AW2" s="7" t="s">
        <v>15</v>
      </c>
      <c r="AX2" s="7" t="s">
        <v>34</v>
      </c>
    </row>
    <row r="3" customFormat="false" ht="18.75" hidden="false" customHeight="false" outlineLevel="0" collapsed="false">
      <c r="A3" s="8" t="n">
        <v>1</v>
      </c>
      <c r="B3" s="9" t="s">
        <v>60</v>
      </c>
      <c r="C3" s="22" t="s">
        <v>87</v>
      </c>
      <c r="D3" s="11" t="s">
        <v>127</v>
      </c>
      <c r="E3" s="12" t="n">
        <f aca="false">COUNTIF(F$3:F3,F3)</f>
        <v>1</v>
      </c>
      <c r="F3" s="11" t="s">
        <v>192</v>
      </c>
      <c r="G3" s="13" t="n">
        <f aca="false">SUM(I3:O3)</f>
        <v>10019</v>
      </c>
      <c r="H3" s="14" t="str">
        <f aca="false">CONCATENATE(E3,"º-",F3)</f>
        <v>1º-T-7</v>
      </c>
      <c r="I3" s="15" t="n">
        <f aca="false">SUM(P3*155,Q3)</f>
        <v>1654</v>
      </c>
      <c r="J3" s="15" t="n">
        <f aca="false">SUM(R3*155,S3)</f>
        <v>1576</v>
      </c>
      <c r="K3" s="15" t="n">
        <f aca="false">SUM(T3*196,U3)</f>
        <v>1732</v>
      </c>
      <c r="L3" s="15" t="n">
        <f aca="false">SUM(V3*196,W3)</f>
        <v>1737</v>
      </c>
      <c r="M3" s="15" t="n">
        <f aca="false">SUM(X3*135,Y3)</f>
        <v>1747</v>
      </c>
      <c r="N3" s="15" t="n">
        <f aca="false">SUM(Z3*135,AA3)</f>
        <v>1573</v>
      </c>
      <c r="O3" s="16"/>
      <c r="P3" s="0" t="n">
        <v>10</v>
      </c>
      <c r="Q3" s="0" t="n">
        <v>104</v>
      </c>
      <c r="R3" s="0" t="n">
        <v>10</v>
      </c>
      <c r="S3" s="0" t="n">
        <v>26</v>
      </c>
      <c r="T3" s="0" t="n">
        <v>8</v>
      </c>
      <c r="U3" s="0" t="n">
        <v>164</v>
      </c>
      <c r="V3" s="0" t="n">
        <v>8</v>
      </c>
      <c r="W3" s="0" t="n">
        <v>169</v>
      </c>
      <c r="X3" s="0" t="n">
        <v>12</v>
      </c>
      <c r="Y3" s="0" t="n">
        <v>127</v>
      </c>
      <c r="Z3" s="0" t="n">
        <v>11</v>
      </c>
      <c r="AA3" s="17" t="n">
        <v>88</v>
      </c>
      <c r="AB3" s="18" t="n">
        <f aca="false">IF(E3=1,20,0)</f>
        <v>20</v>
      </c>
      <c r="AC3" s="18" t="n">
        <f aca="false">IF(E3=2,17,0)</f>
        <v>0</v>
      </c>
      <c r="AD3" s="18" t="n">
        <f aca="false">IF(E3=3,15,0)</f>
        <v>0</v>
      </c>
      <c r="AE3" s="18" t="n">
        <f aca="false">IF(E3=4,13,0)</f>
        <v>0</v>
      </c>
      <c r="AF3" s="18" t="n">
        <f aca="false">IF(E3=5,11,0)</f>
        <v>0</v>
      </c>
      <c r="AG3" s="18" t="n">
        <f aca="false">IF(E3=6,10,0)</f>
        <v>0</v>
      </c>
      <c r="AH3" s="18" t="n">
        <f aca="false">IF(E3=7,9,0)</f>
        <v>0</v>
      </c>
      <c r="AI3" s="18" t="n">
        <f aca="false">IF(E3=8,8,0)</f>
        <v>0</v>
      </c>
      <c r="AJ3" s="18" t="n">
        <f aca="false">IF(E3=9,7,0)</f>
        <v>0</v>
      </c>
      <c r="AK3" s="18" t="n">
        <f aca="false">IF(E3=10,6,0)</f>
        <v>0</v>
      </c>
      <c r="AL3" s="18" t="n">
        <f aca="false">IF(E3=11,5,0)</f>
        <v>0</v>
      </c>
      <c r="AM3" s="18" t="n">
        <f aca="false">IF(E3=12,4,0)</f>
        <v>0</v>
      </c>
      <c r="AN3" s="18" t="n">
        <f aca="false">IF(E3=13,3,0)</f>
        <v>0</v>
      </c>
      <c r="AO3" s="18" t="n">
        <f aca="false">IF(E3=14,2,0)</f>
        <v>0</v>
      </c>
      <c r="AP3" s="18" t="n">
        <f aca="false">IF(E3=15,1,0)</f>
        <v>0</v>
      </c>
      <c r="AQ3" s="19" t="n">
        <v>16</v>
      </c>
      <c r="AR3" s="20" t="n">
        <v>26</v>
      </c>
      <c r="AS3" s="20" t="n">
        <v>26</v>
      </c>
      <c r="AT3" s="20"/>
      <c r="AU3" s="20"/>
      <c r="AV3" s="20"/>
      <c r="AW3" s="20"/>
      <c r="AX3" s="21" t="n">
        <f aca="false">AQ3+AR3+AS3+AT3+AU3+AV3+AW3</f>
        <v>68</v>
      </c>
    </row>
    <row r="4" customFormat="false" ht="18.75" hidden="false" customHeight="false" outlineLevel="0" collapsed="false">
      <c r="A4" s="8" t="n">
        <f aca="false">+A3+1</f>
        <v>2</v>
      </c>
      <c r="B4" s="9" t="s">
        <v>46</v>
      </c>
      <c r="C4" s="22" t="s">
        <v>112</v>
      </c>
      <c r="D4" s="11" t="s">
        <v>127</v>
      </c>
      <c r="E4" s="12" t="n">
        <f aca="false">COUNTIF(F$3:F4,F4)</f>
        <v>2</v>
      </c>
      <c r="F4" s="11" t="s">
        <v>192</v>
      </c>
      <c r="G4" s="13" t="n">
        <f aca="false">SUM(I4:O4)</f>
        <v>10461</v>
      </c>
      <c r="H4" s="14" t="str">
        <f aca="false">CONCATENATE(E4,"º-",F4)</f>
        <v>2º-T-7</v>
      </c>
      <c r="I4" s="15" t="n">
        <f aca="false">SUM(P4*155,Q4)</f>
        <v>1788</v>
      </c>
      <c r="J4" s="15" t="n">
        <f aca="false">SUM(R4*155,S4)</f>
        <v>1682</v>
      </c>
      <c r="K4" s="15" t="n">
        <f aca="false">SUM(T4*196,U4)</f>
        <v>1783</v>
      </c>
      <c r="L4" s="15" t="n">
        <f aca="false">SUM(V4*196,W4)</f>
        <v>1725</v>
      </c>
      <c r="M4" s="15" t="n">
        <f aca="false">SUM(X4*135,Y4)</f>
        <v>1696</v>
      </c>
      <c r="N4" s="15" t="n">
        <f aca="false">SUM(Z4*135,AA4)</f>
        <v>1787</v>
      </c>
      <c r="O4" s="16"/>
      <c r="P4" s="0" t="n">
        <v>11</v>
      </c>
      <c r="Q4" s="0" t="n">
        <v>83</v>
      </c>
      <c r="R4" s="0" t="n">
        <v>10</v>
      </c>
      <c r="S4" s="0" t="n">
        <v>132</v>
      </c>
      <c r="T4" s="0" t="n">
        <v>9</v>
      </c>
      <c r="U4" s="0" t="n">
        <v>19</v>
      </c>
      <c r="V4" s="0" t="n">
        <v>8</v>
      </c>
      <c r="W4" s="0" t="n">
        <v>157</v>
      </c>
      <c r="X4" s="0" t="n">
        <v>12</v>
      </c>
      <c r="Y4" s="0" t="n">
        <v>76</v>
      </c>
      <c r="Z4" s="0" t="n">
        <v>13</v>
      </c>
      <c r="AA4" s="17" t="n">
        <v>32</v>
      </c>
      <c r="AB4" s="18" t="n">
        <f aca="false">IF(E4=1,20,0)</f>
        <v>0</v>
      </c>
      <c r="AC4" s="18" t="n">
        <f aca="false">IF(E4=2,17,0)</f>
        <v>17</v>
      </c>
      <c r="AD4" s="18" t="n">
        <f aca="false">IF(E4=3,15,0)</f>
        <v>0</v>
      </c>
      <c r="AE4" s="18" t="n">
        <f aca="false">IF(E4=4,13,0)</f>
        <v>0</v>
      </c>
      <c r="AF4" s="18" t="n">
        <f aca="false">IF(E4=5,11,0)</f>
        <v>0</v>
      </c>
      <c r="AG4" s="18" t="n">
        <f aca="false">IF(E4=6,10,0)</f>
        <v>0</v>
      </c>
      <c r="AH4" s="18" t="n">
        <f aca="false">IF(E4=7,9,0)</f>
        <v>0</v>
      </c>
      <c r="AI4" s="18" t="n">
        <f aca="false">IF(E4=8,8,0)</f>
        <v>0</v>
      </c>
      <c r="AJ4" s="18" t="n">
        <f aca="false">IF(E4=9,7,0)</f>
        <v>0</v>
      </c>
      <c r="AK4" s="18" t="n">
        <f aca="false">IF(E4=10,6,0)</f>
        <v>0</v>
      </c>
      <c r="AL4" s="18" t="n">
        <f aca="false">IF(E4=11,5,0)</f>
        <v>0</v>
      </c>
      <c r="AM4" s="18" t="n">
        <f aca="false">IF(E4=12,4,0)</f>
        <v>0</v>
      </c>
      <c r="AN4" s="18" t="n">
        <f aca="false">IF(E4=13,3,0)</f>
        <v>0</v>
      </c>
      <c r="AO4" s="18" t="n">
        <f aca="false">IF(E4=14,2,0)</f>
        <v>0</v>
      </c>
      <c r="AP4" s="18" t="n">
        <f aca="false">IF(E4=15,1,0)</f>
        <v>0</v>
      </c>
      <c r="AQ4" s="19" t="n">
        <v>18</v>
      </c>
      <c r="AR4" s="20" t="n">
        <v>23</v>
      </c>
      <c r="AS4" s="20" t="n">
        <v>20</v>
      </c>
      <c r="AT4" s="20"/>
      <c r="AU4" s="20"/>
      <c r="AV4" s="20"/>
      <c r="AW4" s="20"/>
      <c r="AX4" s="21" t="n">
        <f aca="false">AQ4+AR4+AS4+AT4+AU4+AV4+AW4</f>
        <v>61</v>
      </c>
    </row>
    <row r="5" customFormat="false" ht="18.75" hidden="false" customHeight="false" outlineLevel="0" collapsed="false">
      <c r="A5" s="8" t="n">
        <f aca="false">+A4+1</f>
        <v>3</v>
      </c>
      <c r="B5" s="9" t="s">
        <v>41</v>
      </c>
      <c r="C5" s="22" t="s">
        <v>42</v>
      </c>
      <c r="D5" s="11" t="s">
        <v>127</v>
      </c>
      <c r="E5" s="12" t="n">
        <f aca="false">COUNTIF(F$3:F5,F5)</f>
        <v>3</v>
      </c>
      <c r="F5" s="11" t="s">
        <v>192</v>
      </c>
      <c r="G5" s="13" t="n">
        <f aca="false">SUM(I5:O5)</f>
        <v>9978</v>
      </c>
      <c r="H5" s="14" t="str">
        <f aca="false">CONCATENATE(E5,"º-",F5)</f>
        <v>3º-T-7</v>
      </c>
      <c r="I5" s="15" t="n">
        <f aca="false">SUM(P5*155,Q5)</f>
        <v>1658</v>
      </c>
      <c r="J5" s="15" t="n">
        <f aca="false">SUM(R5*155,S5)</f>
        <v>1748</v>
      </c>
      <c r="K5" s="15" t="n">
        <f aca="false">SUM(T5*196,U5)</f>
        <v>1759</v>
      </c>
      <c r="L5" s="15" t="n">
        <f aca="false">SUM(V5*196,W5)</f>
        <v>1437</v>
      </c>
      <c r="M5" s="15" t="n">
        <f aca="false">SUM(X5*135,Y5)</f>
        <v>1618</v>
      </c>
      <c r="N5" s="15" t="n">
        <f aca="false">SUM(Z5*135,AA5)</f>
        <v>1758</v>
      </c>
      <c r="O5" s="16"/>
      <c r="P5" s="0" t="n">
        <v>10</v>
      </c>
      <c r="Q5" s="0" t="n">
        <v>108</v>
      </c>
      <c r="R5" s="0" t="n">
        <v>11</v>
      </c>
      <c r="S5" s="0" t="n">
        <v>43</v>
      </c>
      <c r="T5" s="0" t="n">
        <v>8</v>
      </c>
      <c r="U5" s="0" t="n">
        <v>191</v>
      </c>
      <c r="V5" s="0" t="n">
        <v>7</v>
      </c>
      <c r="W5" s="0" t="n">
        <v>65</v>
      </c>
      <c r="X5" s="0" t="n">
        <v>11</v>
      </c>
      <c r="Y5" s="0" t="n">
        <v>133</v>
      </c>
      <c r="Z5" s="0" t="n">
        <v>13</v>
      </c>
      <c r="AA5" s="17" t="n">
        <v>3</v>
      </c>
      <c r="AB5" s="18" t="n">
        <f aca="false">IF(E5=1,20,0)</f>
        <v>0</v>
      </c>
      <c r="AC5" s="18" t="n">
        <f aca="false">IF(E5=2,17,0)</f>
        <v>0</v>
      </c>
      <c r="AD5" s="18" t="n">
        <f aca="false">IF(E5=3,15,0)</f>
        <v>15</v>
      </c>
      <c r="AE5" s="18" t="n">
        <f aca="false">IF(E5=4,13,0)</f>
        <v>0</v>
      </c>
      <c r="AF5" s="18" t="n">
        <f aca="false">IF(E5=5,11,0)</f>
        <v>0</v>
      </c>
      <c r="AG5" s="18" t="n">
        <f aca="false">IF(E5=6,10,0)</f>
        <v>0</v>
      </c>
      <c r="AH5" s="18" t="n">
        <f aca="false">IF(E5=7,9,0)</f>
        <v>0</v>
      </c>
      <c r="AI5" s="18" t="n">
        <f aca="false">IF(E5=8,8,0)</f>
        <v>0</v>
      </c>
      <c r="AJ5" s="18" t="n">
        <f aca="false">IF(E5=9,7,0)</f>
        <v>0</v>
      </c>
      <c r="AK5" s="18" t="n">
        <f aca="false">IF(E5=10,6,0)</f>
        <v>0</v>
      </c>
      <c r="AL5" s="18" t="n">
        <f aca="false">IF(E5=11,5,0)</f>
        <v>0</v>
      </c>
      <c r="AM5" s="18" t="n">
        <f aca="false">IF(E5=12,4,0)</f>
        <v>0</v>
      </c>
      <c r="AN5" s="18" t="n">
        <f aca="false">IF(E5=13,3,0)</f>
        <v>0</v>
      </c>
      <c r="AO5" s="18" t="n">
        <f aca="false">IF(E5=14,2,0)</f>
        <v>0</v>
      </c>
      <c r="AP5" s="18" t="n">
        <f aca="false">IF(E5=15,1,0)</f>
        <v>0</v>
      </c>
      <c r="AQ5" s="19" t="n">
        <v>30</v>
      </c>
      <c r="AR5" s="20" t="n">
        <v>30</v>
      </c>
      <c r="AS5" s="20"/>
      <c r="AT5" s="20"/>
      <c r="AU5" s="20"/>
      <c r="AV5" s="20"/>
      <c r="AW5" s="20"/>
      <c r="AX5" s="21" t="n">
        <f aca="false">AQ5+AR5+AS5+AT5+AU5+AV5+AW5</f>
        <v>60</v>
      </c>
    </row>
    <row r="6" customFormat="false" ht="18.75" hidden="false" customHeight="false" outlineLevel="0" collapsed="false">
      <c r="A6" s="8" t="n">
        <f aca="false">+A5+1</f>
        <v>4</v>
      </c>
      <c r="B6" s="9" t="s">
        <v>60</v>
      </c>
      <c r="C6" s="22" t="s">
        <v>63</v>
      </c>
      <c r="D6" s="11"/>
      <c r="E6" s="12"/>
      <c r="F6" s="11" t="s">
        <v>192</v>
      </c>
      <c r="G6" s="13"/>
      <c r="H6" s="14"/>
      <c r="I6" s="15"/>
      <c r="J6" s="15"/>
      <c r="K6" s="15"/>
      <c r="L6" s="15"/>
      <c r="M6" s="15"/>
      <c r="N6" s="15"/>
      <c r="O6" s="16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/>
      <c r="AR6" s="20" t="n">
        <v>20</v>
      </c>
      <c r="AS6" s="20" t="n">
        <v>30</v>
      </c>
      <c r="AT6" s="20"/>
      <c r="AU6" s="20"/>
      <c r="AV6" s="20"/>
      <c r="AW6" s="20"/>
      <c r="AX6" s="21" t="n">
        <f aca="false">AQ6+AR6+AS6+AT6+AU6+AV6+AW6</f>
        <v>50</v>
      </c>
    </row>
    <row r="7" customFormat="false" ht="18.75" hidden="false" customHeight="false" outlineLevel="0" collapsed="false">
      <c r="A7" s="8" t="n">
        <f aca="false">+A6+1</f>
        <v>5</v>
      </c>
      <c r="B7" s="9" t="s">
        <v>65</v>
      </c>
      <c r="C7" s="22" t="s">
        <v>66</v>
      </c>
      <c r="D7" s="11" t="s">
        <v>127</v>
      </c>
      <c r="E7" s="12" t="n">
        <f aca="false">COUNTIF(F$3:F7,F7)</f>
        <v>5</v>
      </c>
      <c r="F7" s="11" t="s">
        <v>192</v>
      </c>
      <c r="G7" s="13" t="n">
        <f aca="false">SUM(I7:O7)</f>
        <v>10569</v>
      </c>
      <c r="H7" s="14" t="str">
        <f aca="false">CONCATENATE(E7,"º-",F7)</f>
        <v>5º-T-7</v>
      </c>
      <c r="I7" s="15" t="n">
        <f aca="false">SUM(P7*155,Q7)</f>
        <v>1703</v>
      </c>
      <c r="J7" s="15" t="n">
        <f aca="false">SUM(R7*155,S7)</f>
        <v>1745</v>
      </c>
      <c r="K7" s="15" t="n">
        <f aca="false">SUM(T7*196,U7)</f>
        <v>1855</v>
      </c>
      <c r="L7" s="15" t="n">
        <f aca="false">SUM(V7*196,W7)</f>
        <v>1796</v>
      </c>
      <c r="M7" s="15" t="n">
        <f aca="false">SUM(X7*135,Y7)</f>
        <v>1757</v>
      </c>
      <c r="N7" s="15" t="n">
        <f aca="false">SUM(Z7*135,AA7)</f>
        <v>1713</v>
      </c>
      <c r="O7" s="16"/>
      <c r="P7" s="0" t="n">
        <v>10</v>
      </c>
      <c r="Q7" s="0" t="n">
        <v>153</v>
      </c>
      <c r="R7" s="0" t="n">
        <v>11</v>
      </c>
      <c r="S7" s="0" t="n">
        <v>40</v>
      </c>
      <c r="T7" s="0" t="n">
        <v>9</v>
      </c>
      <c r="U7" s="0" t="n">
        <v>91</v>
      </c>
      <c r="V7" s="0" t="n">
        <v>9</v>
      </c>
      <c r="W7" s="0" t="n">
        <v>32</v>
      </c>
      <c r="X7" s="0" t="n">
        <v>13</v>
      </c>
      <c r="Y7" s="0" t="n">
        <v>2</v>
      </c>
      <c r="Z7" s="0" t="n">
        <v>12</v>
      </c>
      <c r="AA7" s="17" t="n">
        <v>93</v>
      </c>
      <c r="AB7" s="18" t="n">
        <f aca="false">IF(E7=1,20,0)</f>
        <v>0</v>
      </c>
      <c r="AC7" s="18" t="n">
        <f aca="false">IF(E7=2,17,0)</f>
        <v>0</v>
      </c>
      <c r="AD7" s="18" t="n">
        <f aca="false">IF(E7=3,15,0)</f>
        <v>0</v>
      </c>
      <c r="AE7" s="18" t="n">
        <f aca="false">IF(E7=4,13,0)</f>
        <v>0</v>
      </c>
      <c r="AF7" s="18" t="n">
        <f aca="false">IF(E7=5,11,0)</f>
        <v>11</v>
      </c>
      <c r="AG7" s="18" t="n">
        <f aca="false">IF(E7=6,10,0)</f>
        <v>0</v>
      </c>
      <c r="AH7" s="18" t="n">
        <f aca="false">IF(E7=7,9,0)</f>
        <v>0</v>
      </c>
      <c r="AI7" s="18" t="n">
        <f aca="false">IF(E7=8,8,0)</f>
        <v>0</v>
      </c>
      <c r="AJ7" s="18" t="n">
        <f aca="false">IF(E7=9,7,0)</f>
        <v>0</v>
      </c>
      <c r="AK7" s="18" t="n">
        <f aca="false">IF(E7=10,6,0)</f>
        <v>0</v>
      </c>
      <c r="AL7" s="18" t="n">
        <f aca="false">IF(E7=11,5,0)</f>
        <v>0</v>
      </c>
      <c r="AM7" s="18" t="n">
        <f aca="false">IF(E7=12,4,0)</f>
        <v>0</v>
      </c>
      <c r="AN7" s="18" t="n">
        <f aca="false">IF(E7=13,3,0)</f>
        <v>0</v>
      </c>
      <c r="AO7" s="18" t="n">
        <f aca="false">IF(E7=14,2,0)</f>
        <v>0</v>
      </c>
      <c r="AP7" s="18" t="n">
        <f aca="false">IF(E7=15,1,0)</f>
        <v>0</v>
      </c>
      <c r="AQ7" s="19" t="n">
        <v>26</v>
      </c>
      <c r="AR7" s="20"/>
      <c r="AS7" s="20" t="n">
        <v>23</v>
      </c>
      <c r="AT7" s="20"/>
      <c r="AU7" s="20"/>
      <c r="AV7" s="20"/>
      <c r="AW7" s="20"/>
      <c r="AX7" s="21" t="n">
        <f aca="false">AQ7+AR7+AS7+AT7+AU7+AV7+AW7</f>
        <v>49</v>
      </c>
    </row>
    <row r="8" customFormat="false" ht="18.75" hidden="false" customHeight="false" outlineLevel="0" collapsed="false">
      <c r="A8" s="8" t="n">
        <f aca="false">+A7+1</f>
        <v>6</v>
      </c>
      <c r="B8" s="9" t="s">
        <v>191</v>
      </c>
      <c r="C8" s="22" t="s">
        <v>115</v>
      </c>
      <c r="D8" s="9" t="s">
        <v>127</v>
      </c>
      <c r="E8" s="12" t="n">
        <f aca="false">COUNTIF(F$3:F8,F8)</f>
        <v>6</v>
      </c>
      <c r="F8" s="11" t="s">
        <v>192</v>
      </c>
      <c r="G8" s="36" t="n">
        <f aca="false">SUM(I8:O8)</f>
        <v>10398</v>
      </c>
      <c r="H8" s="14" t="str">
        <f aca="false">CONCATENATE(E8,"º-",F8)</f>
        <v>6º-T-7</v>
      </c>
      <c r="I8" s="15" t="n">
        <f aca="false">SUM(P8*155,Q8)</f>
        <v>1671</v>
      </c>
      <c r="J8" s="15" t="n">
        <f aca="false">SUM(R8*155,S8)</f>
        <v>1726</v>
      </c>
      <c r="K8" s="15" t="n">
        <f aca="false">SUM(T8*196,U8)</f>
        <v>1842</v>
      </c>
      <c r="L8" s="15" t="n">
        <f aca="false">SUM(V8*196,W8)</f>
        <v>1761</v>
      </c>
      <c r="M8" s="15" t="n">
        <f aca="false">SUM(X8*135,Y8)</f>
        <v>1717</v>
      </c>
      <c r="N8" s="15" t="n">
        <f aca="false">SUM(Z8*135,AA8)</f>
        <v>1681</v>
      </c>
      <c r="O8" s="38"/>
      <c r="P8" s="0" t="n">
        <v>10</v>
      </c>
      <c r="Q8" s="0" t="n">
        <v>121</v>
      </c>
      <c r="R8" s="0" t="n">
        <v>11</v>
      </c>
      <c r="S8" s="0" t="n">
        <v>21</v>
      </c>
      <c r="T8" s="0" t="n">
        <v>9</v>
      </c>
      <c r="U8" s="0" t="n">
        <v>78</v>
      </c>
      <c r="V8" s="0" t="n">
        <v>8</v>
      </c>
      <c r="W8" s="0" t="n">
        <v>193</v>
      </c>
      <c r="X8" s="0" t="n">
        <v>12</v>
      </c>
      <c r="Y8" s="0" t="n">
        <v>97</v>
      </c>
      <c r="Z8" s="0" t="n">
        <v>12</v>
      </c>
      <c r="AA8" s="17" t="n">
        <v>61</v>
      </c>
      <c r="AB8" s="18" t="n">
        <f aca="false">IF(E8=1,20,0)</f>
        <v>0</v>
      </c>
      <c r="AC8" s="18" t="n">
        <f aca="false">IF(E8=2,17,0)</f>
        <v>0</v>
      </c>
      <c r="AD8" s="18" t="n">
        <f aca="false">IF(E8=3,15,0)</f>
        <v>0</v>
      </c>
      <c r="AE8" s="18" t="n">
        <f aca="false">IF(E8=4,13,0)</f>
        <v>0</v>
      </c>
      <c r="AF8" s="18" t="n">
        <f aca="false">IF(E8=5,11,0)</f>
        <v>0</v>
      </c>
      <c r="AG8" s="18" t="n">
        <f aca="false">IF(E8=6,10,0)</f>
        <v>10</v>
      </c>
      <c r="AH8" s="18" t="n">
        <f aca="false">IF(E8=7,9,0)</f>
        <v>0</v>
      </c>
      <c r="AI8" s="18" t="n">
        <f aca="false">IF(E8=8,8,0)</f>
        <v>0</v>
      </c>
      <c r="AJ8" s="18" t="n">
        <f aca="false">IF(E8=9,7,0)</f>
        <v>0</v>
      </c>
      <c r="AK8" s="18" t="n">
        <f aca="false">IF(E8=10,6,0)</f>
        <v>0</v>
      </c>
      <c r="AL8" s="18" t="n">
        <f aca="false">IF(E8=11,5,0)</f>
        <v>0</v>
      </c>
      <c r="AM8" s="18" t="n">
        <f aca="false">IF(E8=12,4,0)</f>
        <v>0</v>
      </c>
      <c r="AN8" s="18" t="n">
        <f aca="false">IF(E8=13,3,0)</f>
        <v>0</v>
      </c>
      <c r="AO8" s="18" t="n">
        <f aca="false">IF(E8=14,2,0)</f>
        <v>0</v>
      </c>
      <c r="AP8" s="18" t="n">
        <f aca="false">IF(E8=15,1,0)</f>
        <v>0</v>
      </c>
      <c r="AQ8" s="19" t="n">
        <v>23</v>
      </c>
      <c r="AR8" s="20" t="n">
        <v>16</v>
      </c>
      <c r="AS8" s="20"/>
      <c r="AT8" s="20"/>
      <c r="AU8" s="20"/>
      <c r="AV8" s="20"/>
      <c r="AW8" s="20"/>
      <c r="AX8" s="21" t="n">
        <f aca="false">AQ8+AR8+AS8+AT8+AU8+AV8+AW8</f>
        <v>39</v>
      </c>
    </row>
    <row r="9" customFormat="false" ht="18.75" hidden="false" customHeight="false" outlineLevel="0" collapsed="false">
      <c r="A9" s="8" t="n">
        <f aca="false">+A8+1</f>
        <v>7</v>
      </c>
      <c r="B9" s="9" t="s">
        <v>114</v>
      </c>
      <c r="C9" s="23" t="s">
        <v>153</v>
      </c>
      <c r="D9" s="11" t="s">
        <v>127</v>
      </c>
      <c r="E9" s="12" t="n">
        <f aca="false">COUNTIF(F$3:F9,F9)</f>
        <v>7</v>
      </c>
      <c r="F9" s="11" t="s">
        <v>192</v>
      </c>
      <c r="G9" s="13" t="n">
        <f aca="false">SUM(I9:O9)</f>
        <v>9729</v>
      </c>
      <c r="H9" s="14" t="str">
        <f aca="false">CONCATENATE(E9,"º-",F9)</f>
        <v>7º-T-7</v>
      </c>
      <c r="I9" s="15" t="n">
        <f aca="false">SUM(P9*155,Q9)</f>
        <v>1700</v>
      </c>
      <c r="J9" s="15" t="n">
        <f aca="false">SUM(R9*155,S9)</f>
        <v>1638</v>
      </c>
      <c r="K9" s="15" t="n">
        <f aca="false">SUM(T9*196,U9)</f>
        <v>1653</v>
      </c>
      <c r="L9" s="15" t="n">
        <f aca="false">SUM(V9*196,W9)</f>
        <v>1577</v>
      </c>
      <c r="M9" s="15" t="n">
        <f aca="false">SUM(X9*135,Y9)</f>
        <v>1514</v>
      </c>
      <c r="N9" s="15" t="n">
        <f aca="false">SUM(Z9*135,AA9)</f>
        <v>1647</v>
      </c>
      <c r="O9" s="16"/>
      <c r="P9" s="0" t="n">
        <v>10</v>
      </c>
      <c r="Q9" s="0" t="n">
        <v>150</v>
      </c>
      <c r="R9" s="0" t="n">
        <v>10</v>
      </c>
      <c r="S9" s="0" t="n">
        <v>88</v>
      </c>
      <c r="T9" s="0" t="n">
        <v>8</v>
      </c>
      <c r="U9" s="0" t="n">
        <v>85</v>
      </c>
      <c r="V9" s="0" t="n">
        <v>8</v>
      </c>
      <c r="W9" s="0" t="n">
        <v>9</v>
      </c>
      <c r="X9" s="0" t="n">
        <v>11</v>
      </c>
      <c r="Y9" s="0" t="n">
        <v>29</v>
      </c>
      <c r="Z9" s="0" t="n">
        <v>12</v>
      </c>
      <c r="AA9" s="17" t="n">
        <v>27</v>
      </c>
      <c r="AB9" s="18" t="n">
        <f aca="false">IF(E9=1,20,0)</f>
        <v>0</v>
      </c>
      <c r="AC9" s="18" t="n">
        <f aca="false">IF(E9=2,17,0)</f>
        <v>0</v>
      </c>
      <c r="AD9" s="18" t="n">
        <f aca="false">IF(E9=3,15,0)</f>
        <v>0</v>
      </c>
      <c r="AE9" s="18" t="n">
        <f aca="false">IF(E9=4,13,0)</f>
        <v>0</v>
      </c>
      <c r="AF9" s="18" t="n">
        <f aca="false">IF(E9=5,11,0)</f>
        <v>0</v>
      </c>
      <c r="AG9" s="18" t="n">
        <f aca="false">IF(E9=6,10,0)</f>
        <v>0</v>
      </c>
      <c r="AH9" s="18" t="n">
        <f aca="false">IF(E9=7,9,0)</f>
        <v>9</v>
      </c>
      <c r="AI9" s="18" t="n">
        <f aca="false">IF(E9=8,8,0)</f>
        <v>0</v>
      </c>
      <c r="AJ9" s="18" t="n">
        <f aca="false">IF(E9=9,7,0)</f>
        <v>0</v>
      </c>
      <c r="AK9" s="18" t="n">
        <f aca="false">IF(E9=10,6,0)</f>
        <v>0</v>
      </c>
      <c r="AL9" s="18" t="n">
        <f aca="false">IF(E9=11,5,0)</f>
        <v>0</v>
      </c>
      <c r="AM9" s="18" t="n">
        <f aca="false">IF(E9=12,4,0)</f>
        <v>0</v>
      </c>
      <c r="AN9" s="18" t="n">
        <f aca="false">IF(E9=13,3,0)</f>
        <v>0</v>
      </c>
      <c r="AO9" s="18" t="n">
        <f aca="false">IF(E9=14,2,0)</f>
        <v>0</v>
      </c>
      <c r="AP9" s="18" t="n">
        <f aca="false">IF(E9=15,1,0)</f>
        <v>0</v>
      </c>
      <c r="AQ9" s="19" t="n">
        <v>20</v>
      </c>
      <c r="AR9" s="20" t="n">
        <v>18</v>
      </c>
      <c r="AS9" s="20"/>
      <c r="AT9" s="20"/>
      <c r="AU9" s="20"/>
      <c r="AV9" s="20"/>
      <c r="AW9" s="20"/>
      <c r="AX9" s="21" t="n">
        <f aca="false">AQ9+AR9+AS9+AT9+AU9+AV9+AW9</f>
        <v>38</v>
      </c>
    </row>
    <row r="10" customFormat="false" ht="18.75" hidden="false" customHeight="false" outlineLevel="0" collapsed="false">
      <c r="A10" s="8" t="n">
        <f aca="false">+A9+1</f>
        <v>8</v>
      </c>
      <c r="B10" s="9" t="s">
        <v>60</v>
      </c>
      <c r="C10" s="22" t="s">
        <v>61</v>
      </c>
      <c r="D10" s="11"/>
      <c r="E10" s="12"/>
      <c r="F10" s="11" t="s">
        <v>192</v>
      </c>
      <c r="G10" s="13"/>
      <c r="H10" s="14"/>
      <c r="I10" s="15"/>
      <c r="J10" s="15"/>
      <c r="K10" s="15"/>
      <c r="L10" s="15"/>
      <c r="M10" s="15"/>
      <c r="N10" s="15"/>
      <c r="O10" s="16"/>
      <c r="AA10" s="17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9"/>
      <c r="AR10" s="20" t="n">
        <v>14</v>
      </c>
      <c r="AS10" s="20" t="n">
        <v>18</v>
      </c>
      <c r="AT10" s="20"/>
      <c r="AU10" s="20"/>
      <c r="AV10" s="20"/>
      <c r="AW10" s="20"/>
      <c r="AX10" s="21" t="n">
        <f aca="false">AQ10+AR10+AS10+AT10+AU10+AV10+AW10</f>
        <v>32</v>
      </c>
    </row>
    <row r="11" customFormat="false" ht="18.75" hidden="false" customHeight="false" outlineLevel="0" collapsed="false">
      <c r="A11" s="8" t="n">
        <f aca="false">+A10+1</f>
        <v>9</v>
      </c>
      <c r="B11" s="9" t="s">
        <v>60</v>
      </c>
      <c r="C11" s="22" t="s">
        <v>76</v>
      </c>
      <c r="D11" s="11" t="s">
        <v>127</v>
      </c>
      <c r="E11" s="12" t="n">
        <f aca="false">COUNTIF(F$3:F11,F11)</f>
        <v>9</v>
      </c>
      <c r="F11" s="11" t="s">
        <v>192</v>
      </c>
      <c r="G11" s="13" t="n">
        <f aca="false">SUM(I11:O11)</f>
        <v>8153</v>
      </c>
      <c r="H11" s="14" t="str">
        <f aca="false">CONCATENATE(E11,"º-",F11)</f>
        <v>9º-T-7</v>
      </c>
      <c r="I11" s="15" t="n">
        <f aca="false">SUM(P11*155,Q11)</f>
        <v>1370</v>
      </c>
      <c r="J11" s="15" t="n">
        <f aca="false">SUM(R11*155,S11)</f>
        <v>1423</v>
      </c>
      <c r="K11" s="15" t="n">
        <f aca="false">SUM(T11*196,U11)</f>
        <v>1359</v>
      </c>
      <c r="L11" s="15" t="n">
        <f aca="false">SUM(V11*196,W11)</f>
        <v>1386</v>
      </c>
      <c r="M11" s="15" t="n">
        <f aca="false">SUM(X11*135,Y11)</f>
        <v>1237</v>
      </c>
      <c r="N11" s="15" t="n">
        <f aca="false">SUM(Z11*135,AA11)</f>
        <v>1378</v>
      </c>
      <c r="O11" s="16"/>
      <c r="P11" s="0" t="n">
        <v>8</v>
      </c>
      <c r="Q11" s="0" t="n">
        <v>130</v>
      </c>
      <c r="R11" s="0" t="n">
        <v>9</v>
      </c>
      <c r="S11" s="0" t="n">
        <v>28</v>
      </c>
      <c r="T11" s="0" t="n">
        <v>6</v>
      </c>
      <c r="U11" s="0" t="n">
        <v>183</v>
      </c>
      <c r="V11" s="0" t="n">
        <v>7</v>
      </c>
      <c r="W11" s="0" t="n">
        <v>14</v>
      </c>
      <c r="X11" s="0" t="n">
        <v>9</v>
      </c>
      <c r="Y11" s="0" t="n">
        <v>22</v>
      </c>
      <c r="Z11" s="0" t="n">
        <v>10</v>
      </c>
      <c r="AA11" s="17" t="n">
        <v>28</v>
      </c>
      <c r="AB11" s="18" t="n">
        <f aca="false">IF(E11=1,20,0)</f>
        <v>0</v>
      </c>
      <c r="AC11" s="18" t="n">
        <f aca="false">IF(E11=2,17,0)</f>
        <v>0</v>
      </c>
      <c r="AD11" s="18" t="n">
        <f aca="false">IF(E11=3,15,0)</f>
        <v>0</v>
      </c>
      <c r="AE11" s="18" t="n">
        <f aca="false">IF(E11=4,13,0)</f>
        <v>0</v>
      </c>
      <c r="AF11" s="18" t="n">
        <f aca="false">IF(E11=5,11,0)</f>
        <v>0</v>
      </c>
      <c r="AG11" s="18" t="n">
        <f aca="false">IF(E11=6,10,0)</f>
        <v>0</v>
      </c>
      <c r="AH11" s="18" t="n">
        <f aca="false">IF(E11=7,9,0)</f>
        <v>0</v>
      </c>
      <c r="AI11" s="18" t="n">
        <f aca="false">IF(E11=8,8,0)</f>
        <v>0</v>
      </c>
      <c r="AJ11" s="18" t="n">
        <f aca="false">IF(E11=9,7,0)</f>
        <v>7</v>
      </c>
      <c r="AK11" s="18" t="n">
        <f aca="false">IF(E11=10,6,0)</f>
        <v>0</v>
      </c>
      <c r="AL11" s="18" t="n">
        <f aca="false">IF(E11=11,5,0)</f>
        <v>0</v>
      </c>
      <c r="AM11" s="18" t="n">
        <f aca="false">IF(E11=12,4,0)</f>
        <v>0</v>
      </c>
      <c r="AN11" s="18" t="n">
        <f aca="false">IF(E11=13,3,0)</f>
        <v>0</v>
      </c>
      <c r="AO11" s="18" t="n">
        <f aca="false">IF(E11=14,2,0)</f>
        <v>0</v>
      </c>
      <c r="AP11" s="18" t="n">
        <f aca="false">IF(E11=15,1,0)</f>
        <v>0</v>
      </c>
      <c r="AQ11" s="19"/>
      <c r="AR11" s="20" t="n">
        <v>13</v>
      </c>
      <c r="AS11" s="20" t="n">
        <v>16</v>
      </c>
      <c r="AT11" s="20"/>
      <c r="AU11" s="20"/>
      <c r="AV11" s="20"/>
      <c r="AW11" s="20"/>
      <c r="AX11" s="21" t="n">
        <f aca="false">AQ11+AR11+AS11+AT11+AU11+AV11+AW11</f>
        <v>29</v>
      </c>
    </row>
    <row r="12" customFormat="false" ht="18.75" hidden="false" customHeight="false" outlineLevel="0" collapsed="false">
      <c r="A12" s="8" t="n">
        <f aca="false">+A11+1</f>
        <v>10</v>
      </c>
      <c r="B12" s="9" t="s">
        <v>60</v>
      </c>
      <c r="C12" s="22" t="s">
        <v>88</v>
      </c>
      <c r="D12" s="11" t="s">
        <v>127</v>
      </c>
      <c r="E12" s="12" t="n">
        <f aca="false">COUNTIF(F$3:F12,F12)</f>
        <v>10</v>
      </c>
      <c r="F12" s="11" t="s">
        <v>192</v>
      </c>
      <c r="G12" s="13" t="n">
        <f aca="false">SUM(I12:O12)</f>
        <v>9432</v>
      </c>
      <c r="H12" s="14" t="str">
        <f aca="false">CONCATENATE(E12,"º-",F12)</f>
        <v>10º-T-7</v>
      </c>
      <c r="I12" s="15" t="n">
        <f aca="false">SUM(P12*155,Q12)</f>
        <v>1570</v>
      </c>
      <c r="J12" s="15" t="n">
        <f aca="false">SUM(R12*155,S12)</f>
        <v>1666</v>
      </c>
      <c r="K12" s="15" t="n">
        <f aca="false">SUM(T12*196,U12)</f>
        <v>1438</v>
      </c>
      <c r="L12" s="15" t="n">
        <f aca="false">SUM(V12*196,W12)</f>
        <v>1598</v>
      </c>
      <c r="M12" s="15" t="n">
        <f aca="false">SUM(X12*135,Y12)</f>
        <v>1463</v>
      </c>
      <c r="N12" s="15" t="n">
        <f aca="false">SUM(Z12*135,AA12)</f>
        <v>1697</v>
      </c>
      <c r="O12" s="16"/>
      <c r="P12" s="0" t="n">
        <v>10</v>
      </c>
      <c r="Q12" s="0" t="n">
        <v>20</v>
      </c>
      <c r="R12" s="0" t="n">
        <v>10</v>
      </c>
      <c r="S12" s="0" t="n">
        <v>116</v>
      </c>
      <c r="T12" s="0" t="n">
        <v>7</v>
      </c>
      <c r="U12" s="0" t="n">
        <v>66</v>
      </c>
      <c r="V12" s="0" t="n">
        <v>8</v>
      </c>
      <c r="W12" s="0" t="n">
        <v>30</v>
      </c>
      <c r="X12" s="0" t="n">
        <v>10</v>
      </c>
      <c r="Y12" s="0" t="n">
        <v>113</v>
      </c>
      <c r="Z12" s="0" t="n">
        <v>12</v>
      </c>
      <c r="AA12" s="17" t="n">
        <v>77</v>
      </c>
      <c r="AB12" s="18" t="n">
        <f aca="false">IF(E12=1,20,0)</f>
        <v>0</v>
      </c>
      <c r="AC12" s="18" t="n">
        <f aca="false">IF(E12=2,17,0)</f>
        <v>0</v>
      </c>
      <c r="AD12" s="18" t="n">
        <f aca="false">IF(E12=3,15,0)</f>
        <v>0</v>
      </c>
      <c r="AE12" s="18" t="n">
        <f aca="false">IF(E12=4,13,0)</f>
        <v>0</v>
      </c>
      <c r="AF12" s="18" t="n">
        <f aca="false">IF(E12=5,11,0)</f>
        <v>0</v>
      </c>
      <c r="AG12" s="18" t="n">
        <f aca="false">IF(E12=6,10,0)</f>
        <v>0</v>
      </c>
      <c r="AH12" s="18" t="n">
        <f aca="false">IF(E12=7,9,0)</f>
        <v>0</v>
      </c>
      <c r="AI12" s="18" t="n">
        <f aca="false">IF(E12=8,8,0)</f>
        <v>0</v>
      </c>
      <c r="AJ12" s="18" t="n">
        <f aca="false">IF(E12=9,7,0)</f>
        <v>0</v>
      </c>
      <c r="AK12" s="18" t="n">
        <f aca="false">IF(E12=10,6,0)</f>
        <v>6</v>
      </c>
      <c r="AL12" s="18" t="n">
        <f aca="false">IF(E12=11,5,0)</f>
        <v>0</v>
      </c>
      <c r="AM12" s="18" t="n">
        <f aca="false">IF(E12=12,4,0)</f>
        <v>0</v>
      </c>
      <c r="AN12" s="18" t="n">
        <f aca="false">IF(E12=13,3,0)</f>
        <v>0</v>
      </c>
      <c r="AO12" s="18" t="n">
        <f aca="false">IF(E12=14,2,0)</f>
        <v>0</v>
      </c>
      <c r="AP12" s="18" t="n">
        <f aca="false">IF(E12=15,1,0)</f>
        <v>0</v>
      </c>
      <c r="AQ12" s="19"/>
      <c r="AR12" s="20" t="n">
        <v>12</v>
      </c>
      <c r="AS12" s="20" t="n">
        <v>14</v>
      </c>
      <c r="AT12" s="20"/>
      <c r="AU12" s="20"/>
      <c r="AV12" s="20"/>
      <c r="AW12" s="20"/>
      <c r="AX12" s="21" t="n">
        <f aca="false">AQ12+AR12+AS12+AT12+AU12+AV12+AW12</f>
        <v>26</v>
      </c>
    </row>
    <row r="13" customFormat="false" ht="18.75" hidden="false" customHeight="false" outlineLevel="0" collapsed="false">
      <c r="A13" s="8" t="n">
        <f aca="false">+A12+1</f>
        <v>11</v>
      </c>
      <c r="B13" s="9" t="s">
        <v>60</v>
      </c>
      <c r="C13" s="22" t="s">
        <v>139</v>
      </c>
      <c r="D13" s="11" t="s">
        <v>127</v>
      </c>
      <c r="E13" s="12" t="n">
        <f aca="false">COUNTIF(F$3:F13,F13)</f>
        <v>11</v>
      </c>
      <c r="F13" s="11" t="s">
        <v>192</v>
      </c>
      <c r="G13" s="13" t="n">
        <f aca="false">SUM(I13:O13)</f>
        <v>10369</v>
      </c>
      <c r="H13" s="14" t="str">
        <f aca="false">CONCATENATE(E13,"º-",F13)</f>
        <v>11º-T-7</v>
      </c>
      <c r="I13" s="15" t="n">
        <f aca="false">SUM(P13*155,Q13)</f>
        <v>1741</v>
      </c>
      <c r="J13" s="15" t="n">
        <f aca="false">SUM(R13*155,S13)</f>
        <v>1799</v>
      </c>
      <c r="K13" s="15" t="n">
        <f aca="false">SUM(T13*196,U13)</f>
        <v>1785</v>
      </c>
      <c r="L13" s="15" t="n">
        <f aca="false">SUM(V13*196,W13)</f>
        <v>1731</v>
      </c>
      <c r="M13" s="15" t="n">
        <f aca="false">SUM(X13*135,Y13)</f>
        <v>1678</v>
      </c>
      <c r="N13" s="15" t="n">
        <f aca="false">SUM(Z13*135,AA13)</f>
        <v>1635</v>
      </c>
      <c r="O13" s="16"/>
      <c r="P13" s="0" t="n">
        <v>11</v>
      </c>
      <c r="Q13" s="0" t="n">
        <v>36</v>
      </c>
      <c r="R13" s="0" t="n">
        <v>11</v>
      </c>
      <c r="S13" s="0" t="n">
        <v>94</v>
      </c>
      <c r="T13" s="0" t="n">
        <v>9</v>
      </c>
      <c r="U13" s="0" t="n">
        <v>21</v>
      </c>
      <c r="V13" s="0" t="n">
        <v>8</v>
      </c>
      <c r="W13" s="0" t="n">
        <v>163</v>
      </c>
      <c r="X13" s="0" t="n">
        <v>12</v>
      </c>
      <c r="Y13" s="0" t="n">
        <v>58</v>
      </c>
      <c r="Z13" s="0" t="n">
        <v>12</v>
      </c>
      <c r="AA13" s="17" t="n">
        <v>15</v>
      </c>
      <c r="AB13" s="18" t="n">
        <f aca="false">IF(E13=1,20,0)</f>
        <v>0</v>
      </c>
      <c r="AC13" s="18" t="n">
        <f aca="false">IF(E13=2,17,0)</f>
        <v>0</v>
      </c>
      <c r="AD13" s="18" t="n">
        <f aca="false">IF(E13=3,15,0)</f>
        <v>0</v>
      </c>
      <c r="AE13" s="18" t="n">
        <f aca="false">IF(E13=4,13,0)</f>
        <v>0</v>
      </c>
      <c r="AF13" s="18" t="n">
        <f aca="false">IF(E13=5,11,0)</f>
        <v>0</v>
      </c>
      <c r="AG13" s="18" t="n">
        <f aca="false">IF(E13=6,10,0)</f>
        <v>0</v>
      </c>
      <c r="AH13" s="18" t="n">
        <f aca="false">IF(E13=7,9,0)</f>
        <v>0</v>
      </c>
      <c r="AI13" s="18" t="n">
        <f aca="false">IF(E13=8,8,0)</f>
        <v>0</v>
      </c>
      <c r="AJ13" s="18" t="n">
        <f aca="false">IF(E13=9,7,0)</f>
        <v>0</v>
      </c>
      <c r="AK13" s="18" t="n">
        <f aca="false">IF(E13=10,6,0)</f>
        <v>0</v>
      </c>
      <c r="AL13" s="18" t="n">
        <f aca="false">IF(E13=11,5,0)</f>
        <v>5</v>
      </c>
      <c r="AM13" s="18" t="n">
        <f aca="false">IF(E13=12,4,0)</f>
        <v>0</v>
      </c>
      <c r="AN13" s="18" t="n">
        <f aca="false">IF(E13=13,3,0)</f>
        <v>0</v>
      </c>
      <c r="AO13" s="18" t="n">
        <f aca="false">IF(E13=14,2,0)</f>
        <v>0</v>
      </c>
      <c r="AP13" s="18" t="n">
        <f aca="false">IF(E13=15,1,0)</f>
        <v>0</v>
      </c>
      <c r="AQ13" s="19" t="n">
        <v>13</v>
      </c>
      <c r="AR13" s="20" t="n">
        <v>11</v>
      </c>
      <c r="AS13" s="20"/>
      <c r="AT13" s="20"/>
      <c r="AU13" s="20"/>
      <c r="AV13" s="20"/>
      <c r="AW13" s="20"/>
      <c r="AX13" s="21" t="n">
        <f aca="false">AQ13+AR13+AS13+AT13+AU13+AV13+AW13</f>
        <v>24</v>
      </c>
    </row>
    <row r="14" customFormat="false" ht="18.75" hidden="false" customHeight="false" outlineLevel="0" collapsed="false">
      <c r="A14" s="8" t="n">
        <f aca="false">+A13+1</f>
        <v>12</v>
      </c>
      <c r="B14" s="9" t="s">
        <v>60</v>
      </c>
      <c r="C14" s="22" t="s">
        <v>128</v>
      </c>
      <c r="D14" s="39" t="s">
        <v>127</v>
      </c>
      <c r="E14" s="12" t="n">
        <f aca="false">COUNTIF(F$3:F14,F14)</f>
        <v>12</v>
      </c>
      <c r="F14" s="11" t="s">
        <v>192</v>
      </c>
      <c r="G14" s="13" t="n">
        <f aca="false">SUM(I14:O14)</f>
        <v>10703</v>
      </c>
      <c r="H14" s="14" t="str">
        <f aca="false">CONCATENATE(E14,"º-",F14)</f>
        <v>12º-T-7</v>
      </c>
      <c r="I14" s="15" t="n">
        <f aca="false">SUM(P14*155,Q14)</f>
        <v>1754</v>
      </c>
      <c r="J14" s="15" t="n">
        <f aca="false">SUM(R14*155,S14)</f>
        <v>1812</v>
      </c>
      <c r="K14" s="15" t="n">
        <f aca="false">SUM(T14*196,U14)</f>
        <v>1803</v>
      </c>
      <c r="L14" s="15" t="n">
        <f aca="false">SUM(V14*196,W14)</f>
        <v>1807</v>
      </c>
      <c r="M14" s="15" t="n">
        <f aca="false">SUM(X14*135,Y14)</f>
        <v>1805</v>
      </c>
      <c r="N14" s="15" t="n">
        <f aca="false">SUM(Z14*135,AA14)</f>
        <v>1722</v>
      </c>
      <c r="O14" s="16"/>
      <c r="P14" s="0" t="n">
        <v>11</v>
      </c>
      <c r="Q14" s="0" t="n">
        <v>49</v>
      </c>
      <c r="R14" s="0" t="n">
        <v>11</v>
      </c>
      <c r="S14" s="0" t="n">
        <v>107</v>
      </c>
      <c r="T14" s="0" t="n">
        <v>9</v>
      </c>
      <c r="U14" s="0" t="n">
        <v>39</v>
      </c>
      <c r="V14" s="0" t="n">
        <v>9</v>
      </c>
      <c r="W14" s="0" t="n">
        <v>43</v>
      </c>
      <c r="X14" s="0" t="n">
        <v>13</v>
      </c>
      <c r="Y14" s="0" t="n">
        <v>50</v>
      </c>
      <c r="Z14" s="0" t="n">
        <v>12</v>
      </c>
      <c r="AA14" s="17" t="n">
        <v>102</v>
      </c>
      <c r="AB14" s="18" t="n">
        <f aca="false">IF(E14=1,20,0)</f>
        <v>0</v>
      </c>
      <c r="AC14" s="18" t="n">
        <f aca="false">IF(E14=2,17,0)</f>
        <v>0</v>
      </c>
      <c r="AD14" s="18" t="n">
        <f aca="false">IF(E14=3,15,0)</f>
        <v>0</v>
      </c>
      <c r="AE14" s="18" t="n">
        <f aca="false">IF(E14=4,13,0)</f>
        <v>0</v>
      </c>
      <c r="AF14" s="18" t="n">
        <f aca="false">IF(E14=5,11,0)</f>
        <v>0</v>
      </c>
      <c r="AG14" s="18" t="n">
        <f aca="false">IF(E14=6,10,0)</f>
        <v>0</v>
      </c>
      <c r="AH14" s="18" t="n">
        <f aca="false">IF(E14=7,9,0)</f>
        <v>0</v>
      </c>
      <c r="AI14" s="18" t="n">
        <f aca="false">IF(E14=8,8,0)</f>
        <v>0</v>
      </c>
      <c r="AJ14" s="18" t="n">
        <f aca="false">IF(E14=9,7,0)</f>
        <v>0</v>
      </c>
      <c r="AK14" s="18" t="n">
        <f aca="false">IF(E14=10,6,0)</f>
        <v>0</v>
      </c>
      <c r="AL14" s="18" t="n">
        <f aca="false">IF(E14=11,5,0)</f>
        <v>0</v>
      </c>
      <c r="AM14" s="18" t="n">
        <f aca="false">IF(E14=12,4,0)</f>
        <v>4</v>
      </c>
      <c r="AN14" s="18" t="n">
        <f aca="false">IF(E14=13,3,0)</f>
        <v>0</v>
      </c>
      <c r="AO14" s="18" t="n">
        <f aca="false">IF(E14=14,2,0)</f>
        <v>0</v>
      </c>
      <c r="AP14" s="18" t="n">
        <f aca="false">IF(E14=15,1,0)</f>
        <v>0</v>
      </c>
      <c r="AQ14" s="19" t="n">
        <v>14</v>
      </c>
      <c r="AR14" s="20"/>
      <c r="AS14" s="20"/>
      <c r="AT14" s="20"/>
      <c r="AU14" s="20"/>
      <c r="AV14" s="20"/>
      <c r="AW14" s="20"/>
      <c r="AX14" s="21" t="n">
        <f aca="false">AQ14+AR14+AS14+AT14+AU14+AV14+AW14</f>
        <v>14</v>
      </c>
    </row>
    <row r="15" customFormat="false" ht="18.75" hidden="false" customHeight="false" outlineLevel="0" collapsed="false">
      <c r="A15" s="8" t="n">
        <f aca="false">+A14+1</f>
        <v>13</v>
      </c>
      <c r="B15" s="9" t="s">
        <v>116</v>
      </c>
      <c r="C15" s="22" t="s">
        <v>135</v>
      </c>
      <c r="D15" s="11" t="s">
        <v>127</v>
      </c>
      <c r="E15" s="12" t="n">
        <f aca="false">COUNTIF(F$3:F15,F15)</f>
        <v>13</v>
      </c>
      <c r="F15" s="11" t="s">
        <v>192</v>
      </c>
      <c r="G15" s="13" t="n">
        <f aca="false">SUM(I15:O15)</f>
        <v>10495</v>
      </c>
      <c r="H15" s="14" t="str">
        <f aca="false">CONCATENATE(E15,"º-",F15)</f>
        <v>13º-T-7</v>
      </c>
      <c r="I15" s="15" t="n">
        <f aca="false">SUM(P15*155,Q15)</f>
        <v>1742</v>
      </c>
      <c r="J15" s="15" t="n">
        <f aca="false">SUM(R15*155,S15)</f>
        <v>1749</v>
      </c>
      <c r="K15" s="15" t="n">
        <f aca="false">SUM(T15*196,U15)</f>
        <v>1788</v>
      </c>
      <c r="L15" s="15" t="n">
        <f aca="false">SUM(V15*196,W15)</f>
        <v>1680</v>
      </c>
      <c r="M15" s="15" t="n">
        <f aca="false">SUM(X15*135,Y15)</f>
        <v>1753</v>
      </c>
      <c r="N15" s="15" t="n">
        <f aca="false">SUM(Z15*135,AA15)</f>
        <v>1783</v>
      </c>
      <c r="O15" s="16"/>
      <c r="P15" s="0" t="n">
        <v>11</v>
      </c>
      <c r="Q15" s="0" t="n">
        <v>37</v>
      </c>
      <c r="R15" s="0" t="n">
        <v>11</v>
      </c>
      <c r="S15" s="0" t="n">
        <v>44</v>
      </c>
      <c r="T15" s="0" t="n">
        <v>9</v>
      </c>
      <c r="U15" s="0" t="n">
        <v>24</v>
      </c>
      <c r="V15" s="0" t="n">
        <v>8</v>
      </c>
      <c r="W15" s="0" t="n">
        <v>112</v>
      </c>
      <c r="X15" s="0" t="n">
        <v>12</v>
      </c>
      <c r="Y15" s="0" t="n">
        <v>133</v>
      </c>
      <c r="Z15" s="0" t="n">
        <v>13</v>
      </c>
      <c r="AA15" s="17" t="n">
        <v>28</v>
      </c>
      <c r="AB15" s="18" t="n">
        <f aca="false">IF(E15=1,20,0)</f>
        <v>0</v>
      </c>
      <c r="AC15" s="18" t="n">
        <f aca="false">IF(E15=2,17,0)</f>
        <v>0</v>
      </c>
      <c r="AD15" s="18" t="n">
        <f aca="false">IF(E15=3,15,0)</f>
        <v>0</v>
      </c>
      <c r="AE15" s="18" t="n">
        <f aca="false">IF(E15=4,13,0)</f>
        <v>0</v>
      </c>
      <c r="AF15" s="18" t="n">
        <f aca="false">IF(E15=5,11,0)</f>
        <v>0</v>
      </c>
      <c r="AG15" s="18" t="n">
        <f aca="false">IF(E15=6,10,0)</f>
        <v>0</v>
      </c>
      <c r="AH15" s="18" t="n">
        <f aca="false">IF(E15=7,9,0)</f>
        <v>0</v>
      </c>
      <c r="AI15" s="18" t="n">
        <f aca="false">IF(E15=8,8,0)</f>
        <v>0</v>
      </c>
      <c r="AJ15" s="18" t="n">
        <f aca="false">IF(E15=9,7,0)</f>
        <v>0</v>
      </c>
      <c r="AK15" s="18" t="n">
        <f aca="false">IF(E15=10,6,0)</f>
        <v>0</v>
      </c>
      <c r="AL15" s="18" t="n">
        <f aca="false">IF(E15=11,5,0)</f>
        <v>0</v>
      </c>
      <c r="AM15" s="18" t="n">
        <f aca="false">IF(E15=12,4,0)</f>
        <v>0</v>
      </c>
      <c r="AN15" s="18" t="n">
        <f aca="false">IF(E15=13,3,0)</f>
        <v>3</v>
      </c>
      <c r="AO15" s="18" t="n">
        <f aca="false">IF(E15=14,2,0)</f>
        <v>0</v>
      </c>
      <c r="AP15" s="18" t="n">
        <f aca="false">IF(E15=15,1,0)</f>
        <v>0</v>
      </c>
      <c r="AQ15" s="19"/>
      <c r="AR15" s="20"/>
      <c r="AS15" s="20" t="n">
        <v>13</v>
      </c>
      <c r="AT15" s="20"/>
      <c r="AU15" s="20"/>
      <c r="AV15" s="20"/>
      <c r="AW15" s="20"/>
      <c r="AX15" s="21" t="n">
        <f aca="false">AQ15+AR15+AS15+AT15+AU15+AV15+AW15</f>
        <v>13</v>
      </c>
    </row>
    <row r="16" customFormat="false" ht="18.75" hidden="false" customHeight="false" outlineLevel="0" collapsed="false">
      <c r="A16" s="8" t="n">
        <f aca="false">+A15+1</f>
        <v>14</v>
      </c>
      <c r="B16" s="9"/>
      <c r="C16" s="22"/>
      <c r="D16" s="11"/>
      <c r="E16" s="12"/>
      <c r="F16" s="11" t="s">
        <v>192</v>
      </c>
      <c r="G16" s="13"/>
      <c r="H16" s="14"/>
      <c r="I16" s="15"/>
      <c r="J16" s="15"/>
      <c r="K16" s="15"/>
      <c r="L16" s="15"/>
      <c r="M16" s="15"/>
      <c r="N16" s="15"/>
      <c r="O16" s="16"/>
      <c r="AA16" s="17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9"/>
      <c r="AR16" s="20"/>
      <c r="AS16" s="20"/>
      <c r="AT16" s="20"/>
      <c r="AU16" s="20"/>
      <c r="AV16" s="20"/>
      <c r="AW16" s="20"/>
      <c r="AX16" s="21" t="n">
        <f aca="false">AQ16+AR16+AS16+AT16+AU16+AV16+AW16</f>
        <v>0</v>
      </c>
    </row>
    <row r="17" customFormat="false" ht="18.75" hidden="false" customHeight="false" outlineLevel="0" collapsed="false">
      <c r="A17" s="8" t="n">
        <f aca="false">+A16+1</f>
        <v>15</v>
      </c>
      <c r="B17" s="9"/>
      <c r="C17" s="10"/>
      <c r="D17" s="11"/>
      <c r="E17" s="12"/>
      <c r="F17" s="11" t="s">
        <v>192</v>
      </c>
      <c r="G17" s="13"/>
      <c r="H17" s="14"/>
      <c r="I17" s="15"/>
      <c r="J17" s="15"/>
      <c r="K17" s="15"/>
      <c r="L17" s="15"/>
      <c r="M17" s="15"/>
      <c r="N17" s="15"/>
      <c r="O17" s="16"/>
      <c r="AA17" s="17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9"/>
      <c r="AR17" s="20"/>
      <c r="AS17" s="20"/>
      <c r="AT17" s="20"/>
      <c r="AU17" s="20"/>
      <c r="AV17" s="20"/>
      <c r="AW17" s="20"/>
      <c r="AX17" s="21" t="n">
        <f aca="false">AQ17+AR17+AS17+AT17+AU17+AV17+AW17</f>
        <v>0</v>
      </c>
    </row>
    <row r="18" customFormat="false" ht="18.75" hidden="false" customHeight="false" outlineLevel="0" collapsed="false">
      <c r="A18" s="8" t="n">
        <f aca="false">+A17+1</f>
        <v>16</v>
      </c>
      <c r="B18" s="9"/>
      <c r="C18" s="22"/>
      <c r="D18" s="11"/>
      <c r="E18" s="12"/>
      <c r="F18" s="11" t="s">
        <v>192</v>
      </c>
      <c r="G18" s="13"/>
      <c r="H18" s="14"/>
      <c r="I18" s="15"/>
      <c r="J18" s="15"/>
      <c r="K18" s="15"/>
      <c r="L18" s="15"/>
      <c r="M18" s="15"/>
      <c r="N18" s="15"/>
      <c r="O18" s="16"/>
      <c r="AA18" s="17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9"/>
      <c r="AR18" s="20"/>
      <c r="AS18" s="20"/>
      <c r="AT18" s="20"/>
      <c r="AU18" s="20"/>
      <c r="AV18" s="20"/>
      <c r="AW18" s="20"/>
      <c r="AX18" s="21" t="n">
        <f aca="false">AQ18+AR18+AS18+AT18+AU18+AV18+AW18</f>
        <v>0</v>
      </c>
    </row>
    <row r="19" customFormat="false" ht="18.75" hidden="false" customHeight="false" outlineLevel="0" collapsed="false">
      <c r="A19" s="8" t="n">
        <f aca="false">+A18+1</f>
        <v>17</v>
      </c>
      <c r="B19" s="9"/>
      <c r="C19" s="22"/>
      <c r="D19" s="11" t="s">
        <v>127</v>
      </c>
      <c r="E19" s="12" t="n">
        <f aca="false">COUNTIF(F$3:F19,F19)</f>
        <v>17</v>
      </c>
      <c r="F19" s="11" t="s">
        <v>192</v>
      </c>
      <c r="G19" s="13" t="n">
        <f aca="false">SUM(I19:O19)</f>
        <v>8153</v>
      </c>
      <c r="H19" s="14" t="str">
        <f aca="false">CONCATENATE(E19,"º-",F19)</f>
        <v>17º-T-7</v>
      </c>
      <c r="I19" s="15" t="n">
        <f aca="false">SUM(P19*155,Q19)</f>
        <v>1370</v>
      </c>
      <c r="J19" s="15" t="n">
        <f aca="false">SUM(R19*155,S19)</f>
        <v>1423</v>
      </c>
      <c r="K19" s="15" t="n">
        <f aca="false">SUM(T19*196,U19)</f>
        <v>1359</v>
      </c>
      <c r="L19" s="15" t="n">
        <f aca="false">SUM(V19*196,W19)</f>
        <v>1386</v>
      </c>
      <c r="M19" s="15" t="n">
        <f aca="false">SUM(X19*135,Y19)</f>
        <v>1237</v>
      </c>
      <c r="N19" s="15" t="n">
        <f aca="false">SUM(Z19*135,AA19)</f>
        <v>1378</v>
      </c>
      <c r="O19" s="16"/>
      <c r="P19" s="0" t="n">
        <v>8</v>
      </c>
      <c r="Q19" s="0" t="n">
        <v>130</v>
      </c>
      <c r="R19" s="0" t="n">
        <v>9</v>
      </c>
      <c r="S19" s="0" t="n">
        <v>28</v>
      </c>
      <c r="T19" s="0" t="n">
        <v>6</v>
      </c>
      <c r="U19" s="0" t="n">
        <v>183</v>
      </c>
      <c r="V19" s="0" t="n">
        <v>7</v>
      </c>
      <c r="W19" s="0" t="n">
        <v>14</v>
      </c>
      <c r="X19" s="0" t="n">
        <v>9</v>
      </c>
      <c r="Y19" s="0" t="n">
        <v>22</v>
      </c>
      <c r="Z19" s="0" t="n">
        <v>10</v>
      </c>
      <c r="AA19" s="17" t="n">
        <v>28</v>
      </c>
      <c r="AB19" s="18" t="n">
        <f aca="false">IF(E19=1,20,0)</f>
        <v>0</v>
      </c>
      <c r="AC19" s="18" t="n">
        <f aca="false">IF(E19=2,17,0)</f>
        <v>0</v>
      </c>
      <c r="AD19" s="18" t="n">
        <f aca="false">IF(E19=3,15,0)</f>
        <v>0</v>
      </c>
      <c r="AE19" s="18" t="n">
        <f aca="false">IF(E19=4,13,0)</f>
        <v>0</v>
      </c>
      <c r="AF19" s="18" t="n">
        <f aca="false">IF(E19=5,11,0)</f>
        <v>0</v>
      </c>
      <c r="AG19" s="18" t="n">
        <f aca="false">IF(E19=6,10,0)</f>
        <v>0</v>
      </c>
      <c r="AH19" s="18" t="n">
        <f aca="false">IF(E19=7,9,0)</f>
        <v>0</v>
      </c>
      <c r="AI19" s="18" t="n">
        <f aca="false">IF(E19=8,8,0)</f>
        <v>0</v>
      </c>
      <c r="AJ19" s="18" t="n">
        <f aca="false">IF(E19=9,7,0)</f>
        <v>0</v>
      </c>
      <c r="AK19" s="18" t="n">
        <f aca="false">IF(E19=10,6,0)</f>
        <v>0</v>
      </c>
      <c r="AL19" s="18" t="n">
        <f aca="false">IF(E19=11,5,0)</f>
        <v>0</v>
      </c>
      <c r="AM19" s="18" t="n">
        <f aca="false">IF(E19=12,4,0)</f>
        <v>0</v>
      </c>
      <c r="AN19" s="18" t="n">
        <f aca="false">IF(E19=13,3,0)</f>
        <v>0</v>
      </c>
      <c r="AO19" s="18" t="n">
        <f aca="false">IF(E19=14,2,0)</f>
        <v>0</v>
      </c>
      <c r="AP19" s="18" t="n">
        <f aca="false">IF(E19=15,1,0)</f>
        <v>0</v>
      </c>
      <c r="AQ19" s="19"/>
      <c r="AR19" s="20"/>
      <c r="AS19" s="20"/>
      <c r="AT19" s="20"/>
      <c r="AU19" s="20"/>
      <c r="AV19" s="20"/>
      <c r="AW19" s="20"/>
      <c r="AX19" s="21" t="n">
        <f aca="false">AQ19+AR19+AS19+AT19+AU19+AV19+AW19</f>
        <v>0</v>
      </c>
    </row>
    <row r="20" customFormat="false" ht="18.75" hidden="false" customHeight="false" outlineLevel="0" collapsed="false">
      <c r="A20" s="8" t="n">
        <f aca="false">+A19+1</f>
        <v>18</v>
      </c>
      <c r="B20" s="9"/>
      <c r="C20" s="22"/>
      <c r="D20" s="11" t="s">
        <v>127</v>
      </c>
      <c r="E20" s="12" t="n">
        <f aca="false">COUNTIF(F$3:F20,F20)</f>
        <v>18</v>
      </c>
      <c r="F20" s="11" t="s">
        <v>192</v>
      </c>
      <c r="G20" s="13" t="n">
        <f aca="false">SUM(I20:O20)</f>
        <v>9432</v>
      </c>
      <c r="H20" s="14" t="str">
        <f aca="false">CONCATENATE(E20,"º-",F20)</f>
        <v>18º-T-7</v>
      </c>
      <c r="I20" s="15" t="n">
        <f aca="false">SUM(P20*155,Q20)</f>
        <v>1570</v>
      </c>
      <c r="J20" s="15" t="n">
        <f aca="false">SUM(R20*155,S20)</f>
        <v>1666</v>
      </c>
      <c r="K20" s="15" t="n">
        <f aca="false">SUM(T20*196,U20)</f>
        <v>1438</v>
      </c>
      <c r="L20" s="15" t="n">
        <f aca="false">SUM(V20*196,W20)</f>
        <v>1598</v>
      </c>
      <c r="M20" s="15" t="n">
        <f aca="false">SUM(X20*135,Y20)</f>
        <v>1463</v>
      </c>
      <c r="N20" s="15" t="n">
        <f aca="false">SUM(Z20*135,AA20)</f>
        <v>1697</v>
      </c>
      <c r="O20" s="16"/>
      <c r="P20" s="0" t="n">
        <v>10</v>
      </c>
      <c r="Q20" s="0" t="n">
        <v>20</v>
      </c>
      <c r="R20" s="0" t="n">
        <v>10</v>
      </c>
      <c r="S20" s="0" t="n">
        <v>116</v>
      </c>
      <c r="T20" s="0" t="n">
        <v>7</v>
      </c>
      <c r="U20" s="0" t="n">
        <v>66</v>
      </c>
      <c r="V20" s="0" t="n">
        <v>8</v>
      </c>
      <c r="W20" s="0" t="n">
        <v>30</v>
      </c>
      <c r="X20" s="0" t="n">
        <v>10</v>
      </c>
      <c r="Y20" s="0" t="n">
        <v>113</v>
      </c>
      <c r="Z20" s="0" t="n">
        <v>12</v>
      </c>
      <c r="AA20" s="17" t="n">
        <v>77</v>
      </c>
      <c r="AB20" s="18" t="n">
        <f aca="false">IF(E20=1,20,0)</f>
        <v>0</v>
      </c>
      <c r="AC20" s="18" t="n">
        <f aca="false">IF(E20=2,17,0)</f>
        <v>0</v>
      </c>
      <c r="AD20" s="18" t="n">
        <f aca="false">IF(E20=3,15,0)</f>
        <v>0</v>
      </c>
      <c r="AE20" s="18" t="n">
        <f aca="false">IF(E20=4,13,0)</f>
        <v>0</v>
      </c>
      <c r="AF20" s="18" t="n">
        <f aca="false">IF(E20=5,11,0)</f>
        <v>0</v>
      </c>
      <c r="AG20" s="18" t="n">
        <f aca="false">IF(E20=6,10,0)</f>
        <v>0</v>
      </c>
      <c r="AH20" s="18" t="n">
        <f aca="false">IF(E20=7,9,0)</f>
        <v>0</v>
      </c>
      <c r="AI20" s="18" t="n">
        <f aca="false">IF(E20=8,8,0)</f>
        <v>0</v>
      </c>
      <c r="AJ20" s="18" t="n">
        <f aca="false">IF(E20=9,7,0)</f>
        <v>0</v>
      </c>
      <c r="AK20" s="18" t="n">
        <f aca="false">IF(E20=10,6,0)</f>
        <v>0</v>
      </c>
      <c r="AL20" s="18" t="n">
        <f aca="false">IF(E20=11,5,0)</f>
        <v>0</v>
      </c>
      <c r="AM20" s="18" t="n">
        <f aca="false">IF(E20=12,4,0)</f>
        <v>0</v>
      </c>
      <c r="AN20" s="18" t="n">
        <f aca="false">IF(E20=13,3,0)</f>
        <v>0</v>
      </c>
      <c r="AO20" s="18" t="n">
        <f aca="false">IF(E20=14,2,0)</f>
        <v>0</v>
      </c>
      <c r="AP20" s="18" t="n">
        <f aca="false">IF(E20=15,1,0)</f>
        <v>0</v>
      </c>
      <c r="AQ20" s="19"/>
      <c r="AR20" s="20"/>
      <c r="AS20" s="20"/>
      <c r="AT20" s="20"/>
      <c r="AU20" s="20"/>
      <c r="AV20" s="20"/>
      <c r="AW20" s="20"/>
      <c r="AX20" s="21" t="n">
        <f aca="false">AQ20+AR20+AS20+AT20+AU20+AV20+AW20</f>
        <v>0</v>
      </c>
    </row>
    <row r="21" customFormat="false" ht="18.75" hidden="false" customHeight="false" outlineLevel="0" collapsed="false">
      <c r="A21" s="8" t="n">
        <f aca="false">+A20+1</f>
        <v>19</v>
      </c>
      <c r="B21" s="9"/>
      <c r="C21" s="22"/>
      <c r="D21" s="11" t="s">
        <v>127</v>
      </c>
      <c r="E21" s="12" t="n">
        <f aca="false">COUNTIF(F$3:F21,F21)</f>
        <v>19</v>
      </c>
      <c r="F21" s="11" t="s">
        <v>192</v>
      </c>
      <c r="G21" s="13" t="n">
        <f aca="false">SUM(I21:O21)</f>
        <v>8412</v>
      </c>
      <c r="H21" s="14" t="str">
        <f aca="false">CONCATENATE(E21,"º-",F21)</f>
        <v>19º-T-7</v>
      </c>
      <c r="I21" s="15" t="n">
        <f aca="false">SUM(P21*155,Q21)</f>
        <v>1360</v>
      </c>
      <c r="J21" s="15" t="n">
        <f aca="false">SUM(R21*155,S21)</f>
        <v>1269</v>
      </c>
      <c r="K21" s="15" t="n">
        <f aca="false">SUM(T21*196,U21)</f>
        <v>1496</v>
      </c>
      <c r="L21" s="15" t="n">
        <f aca="false">SUM(V21*196,W21)</f>
        <v>1446</v>
      </c>
      <c r="M21" s="15" t="n">
        <f aca="false">SUM(X21*135,Y21)</f>
        <v>1378</v>
      </c>
      <c r="N21" s="15" t="n">
        <f aca="false">SUM(Z21*135,AA21)</f>
        <v>1463</v>
      </c>
      <c r="O21" s="16"/>
      <c r="P21" s="0" t="n">
        <v>8</v>
      </c>
      <c r="Q21" s="0" t="n">
        <v>120</v>
      </c>
      <c r="R21" s="0" t="n">
        <v>8</v>
      </c>
      <c r="S21" s="0" t="n">
        <v>29</v>
      </c>
      <c r="T21" s="0" t="n">
        <v>7</v>
      </c>
      <c r="U21" s="0" t="n">
        <v>124</v>
      </c>
      <c r="V21" s="0" t="n">
        <v>7</v>
      </c>
      <c r="W21" s="0" t="n">
        <v>74</v>
      </c>
      <c r="X21" s="0" t="n">
        <v>10</v>
      </c>
      <c r="Y21" s="0" t="n">
        <v>28</v>
      </c>
      <c r="Z21" s="0" t="n">
        <v>10</v>
      </c>
      <c r="AA21" s="17" t="n">
        <v>113</v>
      </c>
      <c r="AB21" s="18" t="n">
        <f aca="false">IF(E21=1,20,0)</f>
        <v>0</v>
      </c>
      <c r="AC21" s="18" t="n">
        <f aca="false">IF(E21=2,17,0)</f>
        <v>0</v>
      </c>
      <c r="AD21" s="18" t="n">
        <f aca="false">IF(E21=3,15,0)</f>
        <v>0</v>
      </c>
      <c r="AE21" s="18" t="n">
        <f aca="false">IF(E21=4,13,0)</f>
        <v>0</v>
      </c>
      <c r="AF21" s="18" t="n">
        <f aca="false">IF(E21=5,11,0)</f>
        <v>0</v>
      </c>
      <c r="AG21" s="18" t="n">
        <f aca="false">IF(E21=6,10,0)</f>
        <v>0</v>
      </c>
      <c r="AH21" s="18" t="n">
        <f aca="false">IF(E21=7,9,0)</f>
        <v>0</v>
      </c>
      <c r="AI21" s="18" t="n">
        <f aca="false">IF(E21=8,8,0)</f>
        <v>0</v>
      </c>
      <c r="AJ21" s="18" t="n">
        <f aca="false">IF(E21=9,7,0)</f>
        <v>0</v>
      </c>
      <c r="AK21" s="18" t="n">
        <f aca="false">IF(E21=10,6,0)</f>
        <v>0</v>
      </c>
      <c r="AL21" s="18" t="n">
        <f aca="false">IF(E21=11,5,0)</f>
        <v>0</v>
      </c>
      <c r="AM21" s="18" t="n">
        <f aca="false">IF(E21=12,4,0)</f>
        <v>0</v>
      </c>
      <c r="AN21" s="18" t="n">
        <f aca="false">IF(E21=13,3,0)</f>
        <v>0</v>
      </c>
      <c r="AO21" s="18" t="n">
        <f aca="false">IF(E21=14,2,0)</f>
        <v>0</v>
      </c>
      <c r="AP21" s="18" t="n">
        <f aca="false">IF(E21=15,1,0)</f>
        <v>0</v>
      </c>
      <c r="AQ21" s="19"/>
      <c r="AR21" s="20"/>
      <c r="AS21" s="20"/>
      <c r="AT21" s="20"/>
      <c r="AU21" s="20"/>
      <c r="AV21" s="20"/>
      <c r="AW21" s="20"/>
      <c r="AX21" s="21" t="n">
        <f aca="false">AQ21+AR21+AS21+AT21+AU21+AV21+AW21</f>
        <v>0</v>
      </c>
    </row>
    <row r="22" customFormat="false" ht="18.75" hidden="false" customHeight="false" outlineLevel="0" collapsed="false">
      <c r="A22" s="8" t="n">
        <f aca="false">+A21+1</f>
        <v>20</v>
      </c>
      <c r="B22" s="9"/>
      <c r="C22" s="22"/>
      <c r="D22" s="11" t="s">
        <v>127</v>
      </c>
      <c r="E22" s="12" t="n">
        <f aca="false">COUNTIF(F$3:F22,F22)</f>
        <v>20</v>
      </c>
      <c r="F22" s="11" t="s">
        <v>192</v>
      </c>
      <c r="G22" s="13" t="n">
        <f aca="false">SUM(I22:O22)</f>
        <v>9023</v>
      </c>
      <c r="H22" s="14" t="str">
        <f aca="false">CONCATENATE(E22,"º-",F22)</f>
        <v>20º-T-7</v>
      </c>
      <c r="I22" s="15" t="n">
        <f aca="false">SUM(P22*155,Q22)</f>
        <v>1438</v>
      </c>
      <c r="J22" s="15" t="n">
        <f aca="false">SUM(R22*155,S22)</f>
        <v>1419</v>
      </c>
      <c r="K22" s="15" t="n">
        <f aca="false">SUM(T22*196,U22)</f>
        <v>1432</v>
      </c>
      <c r="L22" s="15" t="n">
        <f aca="false">SUM(V22*196,W22)</f>
        <v>1591</v>
      </c>
      <c r="M22" s="15" t="n">
        <f aca="false">SUM(X22*135,Y22)</f>
        <v>1521</v>
      </c>
      <c r="N22" s="15" t="n">
        <f aca="false">SUM(Z22*135,AA22)</f>
        <v>1622</v>
      </c>
      <c r="O22" s="16"/>
      <c r="P22" s="0" t="n">
        <v>9</v>
      </c>
      <c r="Q22" s="0" t="n">
        <v>43</v>
      </c>
      <c r="R22" s="0" t="n">
        <v>9</v>
      </c>
      <c r="S22" s="0" t="n">
        <v>24</v>
      </c>
      <c r="T22" s="0" t="n">
        <v>7</v>
      </c>
      <c r="U22" s="0" t="n">
        <v>60</v>
      </c>
      <c r="V22" s="0" t="n">
        <v>8</v>
      </c>
      <c r="W22" s="0" t="n">
        <v>23</v>
      </c>
      <c r="X22" s="0" t="n">
        <v>11</v>
      </c>
      <c r="Y22" s="0" t="n">
        <v>36</v>
      </c>
      <c r="Z22" s="0" t="n">
        <v>12</v>
      </c>
      <c r="AA22" s="17" t="n">
        <v>2</v>
      </c>
      <c r="AB22" s="18" t="n">
        <f aca="false">IF(E22=1,20,0)</f>
        <v>0</v>
      </c>
      <c r="AC22" s="18" t="n">
        <f aca="false">IF(E22=2,17,0)</f>
        <v>0</v>
      </c>
      <c r="AD22" s="18" t="n">
        <f aca="false">IF(E22=3,15,0)</f>
        <v>0</v>
      </c>
      <c r="AE22" s="18" t="n">
        <f aca="false">IF(E22=4,13,0)</f>
        <v>0</v>
      </c>
      <c r="AF22" s="18" t="n">
        <f aca="false">IF(E22=5,11,0)</f>
        <v>0</v>
      </c>
      <c r="AG22" s="18" t="n">
        <f aca="false">IF(E22=6,10,0)</f>
        <v>0</v>
      </c>
      <c r="AH22" s="18" t="n">
        <f aca="false">IF(E22=7,9,0)</f>
        <v>0</v>
      </c>
      <c r="AI22" s="18" t="n">
        <f aca="false">IF(E22=8,8,0)</f>
        <v>0</v>
      </c>
      <c r="AJ22" s="18" t="n">
        <f aca="false">IF(E22=9,7,0)</f>
        <v>0</v>
      </c>
      <c r="AK22" s="18" t="n">
        <f aca="false">IF(E22=10,6,0)</f>
        <v>0</v>
      </c>
      <c r="AL22" s="18" t="n">
        <f aca="false">IF(E22=11,5,0)</f>
        <v>0</v>
      </c>
      <c r="AM22" s="18" t="n">
        <f aca="false">IF(E22=12,4,0)</f>
        <v>0</v>
      </c>
      <c r="AN22" s="18" t="n">
        <f aca="false">IF(E22=13,3,0)</f>
        <v>0</v>
      </c>
      <c r="AO22" s="18" t="n">
        <f aca="false">IF(E22=14,2,0)</f>
        <v>0</v>
      </c>
      <c r="AP22" s="18" t="n">
        <f aca="false">IF(E22=15,1,0)</f>
        <v>0</v>
      </c>
      <c r="AQ22" s="19"/>
      <c r="AR22" s="20"/>
      <c r="AS22" s="20"/>
      <c r="AT22" s="20"/>
      <c r="AU22" s="20"/>
      <c r="AV22" s="20"/>
      <c r="AW22" s="20"/>
      <c r="AX22" s="21" t="n">
        <f aca="false">AQ22+AR22+AS22+AT22+AU22+AV22+AW22</f>
        <v>0</v>
      </c>
    </row>
    <row r="23" customFormat="false" ht="18.75" hidden="false" customHeight="false" outlineLevel="0" collapsed="false">
      <c r="A23" s="8" t="n">
        <f aca="false">+A22+1</f>
        <v>21</v>
      </c>
      <c r="B23" s="9"/>
      <c r="C23" s="22"/>
      <c r="D23" s="11" t="s">
        <v>127</v>
      </c>
      <c r="E23" s="12" t="n">
        <f aca="false">COUNTIF(F$3:F23,F23)</f>
        <v>21</v>
      </c>
      <c r="F23" s="11" t="s">
        <v>192</v>
      </c>
      <c r="G23" s="13" t="n">
        <f aca="false">SUM(I23:O23)</f>
        <v>8509</v>
      </c>
      <c r="H23" s="14" t="str">
        <f aca="false">CONCATENATE(E23,"º-",F23)</f>
        <v>21º-T-7</v>
      </c>
      <c r="I23" s="15" t="n">
        <f aca="false">SUM(P23*155,Q23)</f>
        <v>1480</v>
      </c>
      <c r="J23" s="15" t="n">
        <f aca="false">SUM(R23*155,S23)</f>
        <v>1415</v>
      </c>
      <c r="K23" s="15" t="n">
        <f aca="false">SUM(T23*196,U23)</f>
        <v>1430</v>
      </c>
      <c r="L23" s="15" t="n">
        <f aca="false">SUM(V23*196,W23)</f>
        <v>1376</v>
      </c>
      <c r="M23" s="15" t="n">
        <f aca="false">SUM(X23*135,Y23)</f>
        <v>1374</v>
      </c>
      <c r="N23" s="15" t="n">
        <f aca="false">SUM(Z23*135,AA23)</f>
        <v>1434</v>
      </c>
      <c r="O23" s="16"/>
      <c r="P23" s="0" t="n">
        <v>9</v>
      </c>
      <c r="Q23" s="0" t="n">
        <v>85</v>
      </c>
      <c r="R23" s="0" t="n">
        <v>9</v>
      </c>
      <c r="S23" s="0" t="n">
        <v>20</v>
      </c>
      <c r="T23" s="0" t="n">
        <v>7</v>
      </c>
      <c r="U23" s="0" t="n">
        <v>58</v>
      </c>
      <c r="V23" s="0" t="n">
        <v>7</v>
      </c>
      <c r="W23" s="0" t="n">
        <v>4</v>
      </c>
      <c r="X23" s="0" t="n">
        <v>10</v>
      </c>
      <c r="Y23" s="0" t="n">
        <v>24</v>
      </c>
      <c r="Z23" s="0" t="n">
        <v>10</v>
      </c>
      <c r="AA23" s="17" t="n">
        <v>84</v>
      </c>
      <c r="AB23" s="18" t="n">
        <f aca="false">IF(E23=1,20,0)</f>
        <v>0</v>
      </c>
      <c r="AC23" s="18" t="n">
        <f aca="false">IF(E23=2,17,0)</f>
        <v>0</v>
      </c>
      <c r="AD23" s="18" t="n">
        <f aca="false">IF(E23=3,15,0)</f>
        <v>0</v>
      </c>
      <c r="AE23" s="18" t="n">
        <f aca="false">IF(E23=4,13,0)</f>
        <v>0</v>
      </c>
      <c r="AF23" s="18" t="n">
        <f aca="false">IF(E23=5,11,0)</f>
        <v>0</v>
      </c>
      <c r="AG23" s="18" t="n">
        <f aca="false">IF(E23=6,10,0)</f>
        <v>0</v>
      </c>
      <c r="AH23" s="18" t="n">
        <f aca="false">IF(E23=7,9,0)</f>
        <v>0</v>
      </c>
      <c r="AI23" s="18" t="n">
        <f aca="false">IF(E23=8,8,0)</f>
        <v>0</v>
      </c>
      <c r="AJ23" s="18" t="n">
        <f aca="false">IF(E23=9,7,0)</f>
        <v>0</v>
      </c>
      <c r="AK23" s="18" t="n">
        <f aca="false">IF(E23=10,6,0)</f>
        <v>0</v>
      </c>
      <c r="AL23" s="18" t="n">
        <f aca="false">IF(E23=11,5,0)</f>
        <v>0</v>
      </c>
      <c r="AM23" s="18" t="n">
        <f aca="false">IF(E23=12,4,0)</f>
        <v>0</v>
      </c>
      <c r="AN23" s="18" t="n">
        <f aca="false">IF(E23=13,3,0)</f>
        <v>0</v>
      </c>
      <c r="AO23" s="18" t="n">
        <f aca="false">IF(E23=14,2,0)</f>
        <v>0</v>
      </c>
      <c r="AP23" s="18" t="n">
        <f aca="false">IF(E23=15,1,0)</f>
        <v>0</v>
      </c>
      <c r="AQ23" s="19"/>
      <c r="AR23" s="20"/>
      <c r="AS23" s="20"/>
      <c r="AT23" s="20"/>
      <c r="AU23" s="20"/>
      <c r="AV23" s="20"/>
      <c r="AW23" s="20"/>
      <c r="AX23" s="21" t="n">
        <f aca="false">AQ23+AR23+AS23+AT23+AU23+AV23+AW23</f>
        <v>0</v>
      </c>
    </row>
    <row r="24" customFormat="false" ht="18.75" hidden="false" customHeight="false" outlineLevel="0" collapsed="false">
      <c r="A24" s="8" t="n">
        <f aca="false">+A23+1</f>
        <v>22</v>
      </c>
      <c r="B24" s="9"/>
      <c r="C24" s="22"/>
      <c r="D24" s="11" t="s">
        <v>127</v>
      </c>
      <c r="E24" s="12" t="n">
        <f aca="false">COUNTIF(F$3:F24,F24)</f>
        <v>22</v>
      </c>
      <c r="F24" s="11" t="s">
        <v>192</v>
      </c>
      <c r="G24" s="13" t="n">
        <f aca="false">SUM(I24:O24)</f>
        <v>8509</v>
      </c>
      <c r="H24" s="14" t="str">
        <f aca="false">CONCATENATE(E24,"º-",F24)</f>
        <v>22º-T-7</v>
      </c>
      <c r="I24" s="15" t="n">
        <f aca="false">SUM(P24*155,Q24)</f>
        <v>1274</v>
      </c>
      <c r="J24" s="15" t="n">
        <f aca="false">SUM(R24*155,S24)</f>
        <v>1220</v>
      </c>
      <c r="K24" s="15" t="n">
        <f aca="false">SUM(T24*196,U24)</f>
        <v>1763</v>
      </c>
      <c r="L24" s="15" t="n">
        <f aca="false">SUM(V24*196,W24)</f>
        <v>1438</v>
      </c>
      <c r="M24" s="15" t="n">
        <f aca="false">SUM(X24*135,Y24)</f>
        <v>1302</v>
      </c>
      <c r="N24" s="15" t="n">
        <f aca="false">SUM(Z24*135,AA24)</f>
        <v>1512</v>
      </c>
      <c r="O24" s="16"/>
      <c r="P24" s="0" t="n">
        <v>8</v>
      </c>
      <c r="Q24" s="0" t="n">
        <v>34</v>
      </c>
      <c r="R24" s="0" t="n">
        <v>7</v>
      </c>
      <c r="S24" s="0" t="n">
        <v>135</v>
      </c>
      <c r="T24" s="0" t="n">
        <v>8</v>
      </c>
      <c r="U24" s="0" t="n">
        <v>195</v>
      </c>
      <c r="V24" s="0" t="n">
        <v>7</v>
      </c>
      <c r="W24" s="0" t="n">
        <v>66</v>
      </c>
      <c r="X24" s="0" t="n">
        <v>9</v>
      </c>
      <c r="Y24" s="0" t="n">
        <v>87</v>
      </c>
      <c r="Z24" s="0" t="n">
        <v>11</v>
      </c>
      <c r="AA24" s="17" t="n">
        <v>27</v>
      </c>
      <c r="AB24" s="18" t="n">
        <f aca="false">IF(E24=1,20,0)</f>
        <v>0</v>
      </c>
      <c r="AC24" s="18" t="n">
        <f aca="false">IF(E24=2,17,0)</f>
        <v>0</v>
      </c>
      <c r="AD24" s="18" t="n">
        <f aca="false">IF(E24=3,15,0)</f>
        <v>0</v>
      </c>
      <c r="AE24" s="18" t="n">
        <f aca="false">IF(E24=4,13,0)</f>
        <v>0</v>
      </c>
      <c r="AF24" s="18" t="n">
        <f aca="false">IF(E24=5,11,0)</f>
        <v>0</v>
      </c>
      <c r="AG24" s="18" t="n">
        <f aca="false">IF(E24=6,10,0)</f>
        <v>0</v>
      </c>
      <c r="AH24" s="18" t="n">
        <f aca="false">IF(E24=7,9,0)</f>
        <v>0</v>
      </c>
      <c r="AI24" s="18" t="n">
        <f aca="false">IF(E24=8,8,0)</f>
        <v>0</v>
      </c>
      <c r="AJ24" s="18" t="n">
        <f aca="false">IF(E24=9,7,0)</f>
        <v>0</v>
      </c>
      <c r="AK24" s="18" t="n">
        <f aca="false">IF(E24=10,6,0)</f>
        <v>0</v>
      </c>
      <c r="AL24" s="18" t="n">
        <f aca="false">IF(E24=11,5,0)</f>
        <v>0</v>
      </c>
      <c r="AM24" s="18" t="n">
        <f aca="false">IF(E24=12,4,0)</f>
        <v>0</v>
      </c>
      <c r="AN24" s="18" t="n">
        <f aca="false">IF(E24=13,3,0)</f>
        <v>0</v>
      </c>
      <c r="AO24" s="18" t="n">
        <f aca="false">IF(E24=14,2,0)</f>
        <v>0</v>
      </c>
      <c r="AP24" s="18" t="n">
        <f aca="false">IF(E24=15,1,0)</f>
        <v>0</v>
      </c>
      <c r="AQ24" s="19"/>
      <c r="AR24" s="20"/>
      <c r="AS24" s="20"/>
      <c r="AT24" s="20"/>
      <c r="AU24" s="20"/>
      <c r="AV24" s="20"/>
      <c r="AW24" s="20"/>
      <c r="AX24" s="21" t="n">
        <f aca="false">AQ24+AR24+AS24+AT24+AU24+AV24+AW24</f>
        <v>0</v>
      </c>
    </row>
    <row r="25" customFormat="false" ht="18.75" hidden="false" customHeight="false" outlineLevel="0" collapsed="false">
      <c r="A25" s="8" t="n">
        <f aca="false">+A24+1</f>
        <v>23</v>
      </c>
      <c r="B25" s="9"/>
      <c r="C25" s="22"/>
      <c r="D25" s="11" t="s">
        <v>127</v>
      </c>
      <c r="E25" s="12" t="n">
        <f aca="false">COUNTIF(F$3:F25,F25)</f>
        <v>23</v>
      </c>
      <c r="F25" s="11" t="s">
        <v>192</v>
      </c>
      <c r="G25" s="13" t="n">
        <f aca="false">SUM(I25:O25)</f>
        <v>10495</v>
      </c>
      <c r="H25" s="14" t="str">
        <f aca="false">CONCATENATE(E25,"º-",F25)</f>
        <v>23º-T-7</v>
      </c>
      <c r="I25" s="15" t="n">
        <f aca="false">SUM(P25*155,Q25)</f>
        <v>1742</v>
      </c>
      <c r="J25" s="15" t="n">
        <f aca="false">SUM(R25*155,S25)</f>
        <v>1749</v>
      </c>
      <c r="K25" s="15" t="n">
        <f aca="false">SUM(T25*196,U25)</f>
        <v>1788</v>
      </c>
      <c r="L25" s="15" t="n">
        <f aca="false">SUM(V25*196,W25)</f>
        <v>1680</v>
      </c>
      <c r="M25" s="15" t="n">
        <f aca="false">SUM(X25*135,Y25)</f>
        <v>1753</v>
      </c>
      <c r="N25" s="15" t="n">
        <f aca="false">SUM(Z25*135,AA25)</f>
        <v>1783</v>
      </c>
      <c r="O25" s="16"/>
      <c r="P25" s="0" t="n">
        <v>11</v>
      </c>
      <c r="Q25" s="0" t="n">
        <v>37</v>
      </c>
      <c r="R25" s="0" t="n">
        <v>11</v>
      </c>
      <c r="S25" s="0" t="n">
        <v>44</v>
      </c>
      <c r="T25" s="0" t="n">
        <v>9</v>
      </c>
      <c r="U25" s="0" t="n">
        <v>24</v>
      </c>
      <c r="V25" s="0" t="n">
        <v>8</v>
      </c>
      <c r="W25" s="0" t="n">
        <v>112</v>
      </c>
      <c r="X25" s="0" t="n">
        <v>12</v>
      </c>
      <c r="Y25" s="0" t="n">
        <v>133</v>
      </c>
      <c r="Z25" s="0" t="n">
        <v>13</v>
      </c>
      <c r="AA25" s="17" t="n">
        <v>28</v>
      </c>
      <c r="AB25" s="18" t="n">
        <f aca="false">IF(E25=1,20,0)</f>
        <v>0</v>
      </c>
      <c r="AC25" s="18" t="n">
        <f aca="false">IF(E25=2,17,0)</f>
        <v>0</v>
      </c>
      <c r="AD25" s="18" t="n">
        <f aca="false">IF(E25=3,15,0)</f>
        <v>0</v>
      </c>
      <c r="AE25" s="18" t="n">
        <f aca="false">IF(E25=4,13,0)</f>
        <v>0</v>
      </c>
      <c r="AF25" s="18" t="n">
        <f aca="false">IF(E25=5,11,0)</f>
        <v>0</v>
      </c>
      <c r="AG25" s="18" t="n">
        <f aca="false">IF(E25=6,10,0)</f>
        <v>0</v>
      </c>
      <c r="AH25" s="18" t="n">
        <f aca="false">IF(E25=7,9,0)</f>
        <v>0</v>
      </c>
      <c r="AI25" s="18" t="n">
        <f aca="false">IF(E25=8,8,0)</f>
        <v>0</v>
      </c>
      <c r="AJ25" s="18" t="n">
        <f aca="false">IF(E25=9,7,0)</f>
        <v>0</v>
      </c>
      <c r="AK25" s="18" t="n">
        <f aca="false">IF(E25=10,6,0)</f>
        <v>0</v>
      </c>
      <c r="AL25" s="18" t="n">
        <f aca="false">IF(E25=11,5,0)</f>
        <v>0</v>
      </c>
      <c r="AM25" s="18" t="n">
        <f aca="false">IF(E25=12,4,0)</f>
        <v>0</v>
      </c>
      <c r="AN25" s="18" t="n">
        <f aca="false">IF(E25=13,3,0)</f>
        <v>0</v>
      </c>
      <c r="AO25" s="18" t="n">
        <f aca="false">IF(E25=14,2,0)</f>
        <v>0</v>
      </c>
      <c r="AP25" s="18" t="n">
        <f aca="false">IF(E25=15,1,0)</f>
        <v>0</v>
      </c>
      <c r="AQ25" s="19"/>
      <c r="AR25" s="20"/>
      <c r="AS25" s="20"/>
      <c r="AT25" s="20"/>
      <c r="AU25" s="20"/>
      <c r="AV25" s="20"/>
      <c r="AW25" s="20"/>
      <c r="AX25" s="21" t="n">
        <f aca="false">AQ25+AR25+AS25+AT25+AU25+AV25+AW25</f>
        <v>0</v>
      </c>
    </row>
    <row r="26" customFormat="false" ht="18.75" hidden="false" customHeight="false" outlineLevel="0" collapsed="false">
      <c r="A26" s="8" t="n">
        <f aca="false">+A25+1</f>
        <v>24</v>
      </c>
      <c r="B26" s="11"/>
      <c r="C26" s="11"/>
      <c r="D26" s="11" t="s">
        <v>127</v>
      </c>
      <c r="E26" s="12" t="n">
        <f aca="false">COUNTIF(F$3:F26,F26)</f>
        <v>24</v>
      </c>
      <c r="F26" s="11" t="s">
        <v>192</v>
      </c>
      <c r="G26" s="13" t="n">
        <f aca="false">SUM(I26:O26)</f>
        <v>9826</v>
      </c>
      <c r="H26" s="14" t="str">
        <f aca="false">CONCATENATE(E26,"º-",F26)</f>
        <v>24º-T-7</v>
      </c>
      <c r="I26" s="15" t="n">
        <f aca="false">SUM(P26*155,Q26)</f>
        <v>1573</v>
      </c>
      <c r="J26" s="15" t="n">
        <f aca="false">SUM(R26*155,S26)</f>
        <v>1571</v>
      </c>
      <c r="K26" s="15" t="n">
        <f aca="false">SUM(T26*196,U26)</f>
        <v>1654</v>
      </c>
      <c r="L26" s="15" t="n">
        <f aca="false">SUM(V26*196,W26)</f>
        <v>1693</v>
      </c>
      <c r="M26" s="15" t="n">
        <f aca="false">SUM(X26*135,Y26)</f>
        <v>1603</v>
      </c>
      <c r="N26" s="15" t="n">
        <f aca="false">SUM(Z26*135,AA26)</f>
        <v>1732</v>
      </c>
      <c r="O26" s="16"/>
      <c r="P26" s="0" t="n">
        <v>10</v>
      </c>
      <c r="Q26" s="0" t="n">
        <v>23</v>
      </c>
      <c r="R26" s="0" t="n">
        <v>10</v>
      </c>
      <c r="S26" s="0" t="n">
        <v>21</v>
      </c>
      <c r="T26" s="0" t="n">
        <v>8</v>
      </c>
      <c r="U26" s="0" t="n">
        <v>86</v>
      </c>
      <c r="V26" s="0" t="n">
        <v>8</v>
      </c>
      <c r="W26" s="0" t="n">
        <v>125</v>
      </c>
      <c r="X26" s="0" t="n">
        <v>11</v>
      </c>
      <c r="Y26" s="0" t="n">
        <v>118</v>
      </c>
      <c r="Z26" s="0" t="n">
        <v>12</v>
      </c>
      <c r="AA26" s="17" t="n">
        <v>112</v>
      </c>
      <c r="AB26" s="18" t="n">
        <f aca="false">IF(E26=1,20,0)</f>
        <v>0</v>
      </c>
      <c r="AC26" s="18" t="n">
        <f aca="false">IF(E26=2,17,0)</f>
        <v>0</v>
      </c>
      <c r="AD26" s="18" t="n">
        <f aca="false">IF(E26=3,15,0)</f>
        <v>0</v>
      </c>
      <c r="AE26" s="18" t="n">
        <f aca="false">IF(E26=4,13,0)</f>
        <v>0</v>
      </c>
      <c r="AF26" s="18" t="n">
        <f aca="false">IF(E26=5,11,0)</f>
        <v>0</v>
      </c>
      <c r="AG26" s="18" t="n">
        <f aca="false">IF(E26=6,10,0)</f>
        <v>0</v>
      </c>
      <c r="AH26" s="18" t="n">
        <f aca="false">IF(E26=7,9,0)</f>
        <v>0</v>
      </c>
      <c r="AI26" s="18" t="n">
        <f aca="false">IF(E26=8,8,0)</f>
        <v>0</v>
      </c>
      <c r="AJ26" s="18" t="n">
        <f aca="false">IF(E26=9,7,0)</f>
        <v>0</v>
      </c>
      <c r="AK26" s="18" t="n">
        <f aca="false">IF(E26=10,6,0)</f>
        <v>0</v>
      </c>
      <c r="AL26" s="18" t="n">
        <f aca="false">IF(E26=11,5,0)</f>
        <v>0</v>
      </c>
      <c r="AM26" s="18" t="n">
        <f aca="false">IF(E26=12,4,0)</f>
        <v>0</v>
      </c>
      <c r="AN26" s="18" t="n">
        <f aca="false">IF(E26=13,3,0)</f>
        <v>0</v>
      </c>
      <c r="AO26" s="18" t="n">
        <f aca="false">IF(E26=14,2,0)</f>
        <v>0</v>
      </c>
      <c r="AP26" s="18" t="n">
        <f aca="false">IF(E26=15,1,0)</f>
        <v>0</v>
      </c>
      <c r="AQ26" s="19"/>
      <c r="AR26" s="20"/>
      <c r="AS26" s="20"/>
      <c r="AT26" s="20"/>
      <c r="AU26" s="20"/>
      <c r="AV26" s="20"/>
      <c r="AW26" s="20"/>
      <c r="AX26" s="21" t="n">
        <f aca="false">AQ26+AR26+AS26+AT26+AU26+AV26+AW26</f>
        <v>0</v>
      </c>
    </row>
    <row r="27" customFormat="false" ht="18.75" hidden="false" customHeight="false" outlineLevel="0" collapsed="false">
      <c r="A27" s="8" t="n">
        <f aca="false">+A26+1</f>
        <v>25</v>
      </c>
      <c r="B27" s="11"/>
      <c r="C27" s="11"/>
      <c r="D27" s="11"/>
      <c r="E27" s="12"/>
      <c r="F27" s="11" t="s">
        <v>192</v>
      </c>
      <c r="G27" s="13"/>
      <c r="H27" s="14"/>
      <c r="I27" s="15"/>
      <c r="J27" s="15"/>
      <c r="K27" s="15"/>
      <c r="L27" s="15"/>
      <c r="M27" s="15"/>
      <c r="N27" s="15"/>
      <c r="O27" s="16"/>
      <c r="AA27" s="17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9"/>
      <c r="AR27" s="20"/>
      <c r="AS27" s="20"/>
      <c r="AT27" s="20"/>
      <c r="AU27" s="20"/>
      <c r="AV27" s="20"/>
      <c r="AW27" s="20"/>
      <c r="AX27" s="21" t="n">
        <f aca="false">AQ27+AR27+AS27+AT27+AU27+AV27+AW27</f>
        <v>0</v>
      </c>
    </row>
    <row r="28" customFormat="false" ht="18.75" hidden="false" customHeight="false" outlineLevel="0" collapsed="false">
      <c r="A28" s="8" t="n">
        <f aca="false">+A27+1</f>
        <v>26</v>
      </c>
      <c r="B28" s="11"/>
      <c r="C28" s="11"/>
      <c r="D28" s="11" t="s">
        <v>127</v>
      </c>
      <c r="E28" s="12" t="n">
        <f aca="false">COUNTIF(F$3:F28,F28)</f>
        <v>26</v>
      </c>
      <c r="F28" s="11" t="s">
        <v>192</v>
      </c>
      <c r="G28" s="13" t="n">
        <f aca="false">SUM(I28:O28)</f>
        <v>8509</v>
      </c>
      <c r="H28" s="14" t="str">
        <f aca="false">CONCATENATE(E28,"º-",F28)</f>
        <v>26º-T-7</v>
      </c>
      <c r="I28" s="15" t="n">
        <f aca="false">SUM(P28*155,Q28)</f>
        <v>1274</v>
      </c>
      <c r="J28" s="15" t="n">
        <f aca="false">SUM(R28*155,S28)</f>
        <v>1220</v>
      </c>
      <c r="K28" s="15" t="n">
        <f aca="false">SUM(T28*196,U28)</f>
        <v>1763</v>
      </c>
      <c r="L28" s="15" t="n">
        <f aca="false">SUM(V28*196,W28)</f>
        <v>1438</v>
      </c>
      <c r="M28" s="15" t="n">
        <f aca="false">SUM(X28*135,Y28)</f>
        <v>1302</v>
      </c>
      <c r="N28" s="15" t="n">
        <f aca="false">SUM(Z28*135,AA28)</f>
        <v>1512</v>
      </c>
      <c r="O28" s="16"/>
      <c r="P28" s="0" t="n">
        <v>8</v>
      </c>
      <c r="Q28" s="0" t="n">
        <v>34</v>
      </c>
      <c r="R28" s="0" t="n">
        <v>7</v>
      </c>
      <c r="S28" s="0" t="n">
        <v>135</v>
      </c>
      <c r="T28" s="0" t="n">
        <v>8</v>
      </c>
      <c r="U28" s="0" t="n">
        <v>195</v>
      </c>
      <c r="V28" s="0" t="n">
        <v>7</v>
      </c>
      <c r="W28" s="0" t="n">
        <v>66</v>
      </c>
      <c r="X28" s="0" t="n">
        <v>9</v>
      </c>
      <c r="Y28" s="0" t="n">
        <v>87</v>
      </c>
      <c r="Z28" s="0" t="n">
        <v>11</v>
      </c>
      <c r="AA28" s="17" t="n">
        <v>27</v>
      </c>
      <c r="AB28" s="18" t="n">
        <f aca="false">IF(E28=1,20,0)</f>
        <v>0</v>
      </c>
      <c r="AC28" s="18" t="n">
        <f aca="false">IF(E28=2,17,0)</f>
        <v>0</v>
      </c>
      <c r="AD28" s="18" t="n">
        <f aca="false">IF(E28=3,15,0)</f>
        <v>0</v>
      </c>
      <c r="AE28" s="18" t="n">
        <f aca="false">IF(E28=4,13,0)</f>
        <v>0</v>
      </c>
      <c r="AF28" s="18" t="n">
        <f aca="false">IF(E28=5,11,0)</f>
        <v>0</v>
      </c>
      <c r="AG28" s="18" t="n">
        <f aca="false">IF(E28=6,10,0)</f>
        <v>0</v>
      </c>
      <c r="AH28" s="18" t="n">
        <f aca="false">IF(E28=7,9,0)</f>
        <v>0</v>
      </c>
      <c r="AI28" s="18" t="n">
        <f aca="false">IF(E28=8,8,0)</f>
        <v>0</v>
      </c>
      <c r="AJ28" s="18" t="n">
        <f aca="false">IF(E28=9,7,0)</f>
        <v>0</v>
      </c>
      <c r="AK28" s="18" t="n">
        <f aca="false">IF(E28=10,6,0)</f>
        <v>0</v>
      </c>
      <c r="AL28" s="18" t="n">
        <f aca="false">IF(E28=11,5,0)</f>
        <v>0</v>
      </c>
      <c r="AM28" s="18" t="n">
        <f aca="false">IF(E28=12,4,0)</f>
        <v>0</v>
      </c>
      <c r="AN28" s="18" t="n">
        <f aca="false">IF(E28=13,3,0)</f>
        <v>0</v>
      </c>
      <c r="AO28" s="18" t="n">
        <f aca="false">IF(E28=14,2,0)</f>
        <v>0</v>
      </c>
      <c r="AP28" s="18" t="n">
        <f aca="false">IF(E28=15,1,0)</f>
        <v>0</v>
      </c>
      <c r="AQ28" s="19"/>
      <c r="AR28" s="20"/>
      <c r="AS28" s="20"/>
      <c r="AT28" s="20"/>
      <c r="AU28" s="20"/>
      <c r="AV28" s="20"/>
      <c r="AW28" s="20"/>
      <c r="AX28" s="21" t="n">
        <f aca="false">AQ28+AR28+AS28+AT28+AU28+AV28+AW28</f>
        <v>0</v>
      </c>
    </row>
    <row r="29" customFormat="false" ht="18.75" hidden="false" customHeight="false" outlineLevel="0" collapsed="false">
      <c r="A29" s="8" t="n">
        <f aca="false">+A28+1</f>
        <v>27</v>
      </c>
      <c r="B29" s="11"/>
      <c r="C29" s="11"/>
      <c r="D29" s="11" t="s">
        <v>127</v>
      </c>
      <c r="E29" s="12" t="n">
        <f aca="false">COUNTIF(F$3:F29,F29)</f>
        <v>27</v>
      </c>
      <c r="F29" s="11" t="s">
        <v>192</v>
      </c>
      <c r="G29" s="13" t="n">
        <f aca="false">SUM(I29:O29)</f>
        <v>9791</v>
      </c>
      <c r="H29" s="14" t="str">
        <f aca="false">CONCATENATE(E29,"º-",F29)</f>
        <v>27º-T-7</v>
      </c>
      <c r="I29" s="15" t="n">
        <f aca="false">SUM(P29*155,Q29)</f>
        <v>1651</v>
      </c>
      <c r="J29" s="15" t="n">
        <f aca="false">SUM(R29*155,S29)</f>
        <v>1660</v>
      </c>
      <c r="K29" s="15" t="n">
        <f aca="false">SUM(T29*196,U29)</f>
        <v>1556</v>
      </c>
      <c r="L29" s="15" t="n">
        <f aca="false">SUM(V29*196,W29)</f>
        <v>1673</v>
      </c>
      <c r="M29" s="15" t="n">
        <f aca="false">SUM(X29*135,Y29)</f>
        <v>1571</v>
      </c>
      <c r="N29" s="15" t="n">
        <f aca="false">SUM(Z29*135,AA29)</f>
        <v>1680</v>
      </c>
      <c r="O29" s="16"/>
      <c r="P29" s="0" t="n">
        <v>10</v>
      </c>
      <c r="Q29" s="0" t="n">
        <v>101</v>
      </c>
      <c r="R29" s="0" t="n">
        <v>10</v>
      </c>
      <c r="S29" s="0" t="n">
        <v>110</v>
      </c>
      <c r="T29" s="0" t="n">
        <v>7</v>
      </c>
      <c r="U29" s="0" t="n">
        <v>184</v>
      </c>
      <c r="V29" s="0" t="n">
        <v>8</v>
      </c>
      <c r="W29" s="0" t="n">
        <v>105</v>
      </c>
      <c r="X29" s="0" t="n">
        <v>11</v>
      </c>
      <c r="Y29" s="0" t="n">
        <v>86</v>
      </c>
      <c r="Z29" s="0" t="n">
        <v>12</v>
      </c>
      <c r="AA29" s="17" t="n">
        <v>60</v>
      </c>
      <c r="AB29" s="18" t="n">
        <f aca="false">IF(E29=1,20,0)</f>
        <v>0</v>
      </c>
      <c r="AC29" s="18" t="n">
        <f aca="false">IF(E29=2,17,0)</f>
        <v>0</v>
      </c>
      <c r="AD29" s="18" t="n">
        <f aca="false">IF(E29=3,15,0)</f>
        <v>0</v>
      </c>
      <c r="AE29" s="18" t="n">
        <f aca="false">IF(E29=4,13,0)</f>
        <v>0</v>
      </c>
      <c r="AF29" s="18" t="n">
        <f aca="false">IF(E29=5,11,0)</f>
        <v>0</v>
      </c>
      <c r="AG29" s="18" t="n">
        <f aca="false">IF(E29=6,10,0)</f>
        <v>0</v>
      </c>
      <c r="AH29" s="18" t="n">
        <f aca="false">IF(E29=7,9,0)</f>
        <v>0</v>
      </c>
      <c r="AI29" s="18" t="n">
        <f aca="false">IF(E29=8,8,0)</f>
        <v>0</v>
      </c>
      <c r="AJ29" s="18" t="n">
        <f aca="false">IF(E29=9,7,0)</f>
        <v>0</v>
      </c>
      <c r="AK29" s="18" t="n">
        <f aca="false">IF(E29=10,6,0)</f>
        <v>0</v>
      </c>
      <c r="AL29" s="18" t="n">
        <f aca="false">IF(E29=11,5,0)</f>
        <v>0</v>
      </c>
      <c r="AM29" s="18" t="n">
        <f aca="false">IF(E29=12,4,0)</f>
        <v>0</v>
      </c>
      <c r="AN29" s="18" t="n">
        <f aca="false">IF(E29=13,3,0)</f>
        <v>0</v>
      </c>
      <c r="AO29" s="18" t="n">
        <f aca="false">IF(E29=14,2,0)</f>
        <v>0</v>
      </c>
      <c r="AP29" s="18" t="n">
        <f aca="false">IF(E29=15,1,0)</f>
        <v>0</v>
      </c>
      <c r="AQ29" s="19"/>
      <c r="AR29" s="20"/>
      <c r="AS29" s="20"/>
      <c r="AT29" s="20"/>
      <c r="AU29" s="20"/>
      <c r="AV29" s="20"/>
      <c r="AW29" s="20"/>
      <c r="AX29" s="21" t="n">
        <f aca="false">AQ29+AR29+AS29+AT29+AU29+AV29+AW29</f>
        <v>0</v>
      </c>
    </row>
    <row r="30" customFormat="false" ht="18.75" hidden="false" customHeight="false" outlineLevel="0" collapsed="false">
      <c r="A30" s="8" t="n">
        <f aca="false">+A29+1</f>
        <v>28</v>
      </c>
      <c r="B30" s="11"/>
      <c r="C30" s="11"/>
      <c r="D30" s="11"/>
      <c r="E30" s="12"/>
      <c r="F30" s="11" t="s">
        <v>192</v>
      </c>
      <c r="G30" s="13"/>
      <c r="H30" s="14"/>
      <c r="I30" s="15"/>
      <c r="J30" s="15"/>
      <c r="K30" s="15"/>
      <c r="L30" s="15"/>
      <c r="M30" s="15"/>
      <c r="N30" s="15"/>
      <c r="O30" s="16"/>
      <c r="AA30" s="17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9"/>
      <c r="AR30" s="20"/>
      <c r="AS30" s="20"/>
      <c r="AT30" s="20"/>
      <c r="AU30" s="20"/>
      <c r="AV30" s="20"/>
      <c r="AW30" s="20"/>
      <c r="AX30" s="21" t="n">
        <f aca="false">AQ30+AR30+AS30+AT30+AU30+AV30+AW30</f>
        <v>0</v>
      </c>
    </row>
    <row r="31" customFormat="false" ht="18.75" hidden="false" customHeight="false" outlineLevel="0" collapsed="false">
      <c r="A31" s="8" t="n">
        <f aca="false">+A30+1</f>
        <v>29</v>
      </c>
      <c r="B31" s="11"/>
      <c r="C31" s="11"/>
      <c r="D31" s="11" t="s">
        <v>127</v>
      </c>
      <c r="E31" s="12" t="n">
        <f aca="false">COUNTIF(F$3:F31,F31)</f>
        <v>29</v>
      </c>
      <c r="F31" s="11" t="s">
        <v>192</v>
      </c>
      <c r="G31" s="13" t="n">
        <f aca="false">SUM(I31:O31)</f>
        <v>8509</v>
      </c>
      <c r="H31" s="14" t="str">
        <f aca="false">CONCATENATE(E31,"º-",F31)</f>
        <v>29º-T-7</v>
      </c>
      <c r="I31" s="15" t="n">
        <f aca="false">SUM(P31*155,Q31)</f>
        <v>1274</v>
      </c>
      <c r="J31" s="15" t="n">
        <f aca="false">SUM(R31*155,S31)</f>
        <v>1220</v>
      </c>
      <c r="K31" s="15" t="n">
        <f aca="false">SUM(T31*196,U31)</f>
        <v>1763</v>
      </c>
      <c r="L31" s="15" t="n">
        <f aca="false">SUM(V31*196,W31)</f>
        <v>1438</v>
      </c>
      <c r="M31" s="15" t="n">
        <f aca="false">SUM(X31*135,Y31)</f>
        <v>1302</v>
      </c>
      <c r="N31" s="15" t="n">
        <f aca="false">SUM(Z31*135,AA31)</f>
        <v>1512</v>
      </c>
      <c r="O31" s="16"/>
      <c r="P31" s="0" t="n">
        <v>8</v>
      </c>
      <c r="Q31" s="0" t="n">
        <v>34</v>
      </c>
      <c r="R31" s="0" t="n">
        <v>7</v>
      </c>
      <c r="S31" s="0" t="n">
        <v>135</v>
      </c>
      <c r="T31" s="0" t="n">
        <v>8</v>
      </c>
      <c r="U31" s="0" t="n">
        <v>195</v>
      </c>
      <c r="V31" s="0" t="n">
        <v>7</v>
      </c>
      <c r="W31" s="0" t="n">
        <v>66</v>
      </c>
      <c r="X31" s="0" t="n">
        <v>9</v>
      </c>
      <c r="Y31" s="0" t="n">
        <v>87</v>
      </c>
      <c r="Z31" s="0" t="n">
        <v>11</v>
      </c>
      <c r="AA31" s="17" t="n">
        <v>27</v>
      </c>
      <c r="AB31" s="18" t="n">
        <f aca="false">IF(E31=1,20,0)</f>
        <v>0</v>
      </c>
      <c r="AC31" s="18" t="n">
        <f aca="false">IF(E31=2,17,0)</f>
        <v>0</v>
      </c>
      <c r="AD31" s="18" t="n">
        <f aca="false">IF(E31=3,15,0)</f>
        <v>0</v>
      </c>
      <c r="AE31" s="18" t="n">
        <f aca="false">IF(E31=4,13,0)</f>
        <v>0</v>
      </c>
      <c r="AF31" s="18" t="n">
        <f aca="false">IF(E31=5,11,0)</f>
        <v>0</v>
      </c>
      <c r="AG31" s="18" t="n">
        <f aca="false">IF(E31=6,10,0)</f>
        <v>0</v>
      </c>
      <c r="AH31" s="18" t="n">
        <f aca="false">IF(E31=7,9,0)</f>
        <v>0</v>
      </c>
      <c r="AI31" s="18" t="n">
        <f aca="false">IF(E31=8,8,0)</f>
        <v>0</v>
      </c>
      <c r="AJ31" s="18" t="n">
        <f aca="false">IF(E31=9,7,0)</f>
        <v>0</v>
      </c>
      <c r="AK31" s="18" t="n">
        <f aca="false">IF(E31=10,6,0)</f>
        <v>0</v>
      </c>
      <c r="AL31" s="18" t="n">
        <f aca="false">IF(E31=11,5,0)</f>
        <v>0</v>
      </c>
      <c r="AM31" s="18" t="n">
        <f aca="false">IF(E31=12,4,0)</f>
        <v>0</v>
      </c>
      <c r="AN31" s="18" t="n">
        <f aca="false">IF(E31=13,3,0)</f>
        <v>0</v>
      </c>
      <c r="AO31" s="18" t="n">
        <f aca="false">IF(E31=14,2,0)</f>
        <v>0</v>
      </c>
      <c r="AP31" s="18" t="n">
        <f aca="false">IF(E31=15,1,0)</f>
        <v>0</v>
      </c>
      <c r="AQ31" s="19"/>
      <c r="AR31" s="20"/>
      <c r="AS31" s="20"/>
      <c r="AT31" s="20"/>
      <c r="AU31" s="20"/>
      <c r="AV31" s="20"/>
      <c r="AW31" s="20"/>
      <c r="AX31" s="21" t="n">
        <f aca="false">AQ31+AR31+AS31+AT31+AU31+AV31+AW31</f>
        <v>0</v>
      </c>
    </row>
    <row r="32" customFormat="false" ht="18.75" hidden="false" customHeight="false" outlineLevel="0" collapsed="false">
      <c r="A32" s="8" t="n">
        <f aca="false">+A31+1</f>
        <v>30</v>
      </c>
      <c r="B32" s="11"/>
      <c r="C32" s="11"/>
      <c r="D32" s="11"/>
      <c r="E32" s="12"/>
      <c r="F32" s="11" t="s">
        <v>192</v>
      </c>
      <c r="G32" s="13"/>
      <c r="H32" s="14"/>
      <c r="I32" s="15"/>
      <c r="J32" s="15"/>
      <c r="K32" s="15"/>
      <c r="L32" s="15"/>
      <c r="M32" s="15"/>
      <c r="N32" s="15"/>
      <c r="O32" s="16"/>
      <c r="AA32" s="17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9"/>
      <c r="AR32" s="20"/>
      <c r="AS32" s="20"/>
      <c r="AT32" s="20"/>
      <c r="AU32" s="20"/>
      <c r="AV32" s="20"/>
      <c r="AW32" s="20"/>
      <c r="AX32" s="21" t="n">
        <f aca="false">AQ32+AR32+AS32+AT32+AU32+AV32+AW32</f>
        <v>0</v>
      </c>
    </row>
    <row r="33" customFormat="false" ht="18.75" hidden="false" customHeight="false" outlineLevel="0" collapsed="false">
      <c r="A33" s="8" t="n">
        <f aca="false">+A32+1</f>
        <v>31</v>
      </c>
      <c r="B33" s="11"/>
      <c r="C33" s="11"/>
      <c r="D33" s="11" t="s">
        <v>127</v>
      </c>
      <c r="E33" s="12" t="n">
        <f aca="false">COUNTIF(F$3:F33,F33)</f>
        <v>31</v>
      </c>
      <c r="F33" s="11" t="s">
        <v>192</v>
      </c>
      <c r="G33" s="13" t="n">
        <f aca="false">SUM(I33:O33)</f>
        <v>9701</v>
      </c>
      <c r="H33" s="14" t="str">
        <f aca="false">CONCATENATE(E33,"º-",F33)</f>
        <v>31º-T-7</v>
      </c>
      <c r="I33" s="15" t="n">
        <f aca="false">SUM(P33*155,Q33)</f>
        <v>1596</v>
      </c>
      <c r="J33" s="15" t="n">
        <f aca="false">SUM(R33*155,S33)</f>
        <v>1671</v>
      </c>
      <c r="K33" s="15" t="n">
        <f aca="false">SUM(T33*196,U33)</f>
        <v>1617</v>
      </c>
      <c r="L33" s="15" t="n">
        <f aca="false">SUM(V33*196,W33)</f>
        <v>1644</v>
      </c>
      <c r="M33" s="15" t="n">
        <f aca="false">SUM(X33*135,Y33)</f>
        <v>1513</v>
      </c>
      <c r="N33" s="15" t="n">
        <f aca="false">SUM(Z33*135,AA33)</f>
        <v>1660</v>
      </c>
      <c r="O33" s="16"/>
      <c r="P33" s="0" t="n">
        <v>10</v>
      </c>
      <c r="Q33" s="0" t="n">
        <v>46</v>
      </c>
      <c r="R33" s="0" t="n">
        <v>10</v>
      </c>
      <c r="S33" s="0" t="n">
        <v>121</v>
      </c>
      <c r="T33" s="0" t="n">
        <v>8</v>
      </c>
      <c r="U33" s="0" t="n">
        <v>49</v>
      </c>
      <c r="V33" s="0" t="n">
        <v>8</v>
      </c>
      <c r="W33" s="0" t="n">
        <v>76</v>
      </c>
      <c r="X33" s="0" t="n">
        <v>11</v>
      </c>
      <c r="Y33" s="0" t="n">
        <v>28</v>
      </c>
      <c r="Z33" s="0" t="n">
        <v>12</v>
      </c>
      <c r="AA33" s="17" t="n">
        <v>40</v>
      </c>
      <c r="AB33" s="18" t="n">
        <f aca="false">IF(E33=1,20,0)</f>
        <v>0</v>
      </c>
      <c r="AC33" s="18" t="n">
        <f aca="false">IF(E33=2,17,0)</f>
        <v>0</v>
      </c>
      <c r="AD33" s="18" t="n">
        <f aca="false">IF(E33=3,15,0)</f>
        <v>0</v>
      </c>
      <c r="AE33" s="18" t="n">
        <f aca="false">IF(E33=4,13,0)</f>
        <v>0</v>
      </c>
      <c r="AF33" s="18" t="n">
        <f aca="false">IF(E33=5,11,0)</f>
        <v>0</v>
      </c>
      <c r="AG33" s="18" t="n">
        <f aca="false">IF(E33=6,10,0)</f>
        <v>0</v>
      </c>
      <c r="AH33" s="18" t="n">
        <f aca="false">IF(E33=7,9,0)</f>
        <v>0</v>
      </c>
      <c r="AI33" s="18" t="n">
        <f aca="false">IF(E33=8,8,0)</f>
        <v>0</v>
      </c>
      <c r="AJ33" s="18" t="n">
        <f aca="false">IF(E33=9,7,0)</f>
        <v>0</v>
      </c>
      <c r="AK33" s="18" t="n">
        <f aca="false">IF(E33=10,6,0)</f>
        <v>0</v>
      </c>
      <c r="AL33" s="18" t="n">
        <f aca="false">IF(E33=11,5,0)</f>
        <v>0</v>
      </c>
      <c r="AM33" s="18" t="n">
        <f aca="false">IF(E33=12,4,0)</f>
        <v>0</v>
      </c>
      <c r="AN33" s="18" t="n">
        <f aca="false">IF(E33=13,3,0)</f>
        <v>0</v>
      </c>
      <c r="AO33" s="18" t="n">
        <f aca="false">IF(E33=14,2,0)</f>
        <v>0</v>
      </c>
      <c r="AP33" s="18" t="n">
        <f aca="false">IF(E33=15,1,0)</f>
        <v>0</v>
      </c>
      <c r="AQ33" s="19"/>
      <c r="AR33" s="20"/>
      <c r="AS33" s="20"/>
      <c r="AT33" s="20"/>
      <c r="AU33" s="20"/>
      <c r="AV33" s="20"/>
      <c r="AW33" s="20"/>
      <c r="AX33" s="21" t="n">
        <f aca="false">AQ33+AR33+AS33+AT33+AU33+AV33+AW33</f>
        <v>0</v>
      </c>
    </row>
    <row r="34" customFormat="false" ht="18.75" hidden="false" customHeight="false" outlineLevel="0" collapsed="false">
      <c r="A34" s="8" t="n">
        <f aca="false">+A33+1</f>
        <v>32</v>
      </c>
      <c r="B34" s="11"/>
      <c r="C34" s="11"/>
      <c r="D34" s="11" t="s">
        <v>127</v>
      </c>
      <c r="E34" s="12" t="n">
        <f aca="false">COUNTIF(F$3:F34,F34)</f>
        <v>32</v>
      </c>
      <c r="F34" s="11" t="s">
        <v>192</v>
      </c>
      <c r="G34" s="13" t="n">
        <f aca="false">SUM(I34:O34)</f>
        <v>8463</v>
      </c>
      <c r="H34" s="14" t="str">
        <f aca="false">CONCATENATE(E34,"º-",F34)</f>
        <v>32º-T-7</v>
      </c>
      <c r="I34" s="15" t="n">
        <f aca="false">SUM(P34*155,Q34)</f>
        <v>1514</v>
      </c>
      <c r="J34" s="15" t="n">
        <f aca="false">SUM(R34*155,S34)</f>
        <v>1520</v>
      </c>
      <c r="K34" s="15" t="n">
        <f aca="false">SUM(T34*196,U34)</f>
        <v>1508</v>
      </c>
      <c r="L34" s="15" t="n">
        <f aca="false">SUM(V34*196,W34)</f>
        <v>1244</v>
      </c>
      <c r="M34" s="15" t="n">
        <f aca="false">SUM(X34*135,Y34)</f>
        <v>1349</v>
      </c>
      <c r="N34" s="15" t="n">
        <f aca="false">SUM(Z34*135,AA34)</f>
        <v>1328</v>
      </c>
      <c r="O34" s="16"/>
      <c r="P34" s="0" t="n">
        <v>9</v>
      </c>
      <c r="Q34" s="0" t="n">
        <v>119</v>
      </c>
      <c r="R34" s="0" t="n">
        <v>9</v>
      </c>
      <c r="S34" s="0" t="n">
        <v>125</v>
      </c>
      <c r="T34" s="0" t="n">
        <v>7</v>
      </c>
      <c r="U34" s="0" t="n">
        <v>136</v>
      </c>
      <c r="V34" s="0" t="n">
        <v>6</v>
      </c>
      <c r="W34" s="0" t="n">
        <v>68</v>
      </c>
      <c r="X34" s="0" t="n">
        <v>9</v>
      </c>
      <c r="Y34" s="0" t="n">
        <v>134</v>
      </c>
      <c r="Z34" s="0" t="n">
        <v>9</v>
      </c>
      <c r="AA34" s="17" t="n">
        <v>113</v>
      </c>
      <c r="AB34" s="18" t="n">
        <f aca="false">IF(E34=1,20,0)</f>
        <v>0</v>
      </c>
      <c r="AC34" s="18" t="n">
        <f aca="false">IF(E34=2,17,0)</f>
        <v>0</v>
      </c>
      <c r="AD34" s="18" t="n">
        <f aca="false">IF(E34=3,15,0)</f>
        <v>0</v>
      </c>
      <c r="AE34" s="18" t="n">
        <f aca="false">IF(E34=4,13,0)</f>
        <v>0</v>
      </c>
      <c r="AF34" s="18" t="n">
        <f aca="false">IF(E34=5,11,0)</f>
        <v>0</v>
      </c>
      <c r="AG34" s="18" t="n">
        <f aca="false">IF(E34=6,10,0)</f>
        <v>0</v>
      </c>
      <c r="AH34" s="18" t="n">
        <f aca="false">IF(E34=7,9,0)</f>
        <v>0</v>
      </c>
      <c r="AI34" s="18" t="n">
        <f aca="false">IF(E34=8,8,0)</f>
        <v>0</v>
      </c>
      <c r="AJ34" s="18" t="n">
        <f aca="false">IF(E34=9,7,0)</f>
        <v>0</v>
      </c>
      <c r="AK34" s="18" t="n">
        <f aca="false">IF(E34=10,6,0)</f>
        <v>0</v>
      </c>
      <c r="AL34" s="18" t="n">
        <f aca="false">IF(E34=11,5,0)</f>
        <v>0</v>
      </c>
      <c r="AM34" s="18" t="n">
        <f aca="false">IF(E34=12,4,0)</f>
        <v>0</v>
      </c>
      <c r="AN34" s="18" t="n">
        <f aca="false">IF(E34=13,3,0)</f>
        <v>0</v>
      </c>
      <c r="AO34" s="18" t="n">
        <f aca="false">IF(E34=14,2,0)</f>
        <v>0</v>
      </c>
      <c r="AP34" s="18" t="n">
        <f aca="false">IF(E34=15,1,0)</f>
        <v>0</v>
      </c>
      <c r="AQ34" s="19"/>
      <c r="AR34" s="20"/>
      <c r="AS34" s="20"/>
      <c r="AT34" s="20"/>
      <c r="AU34" s="20"/>
      <c r="AV34" s="20"/>
      <c r="AW34" s="20"/>
      <c r="AX34" s="21" t="n">
        <f aca="false">AQ34+AR34+AS34+AT34+AU34+AV34+AW34</f>
        <v>0</v>
      </c>
    </row>
    <row r="35" customFormat="false" ht="18.75" hidden="false" customHeight="false" outlineLevel="0" collapsed="false">
      <c r="A35" s="8" t="n">
        <f aca="false">+A34+1</f>
        <v>33</v>
      </c>
      <c r="B35" s="11"/>
      <c r="C35" s="11"/>
      <c r="D35" s="11" t="s">
        <v>127</v>
      </c>
      <c r="E35" s="12" t="n">
        <f aca="false">COUNTIF(F$3:F35,F35)</f>
        <v>33</v>
      </c>
      <c r="F35" s="11" t="s">
        <v>192</v>
      </c>
      <c r="G35" s="13" t="n">
        <f aca="false">SUM(I35:O35)</f>
        <v>8509</v>
      </c>
      <c r="H35" s="14" t="str">
        <f aca="false">CONCATENATE(E35,"º-",F35)</f>
        <v>33º-T-7</v>
      </c>
      <c r="I35" s="15" t="n">
        <f aca="false">SUM(P35*155,Q35)</f>
        <v>1503</v>
      </c>
      <c r="J35" s="15" t="n">
        <f aca="false">SUM(R35*155,S35)</f>
        <v>1244</v>
      </c>
      <c r="K35" s="15" t="n">
        <f aca="false">SUM(T35*196,U35)</f>
        <v>1542</v>
      </c>
      <c r="L35" s="15" t="n">
        <f aca="false">SUM(V35*196,W35)</f>
        <v>1432</v>
      </c>
      <c r="M35" s="15" t="n">
        <f aca="false">SUM(X35*135,Y35)</f>
        <v>1380</v>
      </c>
      <c r="N35" s="15" t="n">
        <f aca="false">SUM(Z35*135,AA35)</f>
        <v>1408</v>
      </c>
      <c r="O35" s="16"/>
      <c r="P35" s="0" t="n">
        <v>9</v>
      </c>
      <c r="Q35" s="0" t="n">
        <v>108</v>
      </c>
      <c r="R35" s="0" t="n">
        <v>8</v>
      </c>
      <c r="S35" s="0" t="n">
        <v>4</v>
      </c>
      <c r="T35" s="0" t="n">
        <v>7</v>
      </c>
      <c r="U35" s="0" t="n">
        <v>170</v>
      </c>
      <c r="V35" s="0" t="n">
        <v>7</v>
      </c>
      <c r="W35" s="0" t="n">
        <v>60</v>
      </c>
      <c r="X35" s="0" t="n">
        <v>10</v>
      </c>
      <c r="Y35" s="0" t="n">
        <v>30</v>
      </c>
      <c r="Z35" s="0" t="n">
        <v>10</v>
      </c>
      <c r="AA35" s="17" t="n">
        <v>58</v>
      </c>
      <c r="AB35" s="18" t="n">
        <f aca="false">IF(E35=1,20,0)</f>
        <v>0</v>
      </c>
      <c r="AC35" s="18" t="n">
        <f aca="false">IF(E35=2,17,0)</f>
        <v>0</v>
      </c>
      <c r="AD35" s="18" t="n">
        <f aca="false">IF(E35=3,15,0)</f>
        <v>0</v>
      </c>
      <c r="AE35" s="18" t="n">
        <f aca="false">IF(E35=4,13,0)</f>
        <v>0</v>
      </c>
      <c r="AF35" s="18" t="n">
        <f aca="false">IF(E35=5,11,0)</f>
        <v>0</v>
      </c>
      <c r="AG35" s="18" t="n">
        <f aca="false">IF(E35=6,10,0)</f>
        <v>0</v>
      </c>
      <c r="AH35" s="18" t="n">
        <f aca="false">IF(E35=7,9,0)</f>
        <v>0</v>
      </c>
      <c r="AI35" s="18" t="n">
        <f aca="false">IF(E35=8,8,0)</f>
        <v>0</v>
      </c>
      <c r="AJ35" s="18" t="n">
        <f aca="false">IF(E35=9,7,0)</f>
        <v>0</v>
      </c>
      <c r="AK35" s="18" t="n">
        <f aca="false">IF(E35=10,6,0)</f>
        <v>0</v>
      </c>
      <c r="AL35" s="18" t="n">
        <f aca="false">IF(E35=11,5,0)</f>
        <v>0</v>
      </c>
      <c r="AM35" s="18" t="n">
        <f aca="false">IF(E35=12,4,0)</f>
        <v>0</v>
      </c>
      <c r="AN35" s="18" t="n">
        <f aca="false">IF(E35=13,3,0)</f>
        <v>0</v>
      </c>
      <c r="AO35" s="18" t="n">
        <f aca="false">IF(E35=14,2,0)</f>
        <v>0</v>
      </c>
      <c r="AP35" s="18" t="n">
        <f aca="false">IF(E35=15,1,0)</f>
        <v>0</v>
      </c>
      <c r="AQ35" s="19"/>
      <c r="AR35" s="20"/>
      <c r="AS35" s="20"/>
      <c r="AT35" s="20"/>
      <c r="AU35" s="20"/>
      <c r="AV35" s="20"/>
      <c r="AW35" s="20"/>
      <c r="AX35" s="21" t="n">
        <f aca="false">AQ35+AR35+AS35+AT35+AU35+AV35+AW35</f>
        <v>0</v>
      </c>
    </row>
    <row r="36" customFormat="false" ht="18.75" hidden="false" customHeight="false" outlineLevel="0" collapsed="false">
      <c r="A36" s="8" t="n">
        <f aca="false">+A35+1</f>
        <v>34</v>
      </c>
      <c r="B36" s="11"/>
      <c r="C36" s="11"/>
      <c r="D36" s="11" t="s">
        <v>127</v>
      </c>
      <c r="E36" s="12" t="n">
        <f aca="false">COUNTIF(F$3:F36,F36)</f>
        <v>34</v>
      </c>
      <c r="F36" s="11" t="s">
        <v>192</v>
      </c>
      <c r="G36" s="13" t="n">
        <f aca="false">SUM(I36:O36)</f>
        <v>8509</v>
      </c>
      <c r="H36" s="14" t="str">
        <f aca="false">CONCATENATE(E36,"º-",F36)</f>
        <v>34º-T-7</v>
      </c>
      <c r="I36" s="15" t="n">
        <f aca="false">SUM(P36*155,Q36)</f>
        <v>1274</v>
      </c>
      <c r="J36" s="15" t="n">
        <f aca="false">SUM(R36*155,S36)</f>
        <v>1220</v>
      </c>
      <c r="K36" s="15" t="n">
        <f aca="false">SUM(T36*196,U36)</f>
        <v>1763</v>
      </c>
      <c r="L36" s="15" t="n">
        <f aca="false">SUM(V36*196,W36)</f>
        <v>1438</v>
      </c>
      <c r="M36" s="15" t="n">
        <f aca="false">SUM(X36*135,Y36)</f>
        <v>1302</v>
      </c>
      <c r="N36" s="15" t="n">
        <f aca="false">SUM(Z36*135,AA36)</f>
        <v>1512</v>
      </c>
      <c r="O36" s="16"/>
      <c r="P36" s="0" t="n">
        <v>8</v>
      </c>
      <c r="Q36" s="0" t="n">
        <v>34</v>
      </c>
      <c r="R36" s="0" t="n">
        <v>7</v>
      </c>
      <c r="S36" s="0" t="n">
        <v>135</v>
      </c>
      <c r="T36" s="0" t="n">
        <v>8</v>
      </c>
      <c r="U36" s="0" t="n">
        <v>195</v>
      </c>
      <c r="V36" s="0" t="n">
        <v>7</v>
      </c>
      <c r="W36" s="0" t="n">
        <v>66</v>
      </c>
      <c r="X36" s="0" t="n">
        <v>9</v>
      </c>
      <c r="Y36" s="0" t="n">
        <v>87</v>
      </c>
      <c r="Z36" s="0" t="n">
        <v>11</v>
      </c>
      <c r="AA36" s="17" t="n">
        <v>27</v>
      </c>
      <c r="AB36" s="18" t="n">
        <f aca="false">IF(E36=1,20,0)</f>
        <v>0</v>
      </c>
      <c r="AC36" s="18" t="n">
        <f aca="false">IF(E36=2,17,0)</f>
        <v>0</v>
      </c>
      <c r="AD36" s="18" t="n">
        <f aca="false">IF(E36=3,15,0)</f>
        <v>0</v>
      </c>
      <c r="AE36" s="18" t="n">
        <f aca="false">IF(E36=4,13,0)</f>
        <v>0</v>
      </c>
      <c r="AF36" s="18" t="n">
        <f aca="false">IF(E36=5,11,0)</f>
        <v>0</v>
      </c>
      <c r="AG36" s="18" t="n">
        <f aca="false">IF(E36=6,10,0)</f>
        <v>0</v>
      </c>
      <c r="AH36" s="18" t="n">
        <f aca="false">IF(E36=7,9,0)</f>
        <v>0</v>
      </c>
      <c r="AI36" s="18" t="n">
        <f aca="false">IF(E36=8,8,0)</f>
        <v>0</v>
      </c>
      <c r="AJ36" s="18" t="n">
        <f aca="false">IF(E36=9,7,0)</f>
        <v>0</v>
      </c>
      <c r="AK36" s="18" t="n">
        <f aca="false">IF(E36=10,6,0)</f>
        <v>0</v>
      </c>
      <c r="AL36" s="18" t="n">
        <f aca="false">IF(E36=11,5,0)</f>
        <v>0</v>
      </c>
      <c r="AM36" s="18" t="n">
        <f aca="false">IF(E36=12,4,0)</f>
        <v>0</v>
      </c>
      <c r="AN36" s="18" t="n">
        <f aca="false">IF(E36=13,3,0)</f>
        <v>0</v>
      </c>
      <c r="AO36" s="18" t="n">
        <f aca="false">IF(E36=14,2,0)</f>
        <v>0</v>
      </c>
      <c r="AP36" s="18" t="n">
        <f aca="false">IF(E36=15,1,0)</f>
        <v>0</v>
      </c>
      <c r="AQ36" s="19"/>
      <c r="AR36" s="20"/>
      <c r="AS36" s="20"/>
      <c r="AT36" s="20"/>
      <c r="AU36" s="20"/>
      <c r="AV36" s="20"/>
      <c r="AW36" s="20"/>
      <c r="AX36" s="21" t="n">
        <f aca="false">AQ36+AR36+AS36+AT36+AU36+AV36+AW36</f>
        <v>0</v>
      </c>
    </row>
    <row r="37" customFormat="false" ht="18.75" hidden="false" customHeight="false" outlineLevel="0" collapsed="false">
      <c r="A37" s="8" t="n">
        <f aca="false">+A36+1</f>
        <v>35</v>
      </c>
      <c r="B37" s="11"/>
      <c r="C37" s="11"/>
      <c r="D37" s="11" t="s">
        <v>127</v>
      </c>
      <c r="E37" s="12" t="n">
        <f aca="false">COUNTIF(F$3:F37,F37)</f>
        <v>35</v>
      </c>
      <c r="F37" s="11" t="s">
        <v>192</v>
      </c>
      <c r="G37" s="13" t="n">
        <f aca="false">SUM(I37:O37)</f>
        <v>9389</v>
      </c>
      <c r="H37" s="14" t="str">
        <f aca="false">CONCATENATE(E37,"º-",F37)</f>
        <v>35º-T-7</v>
      </c>
      <c r="I37" s="15" t="n">
        <f aca="false">SUM(P37*155,Q37)</f>
        <v>1558</v>
      </c>
      <c r="J37" s="15" t="n">
        <f aca="false">SUM(R37*155,S37)</f>
        <v>1482</v>
      </c>
      <c r="K37" s="15" t="n">
        <f aca="false">SUM(T37*196,U37)</f>
        <v>1578</v>
      </c>
      <c r="L37" s="15" t="n">
        <f aca="false">SUM(V37*196,W37)</f>
        <v>1629</v>
      </c>
      <c r="M37" s="15" t="n">
        <f aca="false">SUM(X37*135,Y37)</f>
        <v>1552</v>
      </c>
      <c r="N37" s="15" t="n">
        <f aca="false">SUM(Z37*135,AA37)</f>
        <v>1590</v>
      </c>
      <c r="O37" s="16"/>
      <c r="P37" s="0" t="n">
        <v>10</v>
      </c>
      <c r="Q37" s="0" t="n">
        <v>8</v>
      </c>
      <c r="R37" s="0" t="n">
        <v>9</v>
      </c>
      <c r="S37" s="0" t="n">
        <v>87</v>
      </c>
      <c r="T37" s="0" t="n">
        <v>8</v>
      </c>
      <c r="U37" s="0" t="n">
        <v>10</v>
      </c>
      <c r="V37" s="0" t="n">
        <v>8</v>
      </c>
      <c r="W37" s="0" t="n">
        <v>61</v>
      </c>
      <c r="X37" s="0" t="n">
        <v>11</v>
      </c>
      <c r="Y37" s="0" t="n">
        <v>67</v>
      </c>
      <c r="Z37" s="0" t="n">
        <v>11</v>
      </c>
      <c r="AA37" s="17" t="n">
        <v>105</v>
      </c>
      <c r="AB37" s="18" t="n">
        <f aca="false">IF(E37=1,20,0)</f>
        <v>0</v>
      </c>
      <c r="AC37" s="18" t="n">
        <f aca="false">IF(E37=2,17,0)</f>
        <v>0</v>
      </c>
      <c r="AD37" s="18" t="n">
        <f aca="false">IF(E37=3,15,0)</f>
        <v>0</v>
      </c>
      <c r="AE37" s="18" t="n">
        <f aca="false">IF(E37=4,13,0)</f>
        <v>0</v>
      </c>
      <c r="AF37" s="18" t="n">
        <f aca="false">IF(E37=5,11,0)</f>
        <v>0</v>
      </c>
      <c r="AG37" s="18" t="n">
        <f aca="false">IF(E37=6,10,0)</f>
        <v>0</v>
      </c>
      <c r="AH37" s="18" t="n">
        <f aca="false">IF(E37=7,9,0)</f>
        <v>0</v>
      </c>
      <c r="AI37" s="18" t="n">
        <f aca="false">IF(E37=8,8,0)</f>
        <v>0</v>
      </c>
      <c r="AJ37" s="18" t="n">
        <f aca="false">IF(E37=9,7,0)</f>
        <v>0</v>
      </c>
      <c r="AK37" s="18" t="n">
        <f aca="false">IF(E37=10,6,0)</f>
        <v>0</v>
      </c>
      <c r="AL37" s="18" t="n">
        <f aca="false">IF(E37=11,5,0)</f>
        <v>0</v>
      </c>
      <c r="AM37" s="18" t="n">
        <f aca="false">IF(E37=12,4,0)</f>
        <v>0</v>
      </c>
      <c r="AN37" s="18" t="n">
        <f aca="false">IF(E37=13,3,0)</f>
        <v>0</v>
      </c>
      <c r="AO37" s="18" t="n">
        <f aca="false">IF(E37=14,2,0)</f>
        <v>0</v>
      </c>
      <c r="AP37" s="18" t="n">
        <f aca="false">IF(E37=15,1,0)</f>
        <v>0</v>
      </c>
      <c r="AQ37" s="19"/>
      <c r="AR37" s="20"/>
      <c r="AS37" s="20"/>
      <c r="AT37" s="20"/>
      <c r="AU37" s="20"/>
      <c r="AV37" s="20"/>
      <c r="AW37" s="20"/>
      <c r="AX37" s="21" t="n">
        <f aca="false">AQ37+AR37+AS37+AT37+AU37+AV37+AW37</f>
        <v>0</v>
      </c>
    </row>
    <row r="38" customFormat="false" ht="18.75" hidden="false" customHeight="false" outlineLevel="0" collapsed="false">
      <c r="A38" s="8" t="n">
        <f aca="false">+A37+1</f>
        <v>36</v>
      </c>
      <c r="B38" s="11"/>
      <c r="C38" s="11"/>
      <c r="D38" s="11" t="s">
        <v>127</v>
      </c>
      <c r="E38" s="12" t="n">
        <f aca="false">COUNTIF(F$3:F38,F38)</f>
        <v>36</v>
      </c>
      <c r="F38" s="11" t="s">
        <v>192</v>
      </c>
      <c r="G38" s="13" t="n">
        <f aca="false">SUM(I38:O38)</f>
        <v>7239</v>
      </c>
      <c r="H38" s="14" t="str">
        <f aca="false">CONCATENATE(E38,"º-",F38)</f>
        <v>36º-T-7</v>
      </c>
      <c r="I38" s="15" t="n">
        <f aca="false">SUM(P38*155,Q38)</f>
        <v>934</v>
      </c>
      <c r="J38" s="15" t="n">
        <f aca="false">SUM(R38*155,S38)</f>
        <v>1198</v>
      </c>
      <c r="K38" s="15" t="n">
        <f aca="false">SUM(T38*196,U38)</f>
        <v>1422</v>
      </c>
      <c r="L38" s="15" t="n">
        <f aca="false">SUM(V38*196,W38)</f>
        <v>1252</v>
      </c>
      <c r="M38" s="15" t="n">
        <f aca="false">SUM(X38*135,Y38)</f>
        <v>1161</v>
      </c>
      <c r="N38" s="15" t="n">
        <f aca="false">SUM(Z38*135,AA38)</f>
        <v>1272</v>
      </c>
      <c r="O38" s="16"/>
      <c r="P38" s="0" t="n">
        <v>6</v>
      </c>
      <c r="Q38" s="0" t="n">
        <v>4</v>
      </c>
      <c r="R38" s="0" t="n">
        <v>7</v>
      </c>
      <c r="S38" s="0" t="n">
        <v>113</v>
      </c>
      <c r="T38" s="0" t="n">
        <v>7</v>
      </c>
      <c r="U38" s="0" t="n">
        <v>50</v>
      </c>
      <c r="V38" s="0" t="n">
        <v>6</v>
      </c>
      <c r="W38" s="0" t="n">
        <v>76</v>
      </c>
      <c r="X38" s="0" t="n">
        <v>8</v>
      </c>
      <c r="Y38" s="0" t="n">
        <v>81</v>
      </c>
      <c r="Z38" s="0" t="n">
        <v>9</v>
      </c>
      <c r="AA38" s="17" t="n">
        <v>57</v>
      </c>
      <c r="AB38" s="18" t="n">
        <f aca="false">IF(E38=1,20,0)</f>
        <v>0</v>
      </c>
      <c r="AC38" s="18" t="n">
        <f aca="false">IF(E38=2,17,0)</f>
        <v>0</v>
      </c>
      <c r="AD38" s="18" t="n">
        <f aca="false">IF(E38=3,15,0)</f>
        <v>0</v>
      </c>
      <c r="AE38" s="18" t="n">
        <f aca="false">IF(E38=4,13,0)</f>
        <v>0</v>
      </c>
      <c r="AF38" s="18" t="n">
        <f aca="false">IF(E38=5,11,0)</f>
        <v>0</v>
      </c>
      <c r="AG38" s="18" t="n">
        <f aca="false">IF(E38=6,10,0)</f>
        <v>0</v>
      </c>
      <c r="AH38" s="18" t="n">
        <f aca="false">IF(E38=7,9,0)</f>
        <v>0</v>
      </c>
      <c r="AI38" s="18" t="n">
        <f aca="false">IF(E38=8,8,0)</f>
        <v>0</v>
      </c>
      <c r="AJ38" s="18" t="n">
        <f aca="false">IF(E38=9,7,0)</f>
        <v>0</v>
      </c>
      <c r="AK38" s="18" t="n">
        <f aca="false">IF(E38=10,6,0)</f>
        <v>0</v>
      </c>
      <c r="AL38" s="18" t="n">
        <f aca="false">IF(E38=11,5,0)</f>
        <v>0</v>
      </c>
      <c r="AM38" s="18" t="n">
        <f aca="false">IF(E38=12,4,0)</f>
        <v>0</v>
      </c>
      <c r="AN38" s="18" t="n">
        <f aca="false">IF(E38=13,3,0)</f>
        <v>0</v>
      </c>
      <c r="AO38" s="18" t="n">
        <f aca="false">IF(E38=14,2,0)</f>
        <v>0</v>
      </c>
      <c r="AP38" s="18" t="n">
        <f aca="false">IF(E38=15,1,0)</f>
        <v>0</v>
      </c>
      <c r="AQ38" s="19"/>
      <c r="AR38" s="20"/>
      <c r="AS38" s="20"/>
      <c r="AT38" s="20"/>
      <c r="AU38" s="20"/>
      <c r="AV38" s="20"/>
      <c r="AW38" s="20"/>
      <c r="AX38" s="21" t="n">
        <f aca="false">AQ38+AR38+AS38+AT38+AU38+AV38+AW38</f>
        <v>0</v>
      </c>
    </row>
    <row r="39" customFormat="false" ht="18.75" hidden="false" customHeight="false" outlineLevel="0" collapsed="false">
      <c r="A39" s="8" t="n">
        <f aca="false">+A38+1</f>
        <v>37</v>
      </c>
      <c r="B39" s="11"/>
      <c r="C39" s="11"/>
      <c r="D39" s="11"/>
      <c r="E39" s="12"/>
      <c r="F39" s="11" t="s">
        <v>192</v>
      </c>
      <c r="G39" s="13"/>
      <c r="H39" s="14"/>
      <c r="I39" s="15"/>
      <c r="J39" s="15"/>
      <c r="K39" s="15"/>
      <c r="L39" s="15"/>
      <c r="M39" s="15"/>
      <c r="N39" s="15"/>
      <c r="O39" s="16"/>
      <c r="AA39" s="17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9"/>
      <c r="AR39" s="20"/>
      <c r="AS39" s="20"/>
      <c r="AT39" s="20"/>
      <c r="AU39" s="20"/>
      <c r="AV39" s="20"/>
      <c r="AW39" s="20"/>
      <c r="AX39" s="21" t="n">
        <f aca="false">AQ39+AR39+AS39+AT39+AU39+AV39+AW39</f>
        <v>0</v>
      </c>
    </row>
    <row r="40" customFormat="false" ht="18.75" hidden="false" customHeight="false" outlineLevel="0" collapsed="false">
      <c r="A40" s="8" t="n">
        <f aca="false">+A39+1</f>
        <v>38</v>
      </c>
      <c r="B40" s="11"/>
      <c r="C40" s="11"/>
      <c r="D40" s="11" t="s">
        <v>127</v>
      </c>
      <c r="E40" s="12" t="n">
        <f aca="false">COUNTIF(F$3:F40,F40)</f>
        <v>38</v>
      </c>
      <c r="F40" s="11" t="s">
        <v>192</v>
      </c>
      <c r="G40" s="13" t="n">
        <f aca="false">SUM(I40:O40)</f>
        <v>9086</v>
      </c>
      <c r="H40" s="14" t="str">
        <f aca="false">CONCATENATE(E40,"º-",F40)</f>
        <v>38º-T-7</v>
      </c>
      <c r="I40" s="15" t="n">
        <f aca="false">SUM(P40*155,Q40)</f>
        <v>1359</v>
      </c>
      <c r="J40" s="15" t="n">
        <f aca="false">SUM(R40*155,S40)</f>
        <v>1652</v>
      </c>
      <c r="K40" s="15" t="n">
        <f aca="false">SUM(T40*196,U40)</f>
        <v>1627</v>
      </c>
      <c r="L40" s="15" t="n">
        <f aca="false">SUM(V40*196,W40)</f>
        <v>1607</v>
      </c>
      <c r="M40" s="15" t="n">
        <f aca="false">SUM(X40*135,Y40)</f>
        <v>1182</v>
      </c>
      <c r="N40" s="15" t="n">
        <f aca="false">SUM(Z40*135,AA40)</f>
        <v>1659</v>
      </c>
      <c r="O40" s="16"/>
      <c r="P40" s="0" t="n">
        <v>8</v>
      </c>
      <c r="Q40" s="0" t="n">
        <v>119</v>
      </c>
      <c r="R40" s="0" t="n">
        <v>10</v>
      </c>
      <c r="S40" s="0" t="n">
        <v>102</v>
      </c>
      <c r="T40" s="0" t="n">
        <v>8</v>
      </c>
      <c r="U40" s="0" t="n">
        <v>59</v>
      </c>
      <c r="V40" s="0" t="n">
        <v>8</v>
      </c>
      <c r="W40" s="0" t="n">
        <v>39</v>
      </c>
      <c r="X40" s="0" t="n">
        <v>8</v>
      </c>
      <c r="Y40" s="0" t="n">
        <v>102</v>
      </c>
      <c r="Z40" s="0" t="n">
        <v>12</v>
      </c>
      <c r="AA40" s="17" t="n">
        <v>39</v>
      </c>
      <c r="AB40" s="18" t="n">
        <f aca="false">IF(E40=1,20,0)</f>
        <v>0</v>
      </c>
      <c r="AC40" s="18" t="n">
        <f aca="false">IF(E40=2,17,0)</f>
        <v>0</v>
      </c>
      <c r="AD40" s="18" t="n">
        <f aca="false">IF(E40=3,15,0)</f>
        <v>0</v>
      </c>
      <c r="AE40" s="18" t="n">
        <f aca="false">IF(E40=4,13,0)</f>
        <v>0</v>
      </c>
      <c r="AF40" s="18" t="n">
        <f aca="false">IF(E40=5,11,0)</f>
        <v>0</v>
      </c>
      <c r="AG40" s="18" t="n">
        <f aca="false">IF(E40=6,10,0)</f>
        <v>0</v>
      </c>
      <c r="AH40" s="18" t="n">
        <f aca="false">IF(E40=7,9,0)</f>
        <v>0</v>
      </c>
      <c r="AI40" s="18" t="n">
        <f aca="false">IF(E40=8,8,0)</f>
        <v>0</v>
      </c>
      <c r="AJ40" s="18" t="n">
        <f aca="false">IF(E40=9,7,0)</f>
        <v>0</v>
      </c>
      <c r="AK40" s="18" t="n">
        <f aca="false">IF(E40=10,6,0)</f>
        <v>0</v>
      </c>
      <c r="AL40" s="18" t="n">
        <f aca="false">IF(E40=11,5,0)</f>
        <v>0</v>
      </c>
      <c r="AM40" s="18" t="n">
        <f aca="false">IF(E40=12,4,0)</f>
        <v>0</v>
      </c>
      <c r="AN40" s="18" t="n">
        <f aca="false">IF(E40=13,3,0)</f>
        <v>0</v>
      </c>
      <c r="AO40" s="18" t="n">
        <f aca="false">IF(E40=14,2,0)</f>
        <v>0</v>
      </c>
      <c r="AP40" s="18" t="n">
        <f aca="false">IF(E40=15,1,0)</f>
        <v>0</v>
      </c>
      <c r="AQ40" s="19"/>
      <c r="AR40" s="20"/>
      <c r="AS40" s="20"/>
      <c r="AT40" s="20"/>
      <c r="AU40" s="20"/>
      <c r="AV40" s="20"/>
      <c r="AW40" s="20"/>
      <c r="AX40" s="21" t="n">
        <f aca="false">AQ40+AR40+AS40+AT40+AU40+AV40+AW40</f>
        <v>0</v>
      </c>
    </row>
    <row r="41" customFormat="false" ht="18.75" hidden="false" customHeight="false" outlineLevel="0" collapsed="false">
      <c r="A41" s="8" t="n">
        <f aca="false">+A40+1</f>
        <v>39</v>
      </c>
      <c r="B41" s="11"/>
      <c r="C41" s="11"/>
      <c r="D41" s="11" t="s">
        <v>127</v>
      </c>
      <c r="E41" s="12" t="n">
        <f aca="false">COUNTIF(F$3:F41,F41)</f>
        <v>39</v>
      </c>
      <c r="F41" s="11" t="s">
        <v>192</v>
      </c>
      <c r="G41" s="13" t="n">
        <f aca="false">SUM(I41:O41)</f>
        <v>7569</v>
      </c>
      <c r="H41" s="14" t="str">
        <f aca="false">CONCATENATE(E41,"º-",F41)</f>
        <v>39º-T-7</v>
      </c>
      <c r="I41" s="15" t="n">
        <f aca="false">SUM(P41*155,Q41)</f>
        <v>1384</v>
      </c>
      <c r="J41" s="15" t="n">
        <f aca="false">SUM(R41*155,S41)</f>
        <v>1499</v>
      </c>
      <c r="K41" s="15" t="n">
        <f aca="false">SUM(T41*196,U41)</f>
        <v>1515</v>
      </c>
      <c r="L41" s="15" t="n">
        <f aca="false">SUM(V41*196,W41)</f>
        <v>1334</v>
      </c>
      <c r="M41" s="15" t="n">
        <f aca="false">SUM(X41*135,Y41)</f>
        <v>915</v>
      </c>
      <c r="N41" s="15" t="n">
        <f aca="false">SUM(Z41*135,AA41)</f>
        <v>922</v>
      </c>
      <c r="O41" s="16"/>
      <c r="P41" s="0" t="n">
        <v>8</v>
      </c>
      <c r="Q41" s="0" t="n">
        <v>144</v>
      </c>
      <c r="R41" s="0" t="n">
        <v>9</v>
      </c>
      <c r="S41" s="0" t="n">
        <v>104</v>
      </c>
      <c r="T41" s="0" t="n">
        <v>7</v>
      </c>
      <c r="U41" s="0" t="n">
        <v>143</v>
      </c>
      <c r="V41" s="0" t="n">
        <v>6</v>
      </c>
      <c r="W41" s="0" t="n">
        <v>158</v>
      </c>
      <c r="X41" s="0" t="n">
        <v>6</v>
      </c>
      <c r="Y41" s="0" t="n">
        <v>105</v>
      </c>
      <c r="Z41" s="0" t="n">
        <v>6</v>
      </c>
      <c r="AA41" s="17" t="n">
        <v>112</v>
      </c>
      <c r="AB41" s="18" t="n">
        <f aca="false">IF(E41=1,20,0)</f>
        <v>0</v>
      </c>
      <c r="AC41" s="18" t="n">
        <f aca="false">IF(E41=2,17,0)</f>
        <v>0</v>
      </c>
      <c r="AD41" s="18" t="n">
        <f aca="false">IF(E41=3,15,0)</f>
        <v>0</v>
      </c>
      <c r="AE41" s="18" t="n">
        <f aca="false">IF(E41=4,13,0)</f>
        <v>0</v>
      </c>
      <c r="AF41" s="18" t="n">
        <f aca="false">IF(E41=5,11,0)</f>
        <v>0</v>
      </c>
      <c r="AG41" s="18" t="n">
        <f aca="false">IF(E41=6,10,0)</f>
        <v>0</v>
      </c>
      <c r="AH41" s="18" t="n">
        <f aca="false">IF(E41=7,9,0)</f>
        <v>0</v>
      </c>
      <c r="AI41" s="18" t="n">
        <f aca="false">IF(E41=8,8,0)</f>
        <v>0</v>
      </c>
      <c r="AJ41" s="18" t="n">
        <f aca="false">IF(E41=9,7,0)</f>
        <v>0</v>
      </c>
      <c r="AK41" s="18" t="n">
        <f aca="false">IF(E41=10,6,0)</f>
        <v>0</v>
      </c>
      <c r="AL41" s="18" t="n">
        <f aca="false">IF(E41=11,5,0)</f>
        <v>0</v>
      </c>
      <c r="AM41" s="18" t="n">
        <f aca="false">IF(E41=12,4,0)</f>
        <v>0</v>
      </c>
      <c r="AN41" s="18" t="n">
        <f aca="false">IF(E41=13,3,0)</f>
        <v>0</v>
      </c>
      <c r="AO41" s="18" t="n">
        <f aca="false">IF(E41=14,2,0)</f>
        <v>0</v>
      </c>
      <c r="AP41" s="18" t="n">
        <f aca="false">IF(E41=15,1,0)</f>
        <v>0</v>
      </c>
      <c r="AQ41" s="19"/>
      <c r="AR41" s="20"/>
      <c r="AS41" s="20"/>
      <c r="AT41" s="20"/>
      <c r="AU41" s="20"/>
      <c r="AV41" s="20"/>
      <c r="AW41" s="20"/>
      <c r="AX41" s="21" t="n">
        <f aca="false">AQ41+AR41+AS41+AT41+AU41+AV41+AW41</f>
        <v>0</v>
      </c>
    </row>
  </sheetData>
  <conditionalFormatting sqref="I3:N41">
    <cfRule type="cellIs" priority="2" operator="equal" aboveAverage="0" equalAverage="0" bottom="0" percent="0" rank="0" text="" dxfId="48">
      <formula>#REF!</formula>
    </cfRule>
    <cfRule type="cellIs" priority="3" operator="greaterThan" aboveAverage="0" equalAverage="0" bottom="0" percent="0" rank="0" text="" dxfId="49">
      <formula>100</formula>
    </cfRule>
  </conditionalFormatting>
  <conditionalFormatting sqref="E3:E41">
    <cfRule type="cellIs" priority="4" operator="equal" aboveAverage="0" equalAverage="0" bottom="0" percent="0" rank="0" text="" dxfId="50">
      <formula>1</formula>
    </cfRule>
    <cfRule type="cellIs" priority="5" operator="equal" aboveAverage="0" equalAverage="0" bottom="0" percent="0" rank="0" text="" dxfId="51">
      <formula>2</formula>
    </cfRule>
    <cfRule type="cellIs" priority="6" operator="equal" aboveAverage="0" equalAverage="0" bottom="0" percent="0" rank="0" text="" dxfId="5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28"/>
    <col collapsed="false" customWidth="true" hidden="false" outlineLevel="0" max="3" min="3" style="0" width="30.99"/>
    <col collapsed="false" customWidth="true" hidden="true" outlineLevel="0" max="4" min="4" style="0" width="24.28"/>
    <col collapsed="false" customWidth="true" hidden="true" outlineLevel="0" max="5" min="5" style="0" width="8.7"/>
    <col collapsed="false" customWidth="true" hidden="false" outlineLevel="0" max="6" min="6" style="0" width="6.28"/>
    <col collapsed="false" customWidth="true" hidden="true" outlineLevel="0" max="7" min="7" style="0" width="10.13"/>
    <col collapsed="false" customWidth="true" hidden="true" outlineLevel="0" max="8" min="8" style="0" width="0.13"/>
    <col collapsed="false" customWidth="true" hidden="true" outlineLevel="0" max="14" min="9" style="0" width="6.99"/>
    <col collapsed="false" customWidth="true" hidden="true" outlineLevel="0" max="15" min="15" style="0" width="6.7"/>
    <col collapsed="false" customWidth="true" hidden="true" outlineLevel="0" max="16" min="16" style="0" width="12.99"/>
    <col collapsed="false" customWidth="true" hidden="true" outlineLevel="0" max="17" min="17" style="0" width="10.85"/>
    <col collapsed="false" customWidth="true" hidden="true" outlineLevel="0" max="18" min="18" style="0" width="12.99"/>
    <col collapsed="false" customWidth="true" hidden="true" outlineLevel="0" max="19" min="19" style="0" width="10.85"/>
    <col collapsed="false" customWidth="true" hidden="true" outlineLevel="0" max="20" min="20" style="0" width="12.99"/>
    <col collapsed="false" customWidth="true" hidden="true" outlineLevel="0" max="21" min="21" style="0" width="10.85"/>
    <col collapsed="false" customWidth="true" hidden="true" outlineLevel="0" max="22" min="22" style="0" width="12.99"/>
    <col collapsed="false" customWidth="true" hidden="true" outlineLevel="0" max="23" min="23" style="0" width="10.85"/>
    <col collapsed="false" customWidth="true" hidden="true" outlineLevel="0" max="24" min="24" style="0" width="12.99"/>
    <col collapsed="false" customWidth="true" hidden="true" outlineLevel="0" max="25" min="25" style="0" width="10.85"/>
    <col collapsed="false" customWidth="true" hidden="true" outlineLevel="0" max="26" min="26" style="0" width="12.99"/>
    <col collapsed="false" customWidth="true" hidden="true" outlineLevel="0" max="27" min="27" style="0" width="10.85"/>
    <col collapsed="false" customWidth="true" hidden="true" outlineLevel="0" max="42" min="28" style="0" width="0.13"/>
    <col collapsed="false" customWidth="true" hidden="false" outlineLevel="0" max="48" min="43" style="0" width="13.7"/>
    <col collapsed="false" customWidth="true" hidden="false" outlineLevel="0" max="49" min="49" style="0" width="6.7"/>
    <col collapsed="false" customWidth="true" hidden="false" outlineLevel="0" max="50" min="50" style="0" width="9.7"/>
  </cols>
  <sheetData>
    <row r="1" customFormat="false" ht="56.25" hidden="false" customHeight="false" outlineLevel="0" collapsed="false">
      <c r="A1" s="1" t="s">
        <v>193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6" t="n">
        <v>1</v>
      </c>
      <c r="AC2" s="6" t="n">
        <v>2</v>
      </c>
      <c r="AD2" s="6" t="n">
        <v>3</v>
      </c>
      <c r="AE2" s="6" t="n">
        <v>4</v>
      </c>
      <c r="AF2" s="6" t="n">
        <v>5</v>
      </c>
      <c r="AG2" s="6" t="n">
        <v>6</v>
      </c>
      <c r="AH2" s="6" t="n">
        <v>7</v>
      </c>
      <c r="AI2" s="6" t="n">
        <v>8</v>
      </c>
      <c r="AJ2" s="6" t="n">
        <v>9</v>
      </c>
      <c r="AK2" s="6" t="n">
        <v>10</v>
      </c>
      <c r="AL2" s="6" t="n">
        <v>11</v>
      </c>
      <c r="AM2" s="6" t="n">
        <v>12</v>
      </c>
      <c r="AN2" s="6" t="n">
        <v>13</v>
      </c>
      <c r="AO2" s="6" t="n">
        <v>14</v>
      </c>
      <c r="AP2" s="6" t="n">
        <v>15</v>
      </c>
      <c r="AQ2" s="33" t="s">
        <v>28</v>
      </c>
      <c r="AR2" s="7" t="s">
        <v>29</v>
      </c>
      <c r="AS2" s="7" t="s">
        <v>30</v>
      </c>
      <c r="AT2" s="7" t="s">
        <v>31</v>
      </c>
      <c r="AU2" s="7" t="s">
        <v>32</v>
      </c>
      <c r="AV2" s="7" t="s">
        <v>33</v>
      </c>
      <c r="AW2" s="7" t="s">
        <v>15</v>
      </c>
      <c r="AX2" s="7" t="s">
        <v>34</v>
      </c>
    </row>
    <row r="3" customFormat="false" ht="18.75" hidden="false" customHeight="false" outlineLevel="0" collapsed="false">
      <c r="A3" s="8" t="n">
        <v>1</v>
      </c>
      <c r="B3" s="9" t="s">
        <v>114</v>
      </c>
      <c r="C3" s="22" t="s">
        <v>153</v>
      </c>
      <c r="D3" s="11" t="s">
        <v>127</v>
      </c>
      <c r="E3" s="12" t="n">
        <f aca="false">COUNTIF(F$3:F3,F3)</f>
        <v>1</v>
      </c>
      <c r="F3" s="11" t="s">
        <v>193</v>
      </c>
      <c r="G3" s="13" t="n">
        <f aca="false">SUM(I3:O3)</f>
        <v>9978</v>
      </c>
      <c r="H3" s="14" t="str">
        <f aca="false">CONCATENATE(E3,"º-",F3)</f>
        <v>1º-T-8</v>
      </c>
      <c r="I3" s="15" t="n">
        <f aca="false">SUM(P3*155,Q3)</f>
        <v>1658</v>
      </c>
      <c r="J3" s="15" t="n">
        <f aca="false">SUM(R3*155,S3)</f>
        <v>1748</v>
      </c>
      <c r="K3" s="15" t="n">
        <f aca="false">SUM(T3*196,U3)</f>
        <v>1759</v>
      </c>
      <c r="L3" s="15" t="n">
        <f aca="false">SUM(V3*196,W3)</f>
        <v>1437</v>
      </c>
      <c r="M3" s="15" t="n">
        <f aca="false">SUM(X3*135,Y3)</f>
        <v>1618</v>
      </c>
      <c r="N3" s="15" t="n">
        <f aca="false">SUM(Z3*135,AA3)</f>
        <v>1758</v>
      </c>
      <c r="O3" s="16"/>
      <c r="P3" s="0" t="n">
        <v>10</v>
      </c>
      <c r="Q3" s="0" t="n">
        <v>108</v>
      </c>
      <c r="R3" s="0" t="n">
        <v>11</v>
      </c>
      <c r="S3" s="0" t="n">
        <v>43</v>
      </c>
      <c r="T3" s="0" t="n">
        <v>8</v>
      </c>
      <c r="U3" s="0" t="n">
        <v>191</v>
      </c>
      <c r="V3" s="0" t="n">
        <v>7</v>
      </c>
      <c r="W3" s="0" t="n">
        <v>65</v>
      </c>
      <c r="X3" s="0" t="n">
        <v>11</v>
      </c>
      <c r="Y3" s="0" t="n">
        <v>133</v>
      </c>
      <c r="Z3" s="0" t="n">
        <v>13</v>
      </c>
      <c r="AA3" s="17" t="n">
        <v>3</v>
      </c>
      <c r="AB3" s="18" t="n">
        <f aca="false">IF(E3=1,20,0)</f>
        <v>20</v>
      </c>
      <c r="AC3" s="18" t="n">
        <f aca="false">IF(E3=2,17,0)</f>
        <v>0</v>
      </c>
      <c r="AD3" s="18" t="n">
        <f aca="false">IF(E3=3,15,0)</f>
        <v>0</v>
      </c>
      <c r="AE3" s="18" t="n">
        <f aca="false">IF(E3=4,13,0)</f>
        <v>0</v>
      </c>
      <c r="AF3" s="18" t="n">
        <f aca="false">IF(E3=5,11,0)</f>
        <v>0</v>
      </c>
      <c r="AG3" s="18" t="n">
        <f aca="false">IF(E3=6,10,0)</f>
        <v>0</v>
      </c>
      <c r="AH3" s="18" t="n">
        <f aca="false">IF(E3=7,9,0)</f>
        <v>0</v>
      </c>
      <c r="AI3" s="18" t="n">
        <f aca="false">IF(E3=8,8,0)</f>
        <v>0</v>
      </c>
      <c r="AJ3" s="18" t="n">
        <f aca="false">IF(E3=9,7,0)</f>
        <v>0</v>
      </c>
      <c r="AK3" s="18" t="n">
        <f aca="false">IF(E3=10,6,0)</f>
        <v>0</v>
      </c>
      <c r="AL3" s="18" t="n">
        <f aca="false">IF(E3=11,5,0)</f>
        <v>0</v>
      </c>
      <c r="AM3" s="18" t="n">
        <f aca="false">IF(E3=12,4,0)</f>
        <v>0</v>
      </c>
      <c r="AN3" s="18" t="n">
        <f aca="false">IF(E3=13,3,0)</f>
        <v>0</v>
      </c>
      <c r="AO3" s="18" t="n">
        <f aca="false">IF(E3=14,2,0)</f>
        <v>0</v>
      </c>
      <c r="AP3" s="18" t="n">
        <f aca="false">IF(E3=15,1,0)</f>
        <v>0</v>
      </c>
      <c r="AQ3" s="19"/>
      <c r="AR3" s="20" t="n">
        <v>30</v>
      </c>
      <c r="AS3" s="20"/>
      <c r="AT3" s="20"/>
      <c r="AU3" s="20"/>
      <c r="AV3" s="20"/>
      <c r="AW3" s="20"/>
      <c r="AX3" s="21" t="n">
        <f aca="false">AQ3+AR3+AS3+AT3+AU3+AV3+AW3</f>
        <v>30</v>
      </c>
    </row>
    <row r="4" customFormat="false" ht="18.75" hidden="false" customHeight="false" outlineLevel="0" collapsed="false">
      <c r="A4" s="8" t="n">
        <f aca="false">+A3+1</f>
        <v>2</v>
      </c>
      <c r="B4" s="9" t="s">
        <v>41</v>
      </c>
      <c r="C4" s="22" t="s">
        <v>194</v>
      </c>
      <c r="D4" s="11" t="s">
        <v>127</v>
      </c>
      <c r="E4" s="12" t="n">
        <f aca="false">COUNTIF(F$3:F4,F4)</f>
        <v>2</v>
      </c>
      <c r="F4" s="11" t="s">
        <v>193</v>
      </c>
      <c r="G4" s="13" t="n">
        <f aca="false">SUM(I4:O4)</f>
        <v>10019</v>
      </c>
      <c r="H4" s="14" t="str">
        <f aca="false">CONCATENATE(E4,"º-",F4)</f>
        <v>2º-T-8</v>
      </c>
      <c r="I4" s="15" t="n">
        <f aca="false">SUM(P4*155,Q4)</f>
        <v>1654</v>
      </c>
      <c r="J4" s="15" t="n">
        <f aca="false">SUM(R4*155,S4)</f>
        <v>1576</v>
      </c>
      <c r="K4" s="15" t="n">
        <f aca="false">SUM(T4*196,U4)</f>
        <v>1732</v>
      </c>
      <c r="L4" s="15" t="n">
        <f aca="false">SUM(V4*196,W4)</f>
        <v>1737</v>
      </c>
      <c r="M4" s="15" t="n">
        <f aca="false">SUM(X4*135,Y4)</f>
        <v>1747</v>
      </c>
      <c r="N4" s="15" t="n">
        <f aca="false">SUM(Z4*135,AA4)</f>
        <v>1573</v>
      </c>
      <c r="O4" s="16"/>
      <c r="P4" s="0" t="n">
        <v>10</v>
      </c>
      <c r="Q4" s="0" t="n">
        <v>104</v>
      </c>
      <c r="R4" s="0" t="n">
        <v>10</v>
      </c>
      <c r="S4" s="0" t="n">
        <v>26</v>
      </c>
      <c r="T4" s="0" t="n">
        <v>8</v>
      </c>
      <c r="U4" s="0" t="n">
        <v>164</v>
      </c>
      <c r="V4" s="0" t="n">
        <v>8</v>
      </c>
      <c r="W4" s="0" t="n">
        <v>169</v>
      </c>
      <c r="X4" s="0" t="n">
        <v>12</v>
      </c>
      <c r="Y4" s="0" t="n">
        <v>127</v>
      </c>
      <c r="Z4" s="0" t="n">
        <v>11</v>
      </c>
      <c r="AA4" s="17" t="n">
        <v>88</v>
      </c>
      <c r="AB4" s="18" t="n">
        <f aca="false">IF(E4=1,20,0)</f>
        <v>0</v>
      </c>
      <c r="AC4" s="18" t="n">
        <f aca="false">IF(E4=2,17,0)</f>
        <v>17</v>
      </c>
      <c r="AD4" s="18" t="n">
        <f aca="false">IF(E4=3,15,0)</f>
        <v>0</v>
      </c>
      <c r="AE4" s="18" t="n">
        <f aca="false">IF(E4=4,13,0)</f>
        <v>0</v>
      </c>
      <c r="AF4" s="18" t="n">
        <f aca="false">IF(E4=5,11,0)</f>
        <v>0</v>
      </c>
      <c r="AG4" s="18" t="n">
        <f aca="false">IF(E4=6,10,0)</f>
        <v>0</v>
      </c>
      <c r="AH4" s="18" t="n">
        <f aca="false">IF(E4=7,9,0)</f>
        <v>0</v>
      </c>
      <c r="AI4" s="18" t="n">
        <f aca="false">IF(E4=8,8,0)</f>
        <v>0</v>
      </c>
      <c r="AJ4" s="18" t="n">
        <f aca="false">IF(E4=9,7,0)</f>
        <v>0</v>
      </c>
      <c r="AK4" s="18" t="n">
        <f aca="false">IF(E4=10,6,0)</f>
        <v>0</v>
      </c>
      <c r="AL4" s="18" t="n">
        <f aca="false">IF(E4=11,5,0)</f>
        <v>0</v>
      </c>
      <c r="AM4" s="18" t="n">
        <f aca="false">IF(E4=12,4,0)</f>
        <v>0</v>
      </c>
      <c r="AN4" s="18" t="n">
        <f aca="false">IF(E4=13,3,0)</f>
        <v>0</v>
      </c>
      <c r="AO4" s="18" t="n">
        <f aca="false">IF(E4=14,2,0)</f>
        <v>0</v>
      </c>
      <c r="AP4" s="18" t="n">
        <f aca="false">IF(E4=15,1,0)</f>
        <v>0</v>
      </c>
      <c r="AQ4" s="19"/>
      <c r="AR4" s="20" t="n">
        <v>26</v>
      </c>
      <c r="AS4" s="20"/>
      <c r="AT4" s="20"/>
      <c r="AU4" s="20"/>
      <c r="AV4" s="20"/>
      <c r="AW4" s="20"/>
      <c r="AX4" s="21" t="n">
        <f aca="false">AQ4+AR4+AS4+AT4+AU4+AV4+AW4</f>
        <v>26</v>
      </c>
    </row>
    <row r="5" customFormat="false" ht="18.75" hidden="false" customHeight="false" outlineLevel="0" collapsed="false">
      <c r="A5" s="8" t="n">
        <f aca="false">+A4+1</f>
        <v>3</v>
      </c>
      <c r="B5" s="9"/>
      <c r="C5" s="22"/>
      <c r="D5" s="11" t="s">
        <v>127</v>
      </c>
      <c r="E5" s="12" t="n">
        <f aca="false">COUNTIF(F$3:F5,F5)</f>
        <v>3</v>
      </c>
      <c r="F5" s="11" t="s">
        <v>193</v>
      </c>
      <c r="G5" s="13" t="n">
        <f aca="false">SUM(I5:O5)</f>
        <v>10461</v>
      </c>
      <c r="H5" s="14" t="str">
        <f aca="false">CONCATENATE(E5,"º-",F5)</f>
        <v>3º-T-8</v>
      </c>
      <c r="I5" s="15" t="n">
        <f aca="false">SUM(P5*155,Q5)</f>
        <v>1788</v>
      </c>
      <c r="J5" s="15" t="n">
        <f aca="false">SUM(R5*155,S5)</f>
        <v>1682</v>
      </c>
      <c r="K5" s="15" t="n">
        <f aca="false">SUM(T5*196,U5)</f>
        <v>1783</v>
      </c>
      <c r="L5" s="15" t="n">
        <f aca="false">SUM(V5*196,W5)</f>
        <v>1725</v>
      </c>
      <c r="M5" s="15" t="n">
        <f aca="false">SUM(X5*135,Y5)</f>
        <v>1696</v>
      </c>
      <c r="N5" s="15" t="n">
        <f aca="false">SUM(Z5*135,AA5)</f>
        <v>1787</v>
      </c>
      <c r="O5" s="16"/>
      <c r="P5" s="0" t="n">
        <v>11</v>
      </c>
      <c r="Q5" s="0" t="n">
        <v>83</v>
      </c>
      <c r="R5" s="0" t="n">
        <v>10</v>
      </c>
      <c r="S5" s="0" t="n">
        <v>132</v>
      </c>
      <c r="T5" s="0" t="n">
        <v>9</v>
      </c>
      <c r="U5" s="0" t="n">
        <v>19</v>
      </c>
      <c r="V5" s="0" t="n">
        <v>8</v>
      </c>
      <c r="W5" s="0" t="n">
        <v>157</v>
      </c>
      <c r="X5" s="0" t="n">
        <v>12</v>
      </c>
      <c r="Y5" s="0" t="n">
        <v>76</v>
      </c>
      <c r="Z5" s="0" t="n">
        <v>13</v>
      </c>
      <c r="AA5" s="17" t="n">
        <v>32</v>
      </c>
      <c r="AB5" s="18" t="n">
        <f aca="false">IF(E5=1,20,0)</f>
        <v>0</v>
      </c>
      <c r="AC5" s="18" t="n">
        <f aca="false">IF(E5=2,17,0)</f>
        <v>0</v>
      </c>
      <c r="AD5" s="18" t="n">
        <f aca="false">IF(E5=3,15,0)</f>
        <v>15</v>
      </c>
      <c r="AE5" s="18" t="n">
        <f aca="false">IF(E5=4,13,0)</f>
        <v>0</v>
      </c>
      <c r="AF5" s="18" t="n">
        <f aca="false">IF(E5=5,11,0)</f>
        <v>0</v>
      </c>
      <c r="AG5" s="18" t="n">
        <f aca="false">IF(E5=6,10,0)</f>
        <v>0</v>
      </c>
      <c r="AH5" s="18" t="n">
        <f aca="false">IF(E5=7,9,0)</f>
        <v>0</v>
      </c>
      <c r="AI5" s="18" t="n">
        <f aca="false">IF(E5=8,8,0)</f>
        <v>0</v>
      </c>
      <c r="AJ5" s="18" t="n">
        <f aca="false">IF(E5=9,7,0)</f>
        <v>0</v>
      </c>
      <c r="AK5" s="18" t="n">
        <f aca="false">IF(E5=10,6,0)</f>
        <v>0</v>
      </c>
      <c r="AL5" s="18" t="n">
        <f aca="false">IF(E5=11,5,0)</f>
        <v>0</v>
      </c>
      <c r="AM5" s="18" t="n">
        <f aca="false">IF(E5=12,4,0)</f>
        <v>0</v>
      </c>
      <c r="AN5" s="18" t="n">
        <f aca="false">IF(E5=13,3,0)</f>
        <v>0</v>
      </c>
      <c r="AO5" s="18" t="n">
        <f aca="false">IF(E5=14,2,0)</f>
        <v>0</v>
      </c>
      <c r="AP5" s="18" t="n">
        <f aca="false">IF(E5=15,1,0)</f>
        <v>0</v>
      </c>
      <c r="AQ5" s="19"/>
      <c r="AR5" s="20"/>
      <c r="AS5" s="20"/>
      <c r="AT5" s="20"/>
      <c r="AU5" s="20"/>
      <c r="AV5" s="20"/>
      <c r="AW5" s="20"/>
      <c r="AX5" s="21" t="n">
        <f aca="false">AQ5+AR5+AS5+AT5+AU5+AV5+AW5</f>
        <v>0</v>
      </c>
    </row>
    <row r="6" customFormat="false" ht="18.75" hidden="false" customHeight="false" outlineLevel="0" collapsed="false">
      <c r="A6" s="8" t="n">
        <f aca="false">+A5+1</f>
        <v>4</v>
      </c>
      <c r="B6" s="9"/>
      <c r="C6" s="22"/>
      <c r="D6" s="11" t="s">
        <v>127</v>
      </c>
      <c r="E6" s="12" t="n">
        <f aca="false">COUNTIF(F$3:F6,F6)</f>
        <v>4</v>
      </c>
      <c r="F6" s="11" t="s">
        <v>193</v>
      </c>
      <c r="G6" s="13" t="n">
        <f aca="false">SUM(I6:O6)</f>
        <v>10398</v>
      </c>
      <c r="H6" s="14" t="str">
        <f aca="false">CONCATENATE(E6,"º-",F6)</f>
        <v>4º-T-8</v>
      </c>
      <c r="I6" s="15" t="n">
        <f aca="false">SUM(P6*155,Q6)</f>
        <v>1671</v>
      </c>
      <c r="J6" s="15" t="n">
        <f aca="false">SUM(R6*155,S6)</f>
        <v>1726</v>
      </c>
      <c r="K6" s="15" t="n">
        <f aca="false">SUM(T6*196,U6)</f>
        <v>1842</v>
      </c>
      <c r="L6" s="15" t="n">
        <f aca="false">SUM(V6*196,W6)</f>
        <v>1761</v>
      </c>
      <c r="M6" s="15" t="n">
        <f aca="false">SUM(X6*135,Y6)</f>
        <v>1717</v>
      </c>
      <c r="N6" s="15" t="n">
        <f aca="false">SUM(Z6*135,AA6)</f>
        <v>1681</v>
      </c>
      <c r="O6" s="16"/>
      <c r="P6" s="0" t="n">
        <v>10</v>
      </c>
      <c r="Q6" s="0" t="n">
        <v>121</v>
      </c>
      <c r="R6" s="0" t="n">
        <v>11</v>
      </c>
      <c r="S6" s="0" t="n">
        <v>21</v>
      </c>
      <c r="T6" s="0" t="n">
        <v>9</v>
      </c>
      <c r="U6" s="0" t="n">
        <v>78</v>
      </c>
      <c r="V6" s="0" t="n">
        <v>8</v>
      </c>
      <c r="W6" s="0" t="n">
        <v>193</v>
      </c>
      <c r="X6" s="0" t="n">
        <v>12</v>
      </c>
      <c r="Y6" s="0" t="n">
        <v>97</v>
      </c>
      <c r="Z6" s="0" t="n">
        <v>12</v>
      </c>
      <c r="AA6" s="17" t="n">
        <v>61</v>
      </c>
      <c r="AB6" s="18" t="n">
        <f aca="false">IF(E6=1,20,0)</f>
        <v>0</v>
      </c>
      <c r="AC6" s="18" t="n">
        <f aca="false">IF(E6=2,17,0)</f>
        <v>0</v>
      </c>
      <c r="AD6" s="18" t="n">
        <f aca="false">IF(E6=3,15,0)</f>
        <v>0</v>
      </c>
      <c r="AE6" s="18" t="n">
        <f aca="false">IF(E6=4,13,0)</f>
        <v>13</v>
      </c>
      <c r="AF6" s="18" t="n">
        <f aca="false">IF(E6=5,11,0)</f>
        <v>0</v>
      </c>
      <c r="AG6" s="18" t="n">
        <f aca="false">IF(E6=6,10,0)</f>
        <v>0</v>
      </c>
      <c r="AH6" s="18" t="n">
        <f aca="false">IF(E6=7,9,0)</f>
        <v>0</v>
      </c>
      <c r="AI6" s="18" t="n">
        <f aca="false">IF(E6=8,8,0)</f>
        <v>0</v>
      </c>
      <c r="AJ6" s="18" t="n">
        <f aca="false">IF(E6=9,7,0)</f>
        <v>0</v>
      </c>
      <c r="AK6" s="18" t="n">
        <f aca="false">IF(E6=10,6,0)</f>
        <v>0</v>
      </c>
      <c r="AL6" s="18" t="n">
        <f aca="false">IF(E6=11,5,0)</f>
        <v>0</v>
      </c>
      <c r="AM6" s="18" t="n">
        <f aca="false">IF(E6=12,4,0)</f>
        <v>0</v>
      </c>
      <c r="AN6" s="18" t="n">
        <f aca="false">IF(E6=13,3,0)</f>
        <v>0</v>
      </c>
      <c r="AO6" s="18" t="n">
        <f aca="false">IF(E6=14,2,0)</f>
        <v>0</v>
      </c>
      <c r="AP6" s="18" t="n">
        <f aca="false">IF(E6=15,1,0)</f>
        <v>0</v>
      </c>
      <c r="AQ6" s="19"/>
      <c r="AR6" s="20"/>
      <c r="AS6" s="20"/>
      <c r="AT6" s="20"/>
      <c r="AU6" s="20"/>
      <c r="AV6" s="20"/>
      <c r="AW6" s="20"/>
      <c r="AX6" s="21" t="n">
        <f aca="false">AQ6+AR6+AS6+AT6+AU6+AV6+AW6</f>
        <v>0</v>
      </c>
    </row>
    <row r="7" customFormat="false" ht="18.75" hidden="false" customHeight="false" outlineLevel="0" collapsed="false">
      <c r="A7" s="8" t="n">
        <f aca="false">+A6+1</f>
        <v>5</v>
      </c>
      <c r="B7" s="9"/>
      <c r="C7" s="22"/>
      <c r="D7" s="11" t="s">
        <v>127</v>
      </c>
      <c r="E7" s="12" t="n">
        <f aca="false">COUNTIF(F$3:F7,F7)</f>
        <v>5</v>
      </c>
      <c r="F7" s="11" t="s">
        <v>193</v>
      </c>
      <c r="G7" s="13" t="n">
        <f aca="false">SUM(I7:O7)</f>
        <v>9729</v>
      </c>
      <c r="H7" s="14" t="str">
        <f aca="false">CONCATENATE(E7,"º-",F7)</f>
        <v>5º-T-8</v>
      </c>
      <c r="I7" s="15" t="n">
        <f aca="false">SUM(P7*155,Q7)</f>
        <v>1700</v>
      </c>
      <c r="J7" s="15" t="n">
        <f aca="false">SUM(R7*155,S7)</f>
        <v>1638</v>
      </c>
      <c r="K7" s="15" t="n">
        <f aca="false">SUM(T7*196,U7)</f>
        <v>1653</v>
      </c>
      <c r="L7" s="15" t="n">
        <f aca="false">SUM(V7*196,W7)</f>
        <v>1577</v>
      </c>
      <c r="M7" s="15" t="n">
        <f aca="false">SUM(X7*135,Y7)</f>
        <v>1514</v>
      </c>
      <c r="N7" s="15" t="n">
        <f aca="false">SUM(Z7*135,AA7)</f>
        <v>1647</v>
      </c>
      <c r="O7" s="16"/>
      <c r="P7" s="0" t="n">
        <v>10</v>
      </c>
      <c r="Q7" s="0" t="n">
        <v>150</v>
      </c>
      <c r="R7" s="0" t="n">
        <v>10</v>
      </c>
      <c r="S7" s="0" t="n">
        <v>88</v>
      </c>
      <c r="T7" s="0" t="n">
        <v>8</v>
      </c>
      <c r="U7" s="0" t="n">
        <v>85</v>
      </c>
      <c r="V7" s="0" t="n">
        <v>8</v>
      </c>
      <c r="W7" s="0" t="n">
        <v>9</v>
      </c>
      <c r="X7" s="0" t="n">
        <v>11</v>
      </c>
      <c r="Y7" s="0" t="n">
        <v>29</v>
      </c>
      <c r="Z7" s="0" t="n">
        <v>12</v>
      </c>
      <c r="AA7" s="17" t="n">
        <v>27</v>
      </c>
      <c r="AB7" s="18" t="n">
        <f aca="false">IF(E7=1,20,0)</f>
        <v>0</v>
      </c>
      <c r="AC7" s="18" t="n">
        <f aca="false">IF(E7=2,17,0)</f>
        <v>0</v>
      </c>
      <c r="AD7" s="18" t="n">
        <f aca="false">IF(E7=3,15,0)</f>
        <v>0</v>
      </c>
      <c r="AE7" s="18" t="n">
        <f aca="false">IF(E7=4,13,0)</f>
        <v>0</v>
      </c>
      <c r="AF7" s="18" t="n">
        <f aca="false">IF(E7=5,11,0)</f>
        <v>11</v>
      </c>
      <c r="AG7" s="18" t="n">
        <f aca="false">IF(E7=6,10,0)</f>
        <v>0</v>
      </c>
      <c r="AH7" s="18" t="n">
        <f aca="false">IF(E7=7,9,0)</f>
        <v>0</v>
      </c>
      <c r="AI7" s="18" t="n">
        <f aca="false">IF(E7=8,8,0)</f>
        <v>0</v>
      </c>
      <c r="AJ7" s="18" t="n">
        <f aca="false">IF(E7=9,7,0)</f>
        <v>0</v>
      </c>
      <c r="AK7" s="18" t="n">
        <f aca="false">IF(E7=10,6,0)</f>
        <v>0</v>
      </c>
      <c r="AL7" s="18" t="n">
        <f aca="false">IF(E7=11,5,0)</f>
        <v>0</v>
      </c>
      <c r="AM7" s="18" t="n">
        <f aca="false">IF(E7=12,4,0)</f>
        <v>0</v>
      </c>
      <c r="AN7" s="18" t="n">
        <f aca="false">IF(E7=13,3,0)</f>
        <v>0</v>
      </c>
      <c r="AO7" s="18" t="n">
        <f aca="false">IF(E7=14,2,0)</f>
        <v>0</v>
      </c>
      <c r="AP7" s="18" t="n">
        <f aca="false">IF(E7=15,1,0)</f>
        <v>0</v>
      </c>
      <c r="AQ7" s="19"/>
      <c r="AR7" s="20"/>
      <c r="AS7" s="20"/>
      <c r="AT7" s="20"/>
      <c r="AU7" s="20"/>
      <c r="AV7" s="20"/>
      <c r="AW7" s="20"/>
      <c r="AX7" s="21" t="n">
        <f aca="false">AQ7+AR7+AS7+AT7+AU7+AV7+AW7</f>
        <v>0</v>
      </c>
    </row>
    <row r="8" customFormat="false" ht="18.75" hidden="false" customHeight="false" outlineLevel="0" collapsed="false">
      <c r="A8" s="8" t="n">
        <f aca="false">+A7+1</f>
        <v>6</v>
      </c>
      <c r="B8" s="9"/>
      <c r="C8" s="22"/>
      <c r="D8" s="9" t="s">
        <v>127</v>
      </c>
      <c r="E8" s="12" t="n">
        <f aca="false">COUNTIF(F$3:F8,F8)</f>
        <v>6</v>
      </c>
      <c r="F8" s="11" t="s">
        <v>193</v>
      </c>
      <c r="G8" s="36" t="n">
        <f aca="false">SUM(I8:O8)</f>
        <v>10569</v>
      </c>
      <c r="H8" s="14" t="str">
        <f aca="false">CONCATENATE(E8,"º-",F8)</f>
        <v>6º-T-8</v>
      </c>
      <c r="I8" s="15" t="n">
        <f aca="false">SUM(P8*155,Q8)</f>
        <v>1703</v>
      </c>
      <c r="J8" s="15" t="n">
        <f aca="false">SUM(R8*155,S8)</f>
        <v>1745</v>
      </c>
      <c r="K8" s="15" t="n">
        <f aca="false">SUM(T8*196,U8)</f>
        <v>1855</v>
      </c>
      <c r="L8" s="15" t="n">
        <f aca="false">SUM(V8*196,W8)</f>
        <v>1796</v>
      </c>
      <c r="M8" s="15" t="n">
        <f aca="false">SUM(X8*135,Y8)</f>
        <v>1757</v>
      </c>
      <c r="N8" s="15" t="n">
        <f aca="false">SUM(Z8*135,AA8)</f>
        <v>1713</v>
      </c>
      <c r="O8" s="38"/>
      <c r="P8" s="0" t="n">
        <v>10</v>
      </c>
      <c r="Q8" s="0" t="n">
        <v>153</v>
      </c>
      <c r="R8" s="0" t="n">
        <v>11</v>
      </c>
      <c r="S8" s="0" t="n">
        <v>40</v>
      </c>
      <c r="T8" s="0" t="n">
        <v>9</v>
      </c>
      <c r="U8" s="0" t="n">
        <v>91</v>
      </c>
      <c r="V8" s="0" t="n">
        <v>9</v>
      </c>
      <c r="W8" s="0" t="n">
        <v>32</v>
      </c>
      <c r="X8" s="0" t="n">
        <v>13</v>
      </c>
      <c r="Y8" s="0" t="n">
        <v>2</v>
      </c>
      <c r="Z8" s="0" t="n">
        <v>12</v>
      </c>
      <c r="AA8" s="17" t="n">
        <v>93</v>
      </c>
      <c r="AB8" s="18" t="n">
        <f aca="false">IF(E8=1,20,0)</f>
        <v>0</v>
      </c>
      <c r="AC8" s="18" t="n">
        <f aca="false">IF(E8=2,17,0)</f>
        <v>0</v>
      </c>
      <c r="AD8" s="18" t="n">
        <f aca="false">IF(E8=3,15,0)</f>
        <v>0</v>
      </c>
      <c r="AE8" s="18" t="n">
        <f aca="false">IF(E8=4,13,0)</f>
        <v>0</v>
      </c>
      <c r="AF8" s="18" t="n">
        <f aca="false">IF(E8=5,11,0)</f>
        <v>0</v>
      </c>
      <c r="AG8" s="18" t="n">
        <f aca="false">IF(E8=6,10,0)</f>
        <v>10</v>
      </c>
      <c r="AH8" s="18" t="n">
        <f aca="false">IF(E8=7,9,0)</f>
        <v>0</v>
      </c>
      <c r="AI8" s="18" t="n">
        <f aca="false">IF(E8=8,8,0)</f>
        <v>0</v>
      </c>
      <c r="AJ8" s="18" t="n">
        <f aca="false">IF(E8=9,7,0)</f>
        <v>0</v>
      </c>
      <c r="AK8" s="18" t="n">
        <f aca="false">IF(E8=10,6,0)</f>
        <v>0</v>
      </c>
      <c r="AL8" s="18" t="n">
        <f aca="false">IF(E8=11,5,0)</f>
        <v>0</v>
      </c>
      <c r="AM8" s="18" t="n">
        <f aca="false">IF(E8=12,4,0)</f>
        <v>0</v>
      </c>
      <c r="AN8" s="18" t="n">
        <f aca="false">IF(E8=13,3,0)</f>
        <v>0</v>
      </c>
      <c r="AO8" s="18" t="n">
        <f aca="false">IF(E8=14,2,0)</f>
        <v>0</v>
      </c>
      <c r="AP8" s="18" t="n">
        <f aca="false">IF(E8=15,1,0)</f>
        <v>0</v>
      </c>
      <c r="AQ8" s="19"/>
      <c r="AR8" s="20"/>
      <c r="AS8" s="20"/>
      <c r="AT8" s="20"/>
      <c r="AU8" s="20"/>
      <c r="AV8" s="20"/>
      <c r="AW8" s="20"/>
      <c r="AX8" s="21" t="n">
        <f aca="false">AQ8+AR8+AS8+AT8+AU8+AV8+AW8</f>
        <v>0</v>
      </c>
    </row>
    <row r="9" customFormat="false" ht="18.75" hidden="false" customHeight="false" outlineLevel="0" collapsed="false">
      <c r="A9" s="8" t="n">
        <f aca="false">+A8+1</f>
        <v>7</v>
      </c>
      <c r="B9" s="9"/>
      <c r="C9" s="23"/>
      <c r="D9" s="11" t="s">
        <v>127</v>
      </c>
      <c r="E9" s="12" t="n">
        <f aca="false">COUNTIF(F$3:F9,F9)</f>
        <v>7</v>
      </c>
      <c r="F9" s="11" t="s">
        <v>193</v>
      </c>
      <c r="G9" s="13" t="n">
        <f aca="false">SUM(I9:O9)</f>
        <v>10369</v>
      </c>
      <c r="H9" s="14" t="str">
        <f aca="false">CONCATENATE(E9,"º-",F9)</f>
        <v>7º-T-8</v>
      </c>
      <c r="I9" s="15" t="n">
        <f aca="false">SUM(P9*155,Q9)</f>
        <v>1741</v>
      </c>
      <c r="J9" s="15" t="n">
        <f aca="false">SUM(R9*155,S9)</f>
        <v>1799</v>
      </c>
      <c r="K9" s="15" t="n">
        <f aca="false">SUM(T9*196,U9)</f>
        <v>1785</v>
      </c>
      <c r="L9" s="15" t="n">
        <f aca="false">SUM(V9*196,W9)</f>
        <v>1731</v>
      </c>
      <c r="M9" s="15" t="n">
        <f aca="false">SUM(X9*135,Y9)</f>
        <v>1678</v>
      </c>
      <c r="N9" s="15" t="n">
        <f aca="false">SUM(Z9*135,AA9)</f>
        <v>1635</v>
      </c>
      <c r="O9" s="16"/>
      <c r="P9" s="0" t="n">
        <v>11</v>
      </c>
      <c r="Q9" s="0" t="n">
        <v>36</v>
      </c>
      <c r="R9" s="0" t="n">
        <v>11</v>
      </c>
      <c r="S9" s="0" t="n">
        <v>94</v>
      </c>
      <c r="T9" s="0" t="n">
        <v>9</v>
      </c>
      <c r="U9" s="0" t="n">
        <v>21</v>
      </c>
      <c r="V9" s="0" t="n">
        <v>8</v>
      </c>
      <c r="W9" s="0" t="n">
        <v>163</v>
      </c>
      <c r="X9" s="0" t="n">
        <v>12</v>
      </c>
      <c r="Y9" s="0" t="n">
        <v>58</v>
      </c>
      <c r="Z9" s="0" t="n">
        <v>12</v>
      </c>
      <c r="AA9" s="17" t="n">
        <v>15</v>
      </c>
      <c r="AB9" s="18" t="n">
        <f aca="false">IF(E9=1,20,0)</f>
        <v>0</v>
      </c>
      <c r="AC9" s="18" t="n">
        <f aca="false">IF(E9=2,17,0)</f>
        <v>0</v>
      </c>
      <c r="AD9" s="18" t="n">
        <f aca="false">IF(E9=3,15,0)</f>
        <v>0</v>
      </c>
      <c r="AE9" s="18" t="n">
        <f aca="false">IF(E9=4,13,0)</f>
        <v>0</v>
      </c>
      <c r="AF9" s="18" t="n">
        <f aca="false">IF(E9=5,11,0)</f>
        <v>0</v>
      </c>
      <c r="AG9" s="18" t="n">
        <f aca="false">IF(E9=6,10,0)</f>
        <v>0</v>
      </c>
      <c r="AH9" s="18" t="n">
        <f aca="false">IF(E9=7,9,0)</f>
        <v>9</v>
      </c>
      <c r="AI9" s="18" t="n">
        <f aca="false">IF(E9=8,8,0)</f>
        <v>0</v>
      </c>
      <c r="AJ9" s="18" t="n">
        <f aca="false">IF(E9=9,7,0)</f>
        <v>0</v>
      </c>
      <c r="AK9" s="18" t="n">
        <f aca="false">IF(E9=10,6,0)</f>
        <v>0</v>
      </c>
      <c r="AL9" s="18" t="n">
        <f aca="false">IF(E9=11,5,0)</f>
        <v>0</v>
      </c>
      <c r="AM9" s="18" t="n">
        <f aca="false">IF(E9=12,4,0)</f>
        <v>0</v>
      </c>
      <c r="AN9" s="18" t="n">
        <f aca="false">IF(E9=13,3,0)</f>
        <v>0</v>
      </c>
      <c r="AO9" s="18" t="n">
        <f aca="false">IF(E9=14,2,0)</f>
        <v>0</v>
      </c>
      <c r="AP9" s="18" t="n">
        <f aca="false">IF(E9=15,1,0)</f>
        <v>0</v>
      </c>
      <c r="AQ9" s="19"/>
      <c r="AR9" s="20"/>
      <c r="AS9" s="20"/>
      <c r="AT9" s="20"/>
      <c r="AU9" s="20"/>
      <c r="AV9" s="20"/>
      <c r="AW9" s="20"/>
      <c r="AX9" s="21" t="n">
        <f aca="false">AQ9+AR9+AS9+AT9+AU9+AV9+AW9</f>
        <v>0</v>
      </c>
    </row>
    <row r="10" customFormat="false" ht="18.75" hidden="false" customHeight="false" outlineLevel="0" collapsed="false">
      <c r="A10" s="8" t="n">
        <f aca="false">+A9+1</f>
        <v>8</v>
      </c>
      <c r="B10" s="9"/>
      <c r="C10" s="22"/>
      <c r="D10" s="11"/>
      <c r="E10" s="12"/>
      <c r="F10" s="11" t="s">
        <v>193</v>
      </c>
      <c r="G10" s="13"/>
      <c r="H10" s="14"/>
      <c r="I10" s="15"/>
      <c r="J10" s="15"/>
      <c r="K10" s="15"/>
      <c r="L10" s="15"/>
      <c r="M10" s="15"/>
      <c r="N10" s="15"/>
      <c r="O10" s="16"/>
      <c r="AA10" s="17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9"/>
      <c r="AR10" s="20"/>
      <c r="AS10" s="20"/>
      <c r="AT10" s="20"/>
      <c r="AU10" s="20"/>
      <c r="AV10" s="20"/>
      <c r="AW10" s="20"/>
      <c r="AX10" s="21" t="n">
        <f aca="false">AQ10+AR10+AS10+AT10+AU10+AV10+AW10</f>
        <v>0</v>
      </c>
    </row>
    <row r="11" customFormat="false" ht="18.75" hidden="false" customHeight="false" outlineLevel="0" collapsed="false">
      <c r="A11" s="8" t="n">
        <f aca="false">+A10+1</f>
        <v>9</v>
      </c>
      <c r="B11" s="9"/>
      <c r="C11" s="22"/>
      <c r="D11" s="39" t="s">
        <v>127</v>
      </c>
      <c r="E11" s="12" t="n">
        <f aca="false">COUNTIF(F$3:F11,F11)</f>
        <v>9</v>
      </c>
      <c r="F11" s="11" t="s">
        <v>193</v>
      </c>
      <c r="G11" s="13" t="n">
        <f aca="false">SUM(I11:O11)</f>
        <v>10703</v>
      </c>
      <c r="H11" s="14" t="str">
        <f aca="false">CONCATENATE(E11,"º-",F11)</f>
        <v>9º-T-8</v>
      </c>
      <c r="I11" s="15" t="n">
        <f aca="false">SUM(P11*155,Q11)</f>
        <v>1754</v>
      </c>
      <c r="J11" s="15" t="n">
        <f aca="false">SUM(R11*155,S11)</f>
        <v>1812</v>
      </c>
      <c r="K11" s="15" t="n">
        <f aca="false">SUM(T11*196,U11)</f>
        <v>1803</v>
      </c>
      <c r="L11" s="15" t="n">
        <f aca="false">SUM(V11*196,W11)</f>
        <v>1807</v>
      </c>
      <c r="M11" s="15" t="n">
        <f aca="false">SUM(X11*135,Y11)</f>
        <v>1805</v>
      </c>
      <c r="N11" s="15" t="n">
        <f aca="false">SUM(Z11*135,AA11)</f>
        <v>1722</v>
      </c>
      <c r="O11" s="16"/>
      <c r="P11" s="0" t="n">
        <v>11</v>
      </c>
      <c r="Q11" s="0" t="n">
        <v>49</v>
      </c>
      <c r="R11" s="0" t="n">
        <v>11</v>
      </c>
      <c r="S11" s="0" t="n">
        <v>107</v>
      </c>
      <c r="T11" s="0" t="n">
        <v>9</v>
      </c>
      <c r="U11" s="0" t="n">
        <v>39</v>
      </c>
      <c r="V11" s="0" t="n">
        <v>9</v>
      </c>
      <c r="W11" s="0" t="n">
        <v>43</v>
      </c>
      <c r="X11" s="0" t="n">
        <v>13</v>
      </c>
      <c r="Y11" s="0" t="n">
        <v>50</v>
      </c>
      <c r="Z11" s="0" t="n">
        <v>12</v>
      </c>
      <c r="AA11" s="17" t="n">
        <v>102</v>
      </c>
      <c r="AB11" s="18" t="n">
        <f aca="false">IF(E11=1,20,0)</f>
        <v>0</v>
      </c>
      <c r="AC11" s="18" t="n">
        <f aca="false">IF(E11=2,17,0)</f>
        <v>0</v>
      </c>
      <c r="AD11" s="18" t="n">
        <f aca="false">IF(E11=3,15,0)</f>
        <v>0</v>
      </c>
      <c r="AE11" s="18" t="n">
        <f aca="false">IF(E11=4,13,0)</f>
        <v>0</v>
      </c>
      <c r="AF11" s="18" t="n">
        <f aca="false">IF(E11=5,11,0)</f>
        <v>0</v>
      </c>
      <c r="AG11" s="18" t="n">
        <f aca="false">IF(E11=6,10,0)</f>
        <v>0</v>
      </c>
      <c r="AH11" s="18" t="n">
        <f aca="false">IF(E11=7,9,0)</f>
        <v>0</v>
      </c>
      <c r="AI11" s="18" t="n">
        <f aca="false">IF(E11=8,8,0)</f>
        <v>0</v>
      </c>
      <c r="AJ11" s="18" t="n">
        <f aca="false">IF(E11=9,7,0)</f>
        <v>7</v>
      </c>
      <c r="AK11" s="18" t="n">
        <f aca="false">IF(E11=10,6,0)</f>
        <v>0</v>
      </c>
      <c r="AL11" s="18" t="n">
        <f aca="false">IF(E11=11,5,0)</f>
        <v>0</v>
      </c>
      <c r="AM11" s="18" t="n">
        <f aca="false">IF(E11=12,4,0)</f>
        <v>0</v>
      </c>
      <c r="AN11" s="18" t="n">
        <f aca="false">IF(E11=13,3,0)</f>
        <v>0</v>
      </c>
      <c r="AO11" s="18" t="n">
        <f aca="false">IF(E11=14,2,0)</f>
        <v>0</v>
      </c>
      <c r="AP11" s="18" t="n">
        <f aca="false">IF(E11=15,1,0)</f>
        <v>0</v>
      </c>
      <c r="AQ11" s="19"/>
      <c r="AR11" s="20"/>
      <c r="AS11" s="20"/>
      <c r="AT11" s="20"/>
      <c r="AU11" s="20"/>
      <c r="AV11" s="20"/>
      <c r="AW11" s="20"/>
      <c r="AX11" s="21" t="n">
        <f aca="false">AQ11+AR11+AS11+AT11+AU11+AV11+AW11</f>
        <v>0</v>
      </c>
    </row>
    <row r="12" customFormat="false" ht="18.75" hidden="false" customHeight="false" outlineLevel="0" collapsed="false">
      <c r="A12" s="8" t="n">
        <f aca="false">+A11+1</f>
        <v>10</v>
      </c>
      <c r="B12" s="9"/>
      <c r="C12" s="22"/>
      <c r="D12" s="11"/>
      <c r="E12" s="12"/>
      <c r="F12" s="11" t="s">
        <v>193</v>
      </c>
      <c r="G12" s="13"/>
      <c r="H12" s="14"/>
      <c r="I12" s="15"/>
      <c r="J12" s="15"/>
      <c r="K12" s="15"/>
      <c r="L12" s="15"/>
      <c r="M12" s="15"/>
      <c r="N12" s="15"/>
      <c r="O12" s="16"/>
      <c r="AA12" s="17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9"/>
      <c r="AR12" s="20"/>
      <c r="AS12" s="20"/>
      <c r="AT12" s="20"/>
      <c r="AU12" s="20"/>
      <c r="AV12" s="20"/>
      <c r="AW12" s="20"/>
      <c r="AX12" s="21" t="n">
        <f aca="false">AQ12+AR12+AS12+AT12+AU12+AV12+AW12</f>
        <v>0</v>
      </c>
    </row>
    <row r="13" customFormat="false" ht="18.75" hidden="false" customHeight="false" outlineLevel="0" collapsed="false">
      <c r="A13" s="8" t="n">
        <f aca="false">+A12+1</f>
        <v>11</v>
      </c>
      <c r="B13" s="9"/>
      <c r="C13" s="22"/>
      <c r="D13" s="11" t="s">
        <v>127</v>
      </c>
      <c r="E13" s="12" t="n">
        <f aca="false">COUNTIF(F$3:F13,F13)</f>
        <v>11</v>
      </c>
      <c r="F13" s="11" t="s">
        <v>193</v>
      </c>
      <c r="G13" s="13" t="n">
        <f aca="false">SUM(I13:O13)</f>
        <v>8153</v>
      </c>
      <c r="H13" s="14" t="str">
        <f aca="false">CONCATENATE(E13,"º-",F13)</f>
        <v>11º-T-8</v>
      </c>
      <c r="I13" s="15" t="n">
        <f aca="false">SUM(P13*155,Q13)</f>
        <v>1370</v>
      </c>
      <c r="J13" s="15" t="n">
        <f aca="false">SUM(R13*155,S13)</f>
        <v>1423</v>
      </c>
      <c r="K13" s="15" t="n">
        <f aca="false">SUM(T13*196,U13)</f>
        <v>1359</v>
      </c>
      <c r="L13" s="15" t="n">
        <f aca="false">SUM(V13*196,W13)</f>
        <v>1386</v>
      </c>
      <c r="M13" s="15" t="n">
        <f aca="false">SUM(X13*135,Y13)</f>
        <v>1237</v>
      </c>
      <c r="N13" s="15" t="n">
        <f aca="false">SUM(Z13*135,AA13)</f>
        <v>1378</v>
      </c>
      <c r="O13" s="16"/>
      <c r="P13" s="0" t="n">
        <v>8</v>
      </c>
      <c r="Q13" s="0" t="n">
        <v>130</v>
      </c>
      <c r="R13" s="0" t="n">
        <v>9</v>
      </c>
      <c r="S13" s="0" t="n">
        <v>28</v>
      </c>
      <c r="T13" s="0" t="n">
        <v>6</v>
      </c>
      <c r="U13" s="0" t="n">
        <v>183</v>
      </c>
      <c r="V13" s="0" t="n">
        <v>7</v>
      </c>
      <c r="W13" s="0" t="n">
        <v>14</v>
      </c>
      <c r="X13" s="0" t="n">
        <v>9</v>
      </c>
      <c r="Y13" s="0" t="n">
        <v>22</v>
      </c>
      <c r="Z13" s="0" t="n">
        <v>10</v>
      </c>
      <c r="AA13" s="17" t="n">
        <v>28</v>
      </c>
      <c r="AB13" s="18" t="n">
        <f aca="false">IF(E13=1,20,0)</f>
        <v>0</v>
      </c>
      <c r="AC13" s="18" t="n">
        <f aca="false">IF(E13=2,17,0)</f>
        <v>0</v>
      </c>
      <c r="AD13" s="18" t="n">
        <f aca="false">IF(E13=3,15,0)</f>
        <v>0</v>
      </c>
      <c r="AE13" s="18" t="n">
        <f aca="false">IF(E13=4,13,0)</f>
        <v>0</v>
      </c>
      <c r="AF13" s="18" t="n">
        <f aca="false">IF(E13=5,11,0)</f>
        <v>0</v>
      </c>
      <c r="AG13" s="18" t="n">
        <f aca="false">IF(E13=6,10,0)</f>
        <v>0</v>
      </c>
      <c r="AH13" s="18" t="n">
        <f aca="false">IF(E13=7,9,0)</f>
        <v>0</v>
      </c>
      <c r="AI13" s="18" t="n">
        <f aca="false">IF(E13=8,8,0)</f>
        <v>0</v>
      </c>
      <c r="AJ13" s="18" t="n">
        <f aca="false">IF(E13=9,7,0)</f>
        <v>0</v>
      </c>
      <c r="AK13" s="18" t="n">
        <f aca="false">IF(E13=10,6,0)</f>
        <v>0</v>
      </c>
      <c r="AL13" s="18" t="n">
        <f aca="false">IF(E13=11,5,0)</f>
        <v>5</v>
      </c>
      <c r="AM13" s="18" t="n">
        <f aca="false">IF(E13=12,4,0)</f>
        <v>0</v>
      </c>
      <c r="AN13" s="18" t="n">
        <f aca="false">IF(E13=13,3,0)</f>
        <v>0</v>
      </c>
      <c r="AO13" s="18" t="n">
        <f aca="false">IF(E13=14,2,0)</f>
        <v>0</v>
      </c>
      <c r="AP13" s="18" t="n">
        <f aca="false">IF(E13=15,1,0)</f>
        <v>0</v>
      </c>
      <c r="AQ13" s="19"/>
      <c r="AR13" s="20"/>
      <c r="AS13" s="20"/>
      <c r="AT13" s="20"/>
      <c r="AU13" s="20"/>
      <c r="AV13" s="20"/>
      <c r="AW13" s="20"/>
      <c r="AX13" s="21" t="n">
        <f aca="false">AQ13+AR13+AS13+AT13+AU13+AV13+AW13</f>
        <v>0</v>
      </c>
    </row>
    <row r="14" customFormat="false" ht="18.75" hidden="false" customHeight="false" outlineLevel="0" collapsed="false">
      <c r="A14" s="8" t="n">
        <f aca="false">+A13+1</f>
        <v>12</v>
      </c>
      <c r="B14" s="9"/>
      <c r="C14" s="22"/>
      <c r="D14" s="11" t="s">
        <v>127</v>
      </c>
      <c r="E14" s="12" t="n">
        <f aca="false">COUNTIF(F$3:F14,F14)</f>
        <v>12</v>
      </c>
      <c r="F14" s="11" t="s">
        <v>193</v>
      </c>
      <c r="G14" s="13" t="n">
        <f aca="false">SUM(I14:O14)</f>
        <v>9432</v>
      </c>
      <c r="H14" s="14" t="str">
        <f aca="false">CONCATENATE(E14,"º-",F14)</f>
        <v>12º-T-8</v>
      </c>
      <c r="I14" s="15" t="n">
        <f aca="false">SUM(P14*155,Q14)</f>
        <v>1570</v>
      </c>
      <c r="J14" s="15" t="n">
        <f aca="false">SUM(R14*155,S14)</f>
        <v>1666</v>
      </c>
      <c r="K14" s="15" t="n">
        <f aca="false">SUM(T14*196,U14)</f>
        <v>1438</v>
      </c>
      <c r="L14" s="15" t="n">
        <f aca="false">SUM(V14*196,W14)</f>
        <v>1598</v>
      </c>
      <c r="M14" s="15" t="n">
        <f aca="false">SUM(X14*135,Y14)</f>
        <v>1463</v>
      </c>
      <c r="N14" s="15" t="n">
        <f aca="false">SUM(Z14*135,AA14)</f>
        <v>1697</v>
      </c>
      <c r="O14" s="16"/>
      <c r="P14" s="0" t="n">
        <v>10</v>
      </c>
      <c r="Q14" s="0" t="n">
        <v>20</v>
      </c>
      <c r="R14" s="0" t="n">
        <v>10</v>
      </c>
      <c r="S14" s="0" t="n">
        <v>116</v>
      </c>
      <c r="T14" s="0" t="n">
        <v>7</v>
      </c>
      <c r="U14" s="0" t="n">
        <v>66</v>
      </c>
      <c r="V14" s="0" t="n">
        <v>8</v>
      </c>
      <c r="W14" s="0" t="n">
        <v>30</v>
      </c>
      <c r="X14" s="0" t="n">
        <v>10</v>
      </c>
      <c r="Y14" s="0" t="n">
        <v>113</v>
      </c>
      <c r="Z14" s="0" t="n">
        <v>12</v>
      </c>
      <c r="AA14" s="17" t="n">
        <v>77</v>
      </c>
      <c r="AB14" s="18" t="n">
        <f aca="false">IF(E14=1,20,0)</f>
        <v>0</v>
      </c>
      <c r="AC14" s="18" t="n">
        <f aca="false">IF(E14=2,17,0)</f>
        <v>0</v>
      </c>
      <c r="AD14" s="18" t="n">
        <f aca="false">IF(E14=3,15,0)</f>
        <v>0</v>
      </c>
      <c r="AE14" s="18" t="n">
        <f aca="false">IF(E14=4,13,0)</f>
        <v>0</v>
      </c>
      <c r="AF14" s="18" t="n">
        <f aca="false">IF(E14=5,11,0)</f>
        <v>0</v>
      </c>
      <c r="AG14" s="18" t="n">
        <f aca="false">IF(E14=6,10,0)</f>
        <v>0</v>
      </c>
      <c r="AH14" s="18" t="n">
        <f aca="false">IF(E14=7,9,0)</f>
        <v>0</v>
      </c>
      <c r="AI14" s="18" t="n">
        <f aca="false">IF(E14=8,8,0)</f>
        <v>0</v>
      </c>
      <c r="AJ14" s="18" t="n">
        <f aca="false">IF(E14=9,7,0)</f>
        <v>0</v>
      </c>
      <c r="AK14" s="18" t="n">
        <f aca="false">IF(E14=10,6,0)</f>
        <v>0</v>
      </c>
      <c r="AL14" s="18" t="n">
        <f aca="false">IF(E14=11,5,0)</f>
        <v>0</v>
      </c>
      <c r="AM14" s="18" t="n">
        <f aca="false">IF(E14=12,4,0)</f>
        <v>4</v>
      </c>
      <c r="AN14" s="18" t="n">
        <f aca="false">IF(E14=13,3,0)</f>
        <v>0</v>
      </c>
      <c r="AO14" s="18" t="n">
        <f aca="false">IF(E14=14,2,0)</f>
        <v>0</v>
      </c>
      <c r="AP14" s="18" t="n">
        <f aca="false">IF(E14=15,1,0)</f>
        <v>0</v>
      </c>
      <c r="AQ14" s="19"/>
      <c r="AR14" s="20"/>
      <c r="AS14" s="20"/>
      <c r="AT14" s="20"/>
      <c r="AU14" s="20"/>
      <c r="AV14" s="20"/>
      <c r="AW14" s="20"/>
      <c r="AX14" s="21" t="n">
        <f aca="false">AQ14+AR14+AS14+AT14+AU14+AV14+AW14</f>
        <v>0</v>
      </c>
    </row>
    <row r="15" customFormat="false" ht="18.75" hidden="false" customHeight="false" outlineLevel="0" collapsed="false">
      <c r="A15" s="8" t="n">
        <f aca="false">+A14+1</f>
        <v>13</v>
      </c>
      <c r="B15" s="9"/>
      <c r="C15" s="22"/>
      <c r="D15" s="11"/>
      <c r="E15" s="12"/>
      <c r="F15" s="11" t="s">
        <v>193</v>
      </c>
      <c r="G15" s="13"/>
      <c r="H15" s="14"/>
      <c r="I15" s="15"/>
      <c r="J15" s="15"/>
      <c r="K15" s="15"/>
      <c r="L15" s="15"/>
      <c r="M15" s="15"/>
      <c r="N15" s="15"/>
      <c r="O15" s="16"/>
      <c r="AA15" s="17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9"/>
      <c r="AR15" s="20"/>
      <c r="AS15" s="20"/>
      <c r="AT15" s="20"/>
      <c r="AU15" s="20"/>
      <c r="AV15" s="20"/>
      <c r="AW15" s="20"/>
      <c r="AX15" s="21" t="n">
        <f aca="false">AQ15+AR15+AS15+AT15+AU15+AV15+AW15</f>
        <v>0</v>
      </c>
    </row>
    <row r="16" customFormat="false" ht="18.75" hidden="false" customHeight="false" outlineLevel="0" collapsed="false">
      <c r="A16" s="8" t="n">
        <f aca="false">+A15+1</f>
        <v>14</v>
      </c>
      <c r="B16" s="9"/>
      <c r="C16" s="22"/>
      <c r="D16" s="11"/>
      <c r="E16" s="12"/>
      <c r="F16" s="11" t="s">
        <v>193</v>
      </c>
      <c r="G16" s="13"/>
      <c r="H16" s="14"/>
      <c r="I16" s="15"/>
      <c r="J16" s="15"/>
      <c r="K16" s="15"/>
      <c r="L16" s="15"/>
      <c r="M16" s="15"/>
      <c r="N16" s="15"/>
      <c r="O16" s="16"/>
      <c r="AA16" s="17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9"/>
      <c r="AR16" s="20"/>
      <c r="AS16" s="20"/>
      <c r="AT16" s="20"/>
      <c r="AU16" s="20"/>
      <c r="AV16" s="20"/>
      <c r="AW16" s="20"/>
      <c r="AX16" s="21" t="n">
        <f aca="false">AQ16+AR16+AS16+AT16+AU16+AV16+AW16</f>
        <v>0</v>
      </c>
    </row>
    <row r="17" customFormat="false" ht="18.75" hidden="false" customHeight="false" outlineLevel="0" collapsed="false">
      <c r="A17" s="8" t="n">
        <f aca="false">+A16+1</f>
        <v>15</v>
      </c>
      <c r="B17" s="9"/>
      <c r="C17" s="10"/>
      <c r="D17" s="11"/>
      <c r="E17" s="12"/>
      <c r="F17" s="11" t="s">
        <v>193</v>
      </c>
      <c r="G17" s="13"/>
      <c r="H17" s="14"/>
      <c r="I17" s="15"/>
      <c r="J17" s="15"/>
      <c r="K17" s="15"/>
      <c r="L17" s="15"/>
      <c r="M17" s="15"/>
      <c r="N17" s="15"/>
      <c r="O17" s="16"/>
      <c r="AA17" s="17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9"/>
      <c r="AR17" s="20"/>
      <c r="AS17" s="20"/>
      <c r="AT17" s="20"/>
      <c r="AU17" s="20"/>
      <c r="AV17" s="20"/>
      <c r="AW17" s="20"/>
      <c r="AX17" s="21" t="n">
        <f aca="false">AQ17+AR17+AS17+AT17+AU17+AV17+AW17</f>
        <v>0</v>
      </c>
    </row>
    <row r="18" customFormat="false" ht="18.75" hidden="false" customHeight="false" outlineLevel="0" collapsed="false">
      <c r="A18" s="8" t="n">
        <f aca="false">+A17+1</f>
        <v>16</v>
      </c>
      <c r="B18" s="9"/>
      <c r="C18" s="22"/>
      <c r="D18" s="11"/>
      <c r="E18" s="12"/>
      <c r="F18" s="11" t="s">
        <v>193</v>
      </c>
      <c r="G18" s="13"/>
      <c r="H18" s="14"/>
      <c r="I18" s="15"/>
      <c r="J18" s="15"/>
      <c r="K18" s="15"/>
      <c r="L18" s="15"/>
      <c r="M18" s="15"/>
      <c r="N18" s="15"/>
      <c r="O18" s="16"/>
      <c r="AA18" s="17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9"/>
      <c r="AR18" s="20"/>
      <c r="AS18" s="20"/>
      <c r="AT18" s="20"/>
      <c r="AU18" s="20"/>
      <c r="AV18" s="20"/>
      <c r="AW18" s="20"/>
      <c r="AX18" s="21" t="n">
        <f aca="false">AQ18+AR18+AS18+AT18+AU18+AV18+AW18</f>
        <v>0</v>
      </c>
    </row>
    <row r="19" customFormat="false" ht="18.75" hidden="false" customHeight="false" outlineLevel="0" collapsed="false">
      <c r="A19" s="8" t="n">
        <f aca="false">+A18+1</f>
        <v>17</v>
      </c>
      <c r="B19" s="9"/>
      <c r="C19" s="22"/>
      <c r="D19" s="11" t="s">
        <v>127</v>
      </c>
      <c r="E19" s="12" t="n">
        <f aca="false">COUNTIF(F$3:F19,F19)</f>
        <v>17</v>
      </c>
      <c r="F19" s="11" t="s">
        <v>193</v>
      </c>
      <c r="G19" s="13" t="n">
        <f aca="false">SUM(I19:O19)</f>
        <v>8153</v>
      </c>
      <c r="H19" s="14" t="str">
        <f aca="false">CONCATENATE(E19,"º-",F19)</f>
        <v>17º-T-8</v>
      </c>
      <c r="I19" s="15" t="n">
        <f aca="false">SUM(P19*155,Q19)</f>
        <v>1370</v>
      </c>
      <c r="J19" s="15" t="n">
        <f aca="false">SUM(R19*155,S19)</f>
        <v>1423</v>
      </c>
      <c r="K19" s="15" t="n">
        <f aca="false">SUM(T19*196,U19)</f>
        <v>1359</v>
      </c>
      <c r="L19" s="15" t="n">
        <f aca="false">SUM(V19*196,W19)</f>
        <v>1386</v>
      </c>
      <c r="M19" s="15" t="n">
        <f aca="false">SUM(X19*135,Y19)</f>
        <v>1237</v>
      </c>
      <c r="N19" s="15" t="n">
        <f aca="false">SUM(Z19*135,AA19)</f>
        <v>1378</v>
      </c>
      <c r="O19" s="16"/>
      <c r="P19" s="0" t="n">
        <v>8</v>
      </c>
      <c r="Q19" s="0" t="n">
        <v>130</v>
      </c>
      <c r="R19" s="0" t="n">
        <v>9</v>
      </c>
      <c r="S19" s="0" t="n">
        <v>28</v>
      </c>
      <c r="T19" s="0" t="n">
        <v>6</v>
      </c>
      <c r="U19" s="0" t="n">
        <v>183</v>
      </c>
      <c r="V19" s="0" t="n">
        <v>7</v>
      </c>
      <c r="W19" s="0" t="n">
        <v>14</v>
      </c>
      <c r="X19" s="0" t="n">
        <v>9</v>
      </c>
      <c r="Y19" s="0" t="n">
        <v>22</v>
      </c>
      <c r="Z19" s="0" t="n">
        <v>10</v>
      </c>
      <c r="AA19" s="17" t="n">
        <v>28</v>
      </c>
      <c r="AB19" s="18" t="n">
        <f aca="false">IF(E19=1,20,0)</f>
        <v>0</v>
      </c>
      <c r="AC19" s="18" t="n">
        <f aca="false">IF(E19=2,17,0)</f>
        <v>0</v>
      </c>
      <c r="AD19" s="18" t="n">
        <f aca="false">IF(E19=3,15,0)</f>
        <v>0</v>
      </c>
      <c r="AE19" s="18" t="n">
        <f aca="false">IF(E19=4,13,0)</f>
        <v>0</v>
      </c>
      <c r="AF19" s="18" t="n">
        <f aca="false">IF(E19=5,11,0)</f>
        <v>0</v>
      </c>
      <c r="AG19" s="18" t="n">
        <f aca="false">IF(E19=6,10,0)</f>
        <v>0</v>
      </c>
      <c r="AH19" s="18" t="n">
        <f aca="false">IF(E19=7,9,0)</f>
        <v>0</v>
      </c>
      <c r="AI19" s="18" t="n">
        <f aca="false">IF(E19=8,8,0)</f>
        <v>0</v>
      </c>
      <c r="AJ19" s="18" t="n">
        <f aca="false">IF(E19=9,7,0)</f>
        <v>0</v>
      </c>
      <c r="AK19" s="18" t="n">
        <f aca="false">IF(E19=10,6,0)</f>
        <v>0</v>
      </c>
      <c r="AL19" s="18" t="n">
        <f aca="false">IF(E19=11,5,0)</f>
        <v>0</v>
      </c>
      <c r="AM19" s="18" t="n">
        <f aca="false">IF(E19=12,4,0)</f>
        <v>0</v>
      </c>
      <c r="AN19" s="18" t="n">
        <f aca="false">IF(E19=13,3,0)</f>
        <v>0</v>
      </c>
      <c r="AO19" s="18" t="n">
        <f aca="false">IF(E19=14,2,0)</f>
        <v>0</v>
      </c>
      <c r="AP19" s="18" t="n">
        <f aca="false">IF(E19=15,1,0)</f>
        <v>0</v>
      </c>
      <c r="AQ19" s="19"/>
      <c r="AR19" s="20"/>
      <c r="AS19" s="20"/>
      <c r="AT19" s="20"/>
      <c r="AU19" s="20"/>
      <c r="AV19" s="20"/>
      <c r="AW19" s="20"/>
      <c r="AX19" s="21" t="n">
        <f aca="false">AQ19+AR19+AS19+AT19+AU19+AV19+AW19</f>
        <v>0</v>
      </c>
    </row>
    <row r="20" customFormat="false" ht="18.75" hidden="false" customHeight="false" outlineLevel="0" collapsed="false">
      <c r="A20" s="8" t="n">
        <f aca="false">+A19+1</f>
        <v>18</v>
      </c>
      <c r="B20" s="9"/>
      <c r="C20" s="22"/>
      <c r="D20" s="11" t="s">
        <v>127</v>
      </c>
      <c r="E20" s="12" t="n">
        <f aca="false">COUNTIF(F$3:F20,F20)</f>
        <v>18</v>
      </c>
      <c r="F20" s="11" t="s">
        <v>193</v>
      </c>
      <c r="G20" s="13" t="n">
        <f aca="false">SUM(I20:O20)</f>
        <v>9432</v>
      </c>
      <c r="H20" s="14" t="str">
        <f aca="false">CONCATENATE(E20,"º-",F20)</f>
        <v>18º-T-8</v>
      </c>
      <c r="I20" s="15" t="n">
        <f aca="false">SUM(P20*155,Q20)</f>
        <v>1570</v>
      </c>
      <c r="J20" s="15" t="n">
        <f aca="false">SUM(R20*155,S20)</f>
        <v>1666</v>
      </c>
      <c r="K20" s="15" t="n">
        <f aca="false">SUM(T20*196,U20)</f>
        <v>1438</v>
      </c>
      <c r="L20" s="15" t="n">
        <f aca="false">SUM(V20*196,W20)</f>
        <v>1598</v>
      </c>
      <c r="M20" s="15" t="n">
        <f aca="false">SUM(X20*135,Y20)</f>
        <v>1463</v>
      </c>
      <c r="N20" s="15" t="n">
        <f aca="false">SUM(Z20*135,AA20)</f>
        <v>1697</v>
      </c>
      <c r="O20" s="16"/>
      <c r="P20" s="0" t="n">
        <v>10</v>
      </c>
      <c r="Q20" s="0" t="n">
        <v>20</v>
      </c>
      <c r="R20" s="0" t="n">
        <v>10</v>
      </c>
      <c r="S20" s="0" t="n">
        <v>116</v>
      </c>
      <c r="T20" s="0" t="n">
        <v>7</v>
      </c>
      <c r="U20" s="0" t="n">
        <v>66</v>
      </c>
      <c r="V20" s="0" t="n">
        <v>8</v>
      </c>
      <c r="W20" s="0" t="n">
        <v>30</v>
      </c>
      <c r="X20" s="0" t="n">
        <v>10</v>
      </c>
      <c r="Y20" s="0" t="n">
        <v>113</v>
      </c>
      <c r="Z20" s="0" t="n">
        <v>12</v>
      </c>
      <c r="AA20" s="17" t="n">
        <v>77</v>
      </c>
      <c r="AB20" s="18" t="n">
        <f aca="false">IF(E20=1,20,0)</f>
        <v>0</v>
      </c>
      <c r="AC20" s="18" t="n">
        <f aca="false">IF(E20=2,17,0)</f>
        <v>0</v>
      </c>
      <c r="AD20" s="18" t="n">
        <f aca="false">IF(E20=3,15,0)</f>
        <v>0</v>
      </c>
      <c r="AE20" s="18" t="n">
        <f aca="false">IF(E20=4,13,0)</f>
        <v>0</v>
      </c>
      <c r="AF20" s="18" t="n">
        <f aca="false">IF(E20=5,11,0)</f>
        <v>0</v>
      </c>
      <c r="AG20" s="18" t="n">
        <f aca="false">IF(E20=6,10,0)</f>
        <v>0</v>
      </c>
      <c r="AH20" s="18" t="n">
        <f aca="false">IF(E20=7,9,0)</f>
        <v>0</v>
      </c>
      <c r="AI20" s="18" t="n">
        <f aca="false">IF(E20=8,8,0)</f>
        <v>0</v>
      </c>
      <c r="AJ20" s="18" t="n">
        <f aca="false">IF(E20=9,7,0)</f>
        <v>0</v>
      </c>
      <c r="AK20" s="18" t="n">
        <f aca="false">IF(E20=10,6,0)</f>
        <v>0</v>
      </c>
      <c r="AL20" s="18" t="n">
        <f aca="false">IF(E20=11,5,0)</f>
        <v>0</v>
      </c>
      <c r="AM20" s="18" t="n">
        <f aca="false">IF(E20=12,4,0)</f>
        <v>0</v>
      </c>
      <c r="AN20" s="18" t="n">
        <f aca="false">IF(E20=13,3,0)</f>
        <v>0</v>
      </c>
      <c r="AO20" s="18" t="n">
        <f aca="false">IF(E20=14,2,0)</f>
        <v>0</v>
      </c>
      <c r="AP20" s="18" t="n">
        <f aca="false">IF(E20=15,1,0)</f>
        <v>0</v>
      </c>
      <c r="AQ20" s="19"/>
      <c r="AR20" s="20"/>
      <c r="AS20" s="20"/>
      <c r="AT20" s="20"/>
      <c r="AU20" s="20"/>
      <c r="AV20" s="20"/>
      <c r="AW20" s="20"/>
      <c r="AX20" s="21" t="n">
        <f aca="false">AQ20+AR20+AS20+AT20+AU20+AV20+AW20</f>
        <v>0</v>
      </c>
    </row>
    <row r="21" customFormat="false" ht="18.75" hidden="false" customHeight="false" outlineLevel="0" collapsed="false">
      <c r="A21" s="8" t="n">
        <f aca="false">+A20+1</f>
        <v>19</v>
      </c>
      <c r="B21" s="9"/>
      <c r="C21" s="22"/>
      <c r="D21" s="11" t="s">
        <v>127</v>
      </c>
      <c r="E21" s="12" t="n">
        <f aca="false">COUNTIF(F$3:F21,F21)</f>
        <v>19</v>
      </c>
      <c r="F21" s="11" t="s">
        <v>193</v>
      </c>
      <c r="G21" s="13" t="n">
        <f aca="false">SUM(I21:O21)</f>
        <v>8412</v>
      </c>
      <c r="H21" s="14" t="str">
        <f aca="false">CONCATENATE(E21,"º-",F21)</f>
        <v>19º-T-8</v>
      </c>
      <c r="I21" s="15" t="n">
        <f aca="false">SUM(P21*155,Q21)</f>
        <v>1360</v>
      </c>
      <c r="J21" s="15" t="n">
        <f aca="false">SUM(R21*155,S21)</f>
        <v>1269</v>
      </c>
      <c r="K21" s="15" t="n">
        <f aca="false">SUM(T21*196,U21)</f>
        <v>1496</v>
      </c>
      <c r="L21" s="15" t="n">
        <f aca="false">SUM(V21*196,W21)</f>
        <v>1446</v>
      </c>
      <c r="M21" s="15" t="n">
        <f aca="false">SUM(X21*135,Y21)</f>
        <v>1378</v>
      </c>
      <c r="N21" s="15" t="n">
        <f aca="false">SUM(Z21*135,AA21)</f>
        <v>1463</v>
      </c>
      <c r="O21" s="16"/>
      <c r="P21" s="0" t="n">
        <v>8</v>
      </c>
      <c r="Q21" s="0" t="n">
        <v>120</v>
      </c>
      <c r="R21" s="0" t="n">
        <v>8</v>
      </c>
      <c r="S21" s="0" t="n">
        <v>29</v>
      </c>
      <c r="T21" s="0" t="n">
        <v>7</v>
      </c>
      <c r="U21" s="0" t="n">
        <v>124</v>
      </c>
      <c r="V21" s="0" t="n">
        <v>7</v>
      </c>
      <c r="W21" s="0" t="n">
        <v>74</v>
      </c>
      <c r="X21" s="0" t="n">
        <v>10</v>
      </c>
      <c r="Y21" s="0" t="n">
        <v>28</v>
      </c>
      <c r="Z21" s="0" t="n">
        <v>10</v>
      </c>
      <c r="AA21" s="17" t="n">
        <v>113</v>
      </c>
      <c r="AB21" s="18" t="n">
        <f aca="false">IF(E21=1,20,0)</f>
        <v>0</v>
      </c>
      <c r="AC21" s="18" t="n">
        <f aca="false">IF(E21=2,17,0)</f>
        <v>0</v>
      </c>
      <c r="AD21" s="18" t="n">
        <f aca="false">IF(E21=3,15,0)</f>
        <v>0</v>
      </c>
      <c r="AE21" s="18" t="n">
        <f aca="false">IF(E21=4,13,0)</f>
        <v>0</v>
      </c>
      <c r="AF21" s="18" t="n">
        <f aca="false">IF(E21=5,11,0)</f>
        <v>0</v>
      </c>
      <c r="AG21" s="18" t="n">
        <f aca="false">IF(E21=6,10,0)</f>
        <v>0</v>
      </c>
      <c r="AH21" s="18" t="n">
        <f aca="false">IF(E21=7,9,0)</f>
        <v>0</v>
      </c>
      <c r="AI21" s="18" t="n">
        <f aca="false">IF(E21=8,8,0)</f>
        <v>0</v>
      </c>
      <c r="AJ21" s="18" t="n">
        <f aca="false">IF(E21=9,7,0)</f>
        <v>0</v>
      </c>
      <c r="AK21" s="18" t="n">
        <f aca="false">IF(E21=10,6,0)</f>
        <v>0</v>
      </c>
      <c r="AL21" s="18" t="n">
        <f aca="false">IF(E21=11,5,0)</f>
        <v>0</v>
      </c>
      <c r="AM21" s="18" t="n">
        <f aca="false">IF(E21=12,4,0)</f>
        <v>0</v>
      </c>
      <c r="AN21" s="18" t="n">
        <f aca="false">IF(E21=13,3,0)</f>
        <v>0</v>
      </c>
      <c r="AO21" s="18" t="n">
        <f aca="false">IF(E21=14,2,0)</f>
        <v>0</v>
      </c>
      <c r="AP21" s="18" t="n">
        <f aca="false">IF(E21=15,1,0)</f>
        <v>0</v>
      </c>
      <c r="AQ21" s="19"/>
      <c r="AR21" s="20"/>
      <c r="AS21" s="20"/>
      <c r="AT21" s="20"/>
      <c r="AU21" s="20"/>
      <c r="AV21" s="20"/>
      <c r="AW21" s="20"/>
      <c r="AX21" s="21" t="n">
        <f aca="false">AQ21+AR21+AS21+AT21+AU21+AV21+AW21</f>
        <v>0</v>
      </c>
    </row>
    <row r="22" customFormat="false" ht="18.75" hidden="false" customHeight="false" outlineLevel="0" collapsed="false">
      <c r="A22" s="8" t="n">
        <f aca="false">+A21+1</f>
        <v>20</v>
      </c>
      <c r="B22" s="11"/>
      <c r="C22" s="11"/>
      <c r="D22" s="11" t="s">
        <v>127</v>
      </c>
      <c r="E22" s="12" t="n">
        <f aca="false">COUNTIF(F$3:F22,F22)</f>
        <v>20</v>
      </c>
      <c r="F22" s="11" t="s">
        <v>193</v>
      </c>
      <c r="G22" s="13" t="n">
        <f aca="false">SUM(I22:O22)</f>
        <v>9023</v>
      </c>
      <c r="H22" s="14" t="str">
        <f aca="false">CONCATENATE(E22,"º-",F22)</f>
        <v>20º-T-8</v>
      </c>
      <c r="I22" s="15" t="n">
        <f aca="false">SUM(P22*155,Q22)</f>
        <v>1438</v>
      </c>
      <c r="J22" s="15" t="n">
        <f aca="false">SUM(R22*155,S22)</f>
        <v>1419</v>
      </c>
      <c r="K22" s="15" t="n">
        <f aca="false">SUM(T22*196,U22)</f>
        <v>1432</v>
      </c>
      <c r="L22" s="15" t="n">
        <f aca="false">SUM(V22*196,W22)</f>
        <v>1591</v>
      </c>
      <c r="M22" s="15" t="n">
        <f aca="false">SUM(X22*135,Y22)</f>
        <v>1521</v>
      </c>
      <c r="N22" s="15" t="n">
        <f aca="false">SUM(Z22*135,AA22)</f>
        <v>1622</v>
      </c>
      <c r="O22" s="16"/>
      <c r="P22" s="0" t="n">
        <v>9</v>
      </c>
      <c r="Q22" s="0" t="n">
        <v>43</v>
      </c>
      <c r="R22" s="0" t="n">
        <v>9</v>
      </c>
      <c r="S22" s="0" t="n">
        <v>24</v>
      </c>
      <c r="T22" s="0" t="n">
        <v>7</v>
      </c>
      <c r="U22" s="0" t="n">
        <v>60</v>
      </c>
      <c r="V22" s="0" t="n">
        <v>8</v>
      </c>
      <c r="W22" s="0" t="n">
        <v>23</v>
      </c>
      <c r="X22" s="0" t="n">
        <v>11</v>
      </c>
      <c r="Y22" s="0" t="n">
        <v>36</v>
      </c>
      <c r="Z22" s="0" t="n">
        <v>12</v>
      </c>
      <c r="AA22" s="17" t="n">
        <v>2</v>
      </c>
      <c r="AB22" s="18" t="n">
        <f aca="false">IF(E22=1,20,0)</f>
        <v>0</v>
      </c>
      <c r="AC22" s="18" t="n">
        <f aca="false">IF(E22=2,17,0)</f>
        <v>0</v>
      </c>
      <c r="AD22" s="18" t="n">
        <f aca="false">IF(E22=3,15,0)</f>
        <v>0</v>
      </c>
      <c r="AE22" s="18" t="n">
        <f aca="false">IF(E22=4,13,0)</f>
        <v>0</v>
      </c>
      <c r="AF22" s="18" t="n">
        <f aca="false">IF(E22=5,11,0)</f>
        <v>0</v>
      </c>
      <c r="AG22" s="18" t="n">
        <f aca="false">IF(E22=6,10,0)</f>
        <v>0</v>
      </c>
      <c r="AH22" s="18" t="n">
        <f aca="false">IF(E22=7,9,0)</f>
        <v>0</v>
      </c>
      <c r="AI22" s="18" t="n">
        <f aca="false">IF(E22=8,8,0)</f>
        <v>0</v>
      </c>
      <c r="AJ22" s="18" t="n">
        <f aca="false">IF(E22=9,7,0)</f>
        <v>0</v>
      </c>
      <c r="AK22" s="18" t="n">
        <f aca="false">IF(E22=10,6,0)</f>
        <v>0</v>
      </c>
      <c r="AL22" s="18" t="n">
        <f aca="false">IF(E22=11,5,0)</f>
        <v>0</v>
      </c>
      <c r="AM22" s="18" t="n">
        <f aca="false">IF(E22=12,4,0)</f>
        <v>0</v>
      </c>
      <c r="AN22" s="18" t="n">
        <f aca="false">IF(E22=13,3,0)</f>
        <v>0</v>
      </c>
      <c r="AO22" s="18" t="n">
        <f aca="false">IF(E22=14,2,0)</f>
        <v>0</v>
      </c>
      <c r="AP22" s="18" t="n">
        <f aca="false">IF(E22=15,1,0)</f>
        <v>0</v>
      </c>
      <c r="AQ22" s="19"/>
      <c r="AR22" s="20"/>
      <c r="AS22" s="20"/>
      <c r="AT22" s="20"/>
      <c r="AU22" s="20"/>
      <c r="AV22" s="20"/>
      <c r="AW22" s="20"/>
      <c r="AX22" s="21" t="n">
        <f aca="false">AQ22+AR22+AS22+AT22+AU22+AV22+AW22</f>
        <v>0</v>
      </c>
    </row>
    <row r="23" customFormat="false" ht="18.75" hidden="false" customHeight="false" outlineLevel="0" collapsed="false">
      <c r="A23" s="8" t="n">
        <f aca="false">+A22+1</f>
        <v>21</v>
      </c>
      <c r="B23" s="11"/>
      <c r="C23" s="11"/>
      <c r="D23" s="11" t="s">
        <v>127</v>
      </c>
      <c r="E23" s="12" t="n">
        <f aca="false">COUNTIF(F$3:F23,F23)</f>
        <v>21</v>
      </c>
      <c r="F23" s="11" t="s">
        <v>193</v>
      </c>
      <c r="G23" s="13" t="n">
        <f aca="false">SUM(I23:O23)</f>
        <v>8509</v>
      </c>
      <c r="H23" s="14" t="str">
        <f aca="false">CONCATENATE(E23,"º-",F23)</f>
        <v>21º-T-8</v>
      </c>
      <c r="I23" s="15" t="n">
        <f aca="false">SUM(P23*155,Q23)</f>
        <v>1480</v>
      </c>
      <c r="J23" s="15" t="n">
        <f aca="false">SUM(R23*155,S23)</f>
        <v>1415</v>
      </c>
      <c r="K23" s="15" t="n">
        <f aca="false">SUM(T23*196,U23)</f>
        <v>1430</v>
      </c>
      <c r="L23" s="15" t="n">
        <f aca="false">SUM(V23*196,W23)</f>
        <v>1376</v>
      </c>
      <c r="M23" s="15" t="n">
        <f aca="false">SUM(X23*135,Y23)</f>
        <v>1374</v>
      </c>
      <c r="N23" s="15" t="n">
        <f aca="false">SUM(Z23*135,AA23)</f>
        <v>1434</v>
      </c>
      <c r="O23" s="16"/>
      <c r="P23" s="0" t="n">
        <v>9</v>
      </c>
      <c r="Q23" s="0" t="n">
        <v>85</v>
      </c>
      <c r="R23" s="0" t="n">
        <v>9</v>
      </c>
      <c r="S23" s="0" t="n">
        <v>20</v>
      </c>
      <c r="T23" s="0" t="n">
        <v>7</v>
      </c>
      <c r="U23" s="0" t="n">
        <v>58</v>
      </c>
      <c r="V23" s="0" t="n">
        <v>7</v>
      </c>
      <c r="W23" s="0" t="n">
        <v>4</v>
      </c>
      <c r="X23" s="0" t="n">
        <v>10</v>
      </c>
      <c r="Y23" s="0" t="n">
        <v>24</v>
      </c>
      <c r="Z23" s="0" t="n">
        <v>10</v>
      </c>
      <c r="AA23" s="17" t="n">
        <v>84</v>
      </c>
      <c r="AB23" s="18" t="n">
        <f aca="false">IF(E23=1,20,0)</f>
        <v>0</v>
      </c>
      <c r="AC23" s="18" t="n">
        <f aca="false">IF(E23=2,17,0)</f>
        <v>0</v>
      </c>
      <c r="AD23" s="18" t="n">
        <f aca="false">IF(E23=3,15,0)</f>
        <v>0</v>
      </c>
      <c r="AE23" s="18" t="n">
        <f aca="false">IF(E23=4,13,0)</f>
        <v>0</v>
      </c>
      <c r="AF23" s="18" t="n">
        <f aca="false">IF(E23=5,11,0)</f>
        <v>0</v>
      </c>
      <c r="AG23" s="18" t="n">
        <f aca="false">IF(E23=6,10,0)</f>
        <v>0</v>
      </c>
      <c r="AH23" s="18" t="n">
        <f aca="false">IF(E23=7,9,0)</f>
        <v>0</v>
      </c>
      <c r="AI23" s="18" t="n">
        <f aca="false">IF(E23=8,8,0)</f>
        <v>0</v>
      </c>
      <c r="AJ23" s="18" t="n">
        <f aca="false">IF(E23=9,7,0)</f>
        <v>0</v>
      </c>
      <c r="AK23" s="18" t="n">
        <f aca="false">IF(E23=10,6,0)</f>
        <v>0</v>
      </c>
      <c r="AL23" s="18" t="n">
        <f aca="false">IF(E23=11,5,0)</f>
        <v>0</v>
      </c>
      <c r="AM23" s="18" t="n">
        <f aca="false">IF(E23=12,4,0)</f>
        <v>0</v>
      </c>
      <c r="AN23" s="18" t="n">
        <f aca="false">IF(E23=13,3,0)</f>
        <v>0</v>
      </c>
      <c r="AO23" s="18" t="n">
        <f aca="false">IF(E23=14,2,0)</f>
        <v>0</v>
      </c>
      <c r="AP23" s="18" t="n">
        <f aca="false">IF(E23=15,1,0)</f>
        <v>0</v>
      </c>
      <c r="AQ23" s="19"/>
      <c r="AR23" s="20"/>
      <c r="AS23" s="20"/>
      <c r="AT23" s="20"/>
      <c r="AU23" s="20"/>
      <c r="AV23" s="20"/>
      <c r="AW23" s="20"/>
      <c r="AX23" s="21" t="n">
        <f aca="false">AQ23+AR23+AS23+AT23+AU23+AV23+AW23</f>
        <v>0</v>
      </c>
    </row>
    <row r="24" customFormat="false" ht="18.75" hidden="false" customHeight="false" outlineLevel="0" collapsed="false">
      <c r="A24" s="8" t="n">
        <f aca="false">+A23+1</f>
        <v>22</v>
      </c>
      <c r="B24" s="11"/>
      <c r="C24" s="11"/>
      <c r="D24" s="11" t="s">
        <v>127</v>
      </c>
      <c r="E24" s="12" t="n">
        <f aca="false">COUNTIF(F$3:F24,F24)</f>
        <v>22</v>
      </c>
      <c r="F24" s="11" t="s">
        <v>193</v>
      </c>
      <c r="G24" s="13" t="n">
        <f aca="false">SUM(I24:O24)</f>
        <v>8509</v>
      </c>
      <c r="H24" s="14" t="str">
        <f aca="false">CONCATENATE(E24,"º-",F24)</f>
        <v>22º-T-8</v>
      </c>
      <c r="I24" s="15" t="n">
        <f aca="false">SUM(P24*155,Q24)</f>
        <v>1274</v>
      </c>
      <c r="J24" s="15" t="n">
        <f aca="false">SUM(R24*155,S24)</f>
        <v>1220</v>
      </c>
      <c r="K24" s="15" t="n">
        <f aca="false">SUM(T24*196,U24)</f>
        <v>1763</v>
      </c>
      <c r="L24" s="15" t="n">
        <f aca="false">SUM(V24*196,W24)</f>
        <v>1438</v>
      </c>
      <c r="M24" s="15" t="n">
        <f aca="false">SUM(X24*135,Y24)</f>
        <v>1302</v>
      </c>
      <c r="N24" s="15" t="n">
        <f aca="false">SUM(Z24*135,AA24)</f>
        <v>1512</v>
      </c>
      <c r="O24" s="16"/>
      <c r="P24" s="0" t="n">
        <v>8</v>
      </c>
      <c r="Q24" s="0" t="n">
        <v>34</v>
      </c>
      <c r="R24" s="0" t="n">
        <v>7</v>
      </c>
      <c r="S24" s="0" t="n">
        <v>135</v>
      </c>
      <c r="T24" s="0" t="n">
        <v>8</v>
      </c>
      <c r="U24" s="0" t="n">
        <v>195</v>
      </c>
      <c r="V24" s="0" t="n">
        <v>7</v>
      </c>
      <c r="W24" s="0" t="n">
        <v>66</v>
      </c>
      <c r="X24" s="0" t="n">
        <v>9</v>
      </c>
      <c r="Y24" s="0" t="n">
        <v>87</v>
      </c>
      <c r="Z24" s="0" t="n">
        <v>11</v>
      </c>
      <c r="AA24" s="17" t="n">
        <v>27</v>
      </c>
      <c r="AB24" s="18" t="n">
        <f aca="false">IF(E24=1,20,0)</f>
        <v>0</v>
      </c>
      <c r="AC24" s="18" t="n">
        <f aca="false">IF(E24=2,17,0)</f>
        <v>0</v>
      </c>
      <c r="AD24" s="18" t="n">
        <f aca="false">IF(E24=3,15,0)</f>
        <v>0</v>
      </c>
      <c r="AE24" s="18" t="n">
        <f aca="false">IF(E24=4,13,0)</f>
        <v>0</v>
      </c>
      <c r="AF24" s="18" t="n">
        <f aca="false">IF(E24=5,11,0)</f>
        <v>0</v>
      </c>
      <c r="AG24" s="18" t="n">
        <f aca="false">IF(E24=6,10,0)</f>
        <v>0</v>
      </c>
      <c r="AH24" s="18" t="n">
        <f aca="false">IF(E24=7,9,0)</f>
        <v>0</v>
      </c>
      <c r="AI24" s="18" t="n">
        <f aca="false">IF(E24=8,8,0)</f>
        <v>0</v>
      </c>
      <c r="AJ24" s="18" t="n">
        <f aca="false">IF(E24=9,7,0)</f>
        <v>0</v>
      </c>
      <c r="AK24" s="18" t="n">
        <f aca="false">IF(E24=10,6,0)</f>
        <v>0</v>
      </c>
      <c r="AL24" s="18" t="n">
        <f aca="false">IF(E24=11,5,0)</f>
        <v>0</v>
      </c>
      <c r="AM24" s="18" t="n">
        <f aca="false">IF(E24=12,4,0)</f>
        <v>0</v>
      </c>
      <c r="AN24" s="18" t="n">
        <f aca="false">IF(E24=13,3,0)</f>
        <v>0</v>
      </c>
      <c r="AO24" s="18" t="n">
        <f aca="false">IF(E24=14,2,0)</f>
        <v>0</v>
      </c>
      <c r="AP24" s="18" t="n">
        <f aca="false">IF(E24=15,1,0)</f>
        <v>0</v>
      </c>
      <c r="AQ24" s="19"/>
      <c r="AR24" s="20"/>
      <c r="AS24" s="20"/>
      <c r="AT24" s="20"/>
      <c r="AU24" s="20"/>
      <c r="AV24" s="20"/>
      <c r="AW24" s="20"/>
      <c r="AX24" s="21" t="n">
        <f aca="false">AQ24+AR24+AS24+AT24+AU24+AV24+AW24</f>
        <v>0</v>
      </c>
    </row>
    <row r="25" customFormat="false" ht="18.75" hidden="false" customHeight="false" outlineLevel="0" collapsed="false">
      <c r="A25" s="8" t="n">
        <f aca="false">+A24+1</f>
        <v>23</v>
      </c>
      <c r="B25" s="11"/>
      <c r="C25" s="11"/>
      <c r="D25" s="11" t="s">
        <v>127</v>
      </c>
      <c r="E25" s="12" t="n">
        <f aca="false">COUNTIF(F$3:F25,F25)</f>
        <v>23</v>
      </c>
      <c r="F25" s="11" t="s">
        <v>193</v>
      </c>
      <c r="G25" s="13" t="n">
        <f aca="false">SUM(I25:O25)</f>
        <v>10495</v>
      </c>
      <c r="H25" s="14" t="str">
        <f aca="false">CONCATENATE(E25,"º-",F25)</f>
        <v>23º-T-8</v>
      </c>
      <c r="I25" s="15" t="n">
        <f aca="false">SUM(P25*155,Q25)</f>
        <v>1742</v>
      </c>
      <c r="J25" s="15" t="n">
        <f aca="false">SUM(R25*155,S25)</f>
        <v>1749</v>
      </c>
      <c r="K25" s="15" t="n">
        <f aca="false">SUM(T25*196,U25)</f>
        <v>1788</v>
      </c>
      <c r="L25" s="15" t="n">
        <f aca="false">SUM(V25*196,W25)</f>
        <v>1680</v>
      </c>
      <c r="M25" s="15" t="n">
        <f aca="false">SUM(X25*135,Y25)</f>
        <v>1753</v>
      </c>
      <c r="N25" s="15" t="n">
        <f aca="false">SUM(Z25*135,AA25)</f>
        <v>1783</v>
      </c>
      <c r="O25" s="16"/>
      <c r="P25" s="0" t="n">
        <v>11</v>
      </c>
      <c r="Q25" s="0" t="n">
        <v>37</v>
      </c>
      <c r="R25" s="0" t="n">
        <v>11</v>
      </c>
      <c r="S25" s="0" t="n">
        <v>44</v>
      </c>
      <c r="T25" s="0" t="n">
        <v>9</v>
      </c>
      <c r="U25" s="0" t="n">
        <v>24</v>
      </c>
      <c r="V25" s="0" t="n">
        <v>8</v>
      </c>
      <c r="W25" s="0" t="n">
        <v>112</v>
      </c>
      <c r="X25" s="0" t="n">
        <v>12</v>
      </c>
      <c r="Y25" s="0" t="n">
        <v>133</v>
      </c>
      <c r="Z25" s="0" t="n">
        <v>13</v>
      </c>
      <c r="AA25" s="17" t="n">
        <v>28</v>
      </c>
      <c r="AB25" s="18" t="n">
        <f aca="false">IF(E25=1,20,0)</f>
        <v>0</v>
      </c>
      <c r="AC25" s="18" t="n">
        <f aca="false">IF(E25=2,17,0)</f>
        <v>0</v>
      </c>
      <c r="AD25" s="18" t="n">
        <f aca="false">IF(E25=3,15,0)</f>
        <v>0</v>
      </c>
      <c r="AE25" s="18" t="n">
        <f aca="false">IF(E25=4,13,0)</f>
        <v>0</v>
      </c>
      <c r="AF25" s="18" t="n">
        <f aca="false">IF(E25=5,11,0)</f>
        <v>0</v>
      </c>
      <c r="AG25" s="18" t="n">
        <f aca="false">IF(E25=6,10,0)</f>
        <v>0</v>
      </c>
      <c r="AH25" s="18" t="n">
        <f aca="false">IF(E25=7,9,0)</f>
        <v>0</v>
      </c>
      <c r="AI25" s="18" t="n">
        <f aca="false">IF(E25=8,8,0)</f>
        <v>0</v>
      </c>
      <c r="AJ25" s="18" t="n">
        <f aca="false">IF(E25=9,7,0)</f>
        <v>0</v>
      </c>
      <c r="AK25" s="18" t="n">
        <f aca="false">IF(E25=10,6,0)</f>
        <v>0</v>
      </c>
      <c r="AL25" s="18" t="n">
        <f aca="false">IF(E25=11,5,0)</f>
        <v>0</v>
      </c>
      <c r="AM25" s="18" t="n">
        <f aca="false">IF(E25=12,4,0)</f>
        <v>0</v>
      </c>
      <c r="AN25" s="18" t="n">
        <f aca="false">IF(E25=13,3,0)</f>
        <v>0</v>
      </c>
      <c r="AO25" s="18" t="n">
        <f aca="false">IF(E25=14,2,0)</f>
        <v>0</v>
      </c>
      <c r="AP25" s="18" t="n">
        <f aca="false">IF(E25=15,1,0)</f>
        <v>0</v>
      </c>
      <c r="AQ25" s="19"/>
      <c r="AR25" s="20"/>
      <c r="AS25" s="20"/>
      <c r="AT25" s="20"/>
      <c r="AU25" s="20"/>
      <c r="AV25" s="20"/>
      <c r="AW25" s="20"/>
      <c r="AX25" s="21" t="n">
        <f aca="false">AQ25+AR25+AS25+AT25+AU25+AV25+AW25</f>
        <v>0</v>
      </c>
    </row>
    <row r="26" customFormat="false" ht="18.75" hidden="false" customHeight="false" outlineLevel="0" collapsed="false">
      <c r="A26" s="8" t="n">
        <f aca="false">+A25+1</f>
        <v>24</v>
      </c>
      <c r="B26" s="11"/>
      <c r="C26" s="11"/>
      <c r="D26" s="11" t="s">
        <v>127</v>
      </c>
      <c r="E26" s="12" t="n">
        <f aca="false">COUNTIF(F$3:F26,F26)</f>
        <v>24</v>
      </c>
      <c r="F26" s="11" t="s">
        <v>193</v>
      </c>
      <c r="G26" s="13" t="n">
        <f aca="false">SUM(I26:O26)</f>
        <v>9826</v>
      </c>
      <c r="H26" s="14" t="str">
        <f aca="false">CONCATENATE(E26,"º-",F26)</f>
        <v>24º-T-8</v>
      </c>
      <c r="I26" s="15" t="n">
        <f aca="false">SUM(P26*155,Q26)</f>
        <v>1573</v>
      </c>
      <c r="J26" s="15" t="n">
        <f aca="false">SUM(R26*155,S26)</f>
        <v>1571</v>
      </c>
      <c r="K26" s="15" t="n">
        <f aca="false">SUM(T26*196,U26)</f>
        <v>1654</v>
      </c>
      <c r="L26" s="15" t="n">
        <f aca="false">SUM(V26*196,W26)</f>
        <v>1693</v>
      </c>
      <c r="M26" s="15" t="n">
        <f aca="false">SUM(X26*135,Y26)</f>
        <v>1603</v>
      </c>
      <c r="N26" s="15" t="n">
        <f aca="false">SUM(Z26*135,AA26)</f>
        <v>1732</v>
      </c>
      <c r="O26" s="16"/>
      <c r="P26" s="0" t="n">
        <v>10</v>
      </c>
      <c r="Q26" s="0" t="n">
        <v>23</v>
      </c>
      <c r="R26" s="0" t="n">
        <v>10</v>
      </c>
      <c r="S26" s="0" t="n">
        <v>21</v>
      </c>
      <c r="T26" s="0" t="n">
        <v>8</v>
      </c>
      <c r="U26" s="0" t="n">
        <v>86</v>
      </c>
      <c r="V26" s="0" t="n">
        <v>8</v>
      </c>
      <c r="W26" s="0" t="n">
        <v>125</v>
      </c>
      <c r="X26" s="0" t="n">
        <v>11</v>
      </c>
      <c r="Y26" s="0" t="n">
        <v>118</v>
      </c>
      <c r="Z26" s="0" t="n">
        <v>12</v>
      </c>
      <c r="AA26" s="17" t="n">
        <v>112</v>
      </c>
      <c r="AB26" s="18" t="n">
        <f aca="false">IF(E26=1,20,0)</f>
        <v>0</v>
      </c>
      <c r="AC26" s="18" t="n">
        <f aca="false">IF(E26=2,17,0)</f>
        <v>0</v>
      </c>
      <c r="AD26" s="18" t="n">
        <f aca="false">IF(E26=3,15,0)</f>
        <v>0</v>
      </c>
      <c r="AE26" s="18" t="n">
        <f aca="false">IF(E26=4,13,0)</f>
        <v>0</v>
      </c>
      <c r="AF26" s="18" t="n">
        <f aca="false">IF(E26=5,11,0)</f>
        <v>0</v>
      </c>
      <c r="AG26" s="18" t="n">
        <f aca="false">IF(E26=6,10,0)</f>
        <v>0</v>
      </c>
      <c r="AH26" s="18" t="n">
        <f aca="false">IF(E26=7,9,0)</f>
        <v>0</v>
      </c>
      <c r="AI26" s="18" t="n">
        <f aca="false">IF(E26=8,8,0)</f>
        <v>0</v>
      </c>
      <c r="AJ26" s="18" t="n">
        <f aca="false">IF(E26=9,7,0)</f>
        <v>0</v>
      </c>
      <c r="AK26" s="18" t="n">
        <f aca="false">IF(E26=10,6,0)</f>
        <v>0</v>
      </c>
      <c r="AL26" s="18" t="n">
        <f aca="false">IF(E26=11,5,0)</f>
        <v>0</v>
      </c>
      <c r="AM26" s="18" t="n">
        <f aca="false">IF(E26=12,4,0)</f>
        <v>0</v>
      </c>
      <c r="AN26" s="18" t="n">
        <f aca="false">IF(E26=13,3,0)</f>
        <v>0</v>
      </c>
      <c r="AO26" s="18" t="n">
        <f aca="false">IF(E26=14,2,0)</f>
        <v>0</v>
      </c>
      <c r="AP26" s="18" t="n">
        <f aca="false">IF(E26=15,1,0)</f>
        <v>0</v>
      </c>
      <c r="AQ26" s="19"/>
      <c r="AR26" s="20"/>
      <c r="AS26" s="20"/>
      <c r="AT26" s="20"/>
      <c r="AU26" s="20"/>
      <c r="AV26" s="20"/>
      <c r="AW26" s="20"/>
      <c r="AX26" s="21" t="n">
        <f aca="false">AQ26+AR26+AS26+AT26+AU26+AV26+AW26</f>
        <v>0</v>
      </c>
    </row>
    <row r="27" customFormat="false" ht="18.75" hidden="false" customHeight="false" outlineLevel="0" collapsed="false">
      <c r="A27" s="8" t="n">
        <f aca="false">+A26+1</f>
        <v>25</v>
      </c>
      <c r="B27" s="11"/>
      <c r="C27" s="11"/>
      <c r="D27" s="11"/>
      <c r="E27" s="12"/>
      <c r="F27" s="11" t="s">
        <v>193</v>
      </c>
      <c r="G27" s="13"/>
      <c r="H27" s="14"/>
      <c r="I27" s="15"/>
      <c r="J27" s="15"/>
      <c r="K27" s="15"/>
      <c r="L27" s="15"/>
      <c r="M27" s="15"/>
      <c r="N27" s="15"/>
      <c r="O27" s="16"/>
      <c r="AA27" s="17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9"/>
      <c r="AR27" s="20"/>
      <c r="AS27" s="20"/>
      <c r="AT27" s="20"/>
      <c r="AU27" s="20"/>
      <c r="AV27" s="20"/>
      <c r="AW27" s="20"/>
      <c r="AX27" s="21" t="n">
        <f aca="false">AQ27+AR27+AS27+AT27+AU27+AV27+AW27</f>
        <v>0</v>
      </c>
    </row>
    <row r="28" customFormat="false" ht="18.75" hidden="false" customHeight="false" outlineLevel="0" collapsed="false">
      <c r="A28" s="8" t="n">
        <f aca="false">+A27+1</f>
        <v>26</v>
      </c>
      <c r="B28" s="11"/>
      <c r="C28" s="11"/>
      <c r="D28" s="11" t="s">
        <v>127</v>
      </c>
      <c r="E28" s="12" t="n">
        <f aca="false">COUNTIF(F$3:F28,F28)</f>
        <v>26</v>
      </c>
      <c r="F28" s="11" t="s">
        <v>193</v>
      </c>
      <c r="G28" s="13" t="n">
        <f aca="false">SUM(I28:O28)</f>
        <v>8509</v>
      </c>
      <c r="H28" s="14" t="str">
        <f aca="false">CONCATENATE(E28,"º-",F28)</f>
        <v>26º-T-8</v>
      </c>
      <c r="I28" s="15" t="n">
        <f aca="false">SUM(P28*155,Q28)</f>
        <v>1274</v>
      </c>
      <c r="J28" s="15" t="n">
        <f aca="false">SUM(R28*155,S28)</f>
        <v>1220</v>
      </c>
      <c r="K28" s="15" t="n">
        <f aca="false">SUM(T28*196,U28)</f>
        <v>1763</v>
      </c>
      <c r="L28" s="15" t="n">
        <f aca="false">SUM(V28*196,W28)</f>
        <v>1438</v>
      </c>
      <c r="M28" s="15" t="n">
        <f aca="false">SUM(X28*135,Y28)</f>
        <v>1302</v>
      </c>
      <c r="N28" s="15" t="n">
        <f aca="false">SUM(Z28*135,AA28)</f>
        <v>1512</v>
      </c>
      <c r="O28" s="16"/>
      <c r="P28" s="0" t="n">
        <v>8</v>
      </c>
      <c r="Q28" s="0" t="n">
        <v>34</v>
      </c>
      <c r="R28" s="0" t="n">
        <v>7</v>
      </c>
      <c r="S28" s="0" t="n">
        <v>135</v>
      </c>
      <c r="T28" s="0" t="n">
        <v>8</v>
      </c>
      <c r="U28" s="0" t="n">
        <v>195</v>
      </c>
      <c r="V28" s="0" t="n">
        <v>7</v>
      </c>
      <c r="W28" s="0" t="n">
        <v>66</v>
      </c>
      <c r="X28" s="0" t="n">
        <v>9</v>
      </c>
      <c r="Y28" s="0" t="n">
        <v>87</v>
      </c>
      <c r="Z28" s="0" t="n">
        <v>11</v>
      </c>
      <c r="AA28" s="17" t="n">
        <v>27</v>
      </c>
      <c r="AB28" s="18" t="n">
        <f aca="false">IF(E28=1,20,0)</f>
        <v>0</v>
      </c>
      <c r="AC28" s="18" t="n">
        <f aca="false">IF(E28=2,17,0)</f>
        <v>0</v>
      </c>
      <c r="AD28" s="18" t="n">
        <f aca="false">IF(E28=3,15,0)</f>
        <v>0</v>
      </c>
      <c r="AE28" s="18" t="n">
        <f aca="false">IF(E28=4,13,0)</f>
        <v>0</v>
      </c>
      <c r="AF28" s="18" t="n">
        <f aca="false">IF(E28=5,11,0)</f>
        <v>0</v>
      </c>
      <c r="AG28" s="18" t="n">
        <f aca="false">IF(E28=6,10,0)</f>
        <v>0</v>
      </c>
      <c r="AH28" s="18" t="n">
        <f aca="false">IF(E28=7,9,0)</f>
        <v>0</v>
      </c>
      <c r="AI28" s="18" t="n">
        <f aca="false">IF(E28=8,8,0)</f>
        <v>0</v>
      </c>
      <c r="AJ28" s="18" t="n">
        <f aca="false">IF(E28=9,7,0)</f>
        <v>0</v>
      </c>
      <c r="AK28" s="18" t="n">
        <f aca="false">IF(E28=10,6,0)</f>
        <v>0</v>
      </c>
      <c r="AL28" s="18" t="n">
        <f aca="false">IF(E28=11,5,0)</f>
        <v>0</v>
      </c>
      <c r="AM28" s="18" t="n">
        <f aca="false">IF(E28=12,4,0)</f>
        <v>0</v>
      </c>
      <c r="AN28" s="18" t="n">
        <f aca="false">IF(E28=13,3,0)</f>
        <v>0</v>
      </c>
      <c r="AO28" s="18" t="n">
        <f aca="false">IF(E28=14,2,0)</f>
        <v>0</v>
      </c>
      <c r="AP28" s="18" t="n">
        <f aca="false">IF(E28=15,1,0)</f>
        <v>0</v>
      </c>
      <c r="AQ28" s="19"/>
      <c r="AR28" s="20"/>
      <c r="AS28" s="20"/>
      <c r="AT28" s="20"/>
      <c r="AU28" s="20"/>
      <c r="AV28" s="20"/>
      <c r="AW28" s="20"/>
      <c r="AX28" s="21" t="n">
        <f aca="false">AQ28+AR28+AS28+AT28+AU28+AV28+AW28</f>
        <v>0</v>
      </c>
    </row>
    <row r="29" customFormat="false" ht="18.75" hidden="false" customHeight="false" outlineLevel="0" collapsed="false">
      <c r="A29" s="8" t="n">
        <f aca="false">+A28+1</f>
        <v>27</v>
      </c>
      <c r="B29" s="11"/>
      <c r="C29" s="11"/>
      <c r="D29" s="11" t="s">
        <v>127</v>
      </c>
      <c r="E29" s="12" t="n">
        <f aca="false">COUNTIF(F$3:F29,F29)</f>
        <v>27</v>
      </c>
      <c r="F29" s="11" t="s">
        <v>193</v>
      </c>
      <c r="G29" s="13" t="n">
        <f aca="false">SUM(I29:O29)</f>
        <v>9791</v>
      </c>
      <c r="H29" s="14" t="str">
        <f aca="false">CONCATENATE(E29,"º-",F29)</f>
        <v>27º-T-8</v>
      </c>
      <c r="I29" s="15" t="n">
        <f aca="false">SUM(P29*155,Q29)</f>
        <v>1651</v>
      </c>
      <c r="J29" s="15" t="n">
        <f aca="false">SUM(R29*155,S29)</f>
        <v>1660</v>
      </c>
      <c r="K29" s="15" t="n">
        <f aca="false">SUM(T29*196,U29)</f>
        <v>1556</v>
      </c>
      <c r="L29" s="15" t="n">
        <f aca="false">SUM(V29*196,W29)</f>
        <v>1673</v>
      </c>
      <c r="M29" s="15" t="n">
        <f aca="false">SUM(X29*135,Y29)</f>
        <v>1571</v>
      </c>
      <c r="N29" s="15" t="n">
        <f aca="false">SUM(Z29*135,AA29)</f>
        <v>1680</v>
      </c>
      <c r="O29" s="16"/>
      <c r="P29" s="0" t="n">
        <v>10</v>
      </c>
      <c r="Q29" s="0" t="n">
        <v>101</v>
      </c>
      <c r="R29" s="0" t="n">
        <v>10</v>
      </c>
      <c r="S29" s="0" t="n">
        <v>110</v>
      </c>
      <c r="T29" s="0" t="n">
        <v>7</v>
      </c>
      <c r="U29" s="0" t="n">
        <v>184</v>
      </c>
      <c r="V29" s="0" t="n">
        <v>8</v>
      </c>
      <c r="W29" s="0" t="n">
        <v>105</v>
      </c>
      <c r="X29" s="0" t="n">
        <v>11</v>
      </c>
      <c r="Y29" s="0" t="n">
        <v>86</v>
      </c>
      <c r="Z29" s="0" t="n">
        <v>12</v>
      </c>
      <c r="AA29" s="17" t="n">
        <v>60</v>
      </c>
      <c r="AB29" s="18" t="n">
        <f aca="false">IF(E29=1,20,0)</f>
        <v>0</v>
      </c>
      <c r="AC29" s="18" t="n">
        <f aca="false">IF(E29=2,17,0)</f>
        <v>0</v>
      </c>
      <c r="AD29" s="18" t="n">
        <f aca="false">IF(E29=3,15,0)</f>
        <v>0</v>
      </c>
      <c r="AE29" s="18" t="n">
        <f aca="false">IF(E29=4,13,0)</f>
        <v>0</v>
      </c>
      <c r="AF29" s="18" t="n">
        <f aca="false">IF(E29=5,11,0)</f>
        <v>0</v>
      </c>
      <c r="AG29" s="18" t="n">
        <f aca="false">IF(E29=6,10,0)</f>
        <v>0</v>
      </c>
      <c r="AH29" s="18" t="n">
        <f aca="false">IF(E29=7,9,0)</f>
        <v>0</v>
      </c>
      <c r="AI29" s="18" t="n">
        <f aca="false">IF(E29=8,8,0)</f>
        <v>0</v>
      </c>
      <c r="AJ29" s="18" t="n">
        <f aca="false">IF(E29=9,7,0)</f>
        <v>0</v>
      </c>
      <c r="AK29" s="18" t="n">
        <f aca="false">IF(E29=10,6,0)</f>
        <v>0</v>
      </c>
      <c r="AL29" s="18" t="n">
        <f aca="false">IF(E29=11,5,0)</f>
        <v>0</v>
      </c>
      <c r="AM29" s="18" t="n">
        <f aca="false">IF(E29=12,4,0)</f>
        <v>0</v>
      </c>
      <c r="AN29" s="18" t="n">
        <f aca="false">IF(E29=13,3,0)</f>
        <v>0</v>
      </c>
      <c r="AO29" s="18" t="n">
        <f aca="false">IF(E29=14,2,0)</f>
        <v>0</v>
      </c>
      <c r="AP29" s="18" t="n">
        <f aca="false">IF(E29=15,1,0)</f>
        <v>0</v>
      </c>
      <c r="AQ29" s="19"/>
      <c r="AR29" s="20"/>
      <c r="AS29" s="20"/>
      <c r="AT29" s="20"/>
      <c r="AU29" s="20"/>
      <c r="AV29" s="20"/>
      <c r="AW29" s="20"/>
      <c r="AX29" s="21" t="n">
        <f aca="false">AQ29+AR29+AS29+AT29+AU29+AV29+AW29</f>
        <v>0</v>
      </c>
    </row>
    <row r="30" customFormat="false" ht="18.75" hidden="false" customHeight="false" outlineLevel="0" collapsed="false">
      <c r="A30" s="8" t="n">
        <f aca="false">+A29+1</f>
        <v>28</v>
      </c>
      <c r="B30" s="11"/>
      <c r="C30" s="11"/>
      <c r="D30" s="11"/>
      <c r="E30" s="12"/>
      <c r="F30" s="11" t="s">
        <v>193</v>
      </c>
      <c r="G30" s="13"/>
      <c r="H30" s="14"/>
      <c r="I30" s="15"/>
      <c r="J30" s="15"/>
      <c r="K30" s="15"/>
      <c r="L30" s="15"/>
      <c r="M30" s="15"/>
      <c r="N30" s="15"/>
      <c r="O30" s="16"/>
      <c r="AA30" s="17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9"/>
      <c r="AR30" s="20"/>
      <c r="AS30" s="20"/>
      <c r="AT30" s="20"/>
      <c r="AU30" s="20"/>
      <c r="AV30" s="20"/>
      <c r="AW30" s="20"/>
      <c r="AX30" s="21" t="n">
        <f aca="false">AQ30+AR30+AS30+AT30+AU30+AV30+AW30</f>
        <v>0</v>
      </c>
    </row>
    <row r="31" customFormat="false" ht="18.75" hidden="false" customHeight="false" outlineLevel="0" collapsed="false">
      <c r="A31" s="8" t="n">
        <f aca="false">+A30+1</f>
        <v>29</v>
      </c>
      <c r="B31" s="11"/>
      <c r="C31" s="11"/>
      <c r="D31" s="11" t="s">
        <v>127</v>
      </c>
      <c r="E31" s="12" t="n">
        <f aca="false">COUNTIF(F$3:F31,F31)</f>
        <v>29</v>
      </c>
      <c r="F31" s="11" t="s">
        <v>193</v>
      </c>
      <c r="G31" s="13" t="n">
        <f aca="false">SUM(I31:O31)</f>
        <v>8509</v>
      </c>
      <c r="H31" s="14" t="str">
        <f aca="false">CONCATENATE(E31,"º-",F31)</f>
        <v>29º-T-8</v>
      </c>
      <c r="I31" s="15" t="n">
        <f aca="false">SUM(P31*155,Q31)</f>
        <v>1274</v>
      </c>
      <c r="J31" s="15" t="n">
        <f aca="false">SUM(R31*155,S31)</f>
        <v>1220</v>
      </c>
      <c r="K31" s="15" t="n">
        <f aca="false">SUM(T31*196,U31)</f>
        <v>1763</v>
      </c>
      <c r="L31" s="15" t="n">
        <f aca="false">SUM(V31*196,W31)</f>
        <v>1438</v>
      </c>
      <c r="M31" s="15" t="n">
        <f aca="false">SUM(X31*135,Y31)</f>
        <v>1302</v>
      </c>
      <c r="N31" s="15" t="n">
        <f aca="false">SUM(Z31*135,AA31)</f>
        <v>1512</v>
      </c>
      <c r="O31" s="16"/>
      <c r="P31" s="0" t="n">
        <v>8</v>
      </c>
      <c r="Q31" s="0" t="n">
        <v>34</v>
      </c>
      <c r="R31" s="0" t="n">
        <v>7</v>
      </c>
      <c r="S31" s="0" t="n">
        <v>135</v>
      </c>
      <c r="T31" s="0" t="n">
        <v>8</v>
      </c>
      <c r="U31" s="0" t="n">
        <v>195</v>
      </c>
      <c r="V31" s="0" t="n">
        <v>7</v>
      </c>
      <c r="W31" s="0" t="n">
        <v>66</v>
      </c>
      <c r="X31" s="0" t="n">
        <v>9</v>
      </c>
      <c r="Y31" s="0" t="n">
        <v>87</v>
      </c>
      <c r="Z31" s="0" t="n">
        <v>11</v>
      </c>
      <c r="AA31" s="17" t="n">
        <v>27</v>
      </c>
      <c r="AB31" s="18" t="n">
        <f aca="false">IF(E31=1,20,0)</f>
        <v>0</v>
      </c>
      <c r="AC31" s="18" t="n">
        <f aca="false">IF(E31=2,17,0)</f>
        <v>0</v>
      </c>
      <c r="AD31" s="18" t="n">
        <f aca="false">IF(E31=3,15,0)</f>
        <v>0</v>
      </c>
      <c r="AE31" s="18" t="n">
        <f aca="false">IF(E31=4,13,0)</f>
        <v>0</v>
      </c>
      <c r="AF31" s="18" t="n">
        <f aca="false">IF(E31=5,11,0)</f>
        <v>0</v>
      </c>
      <c r="AG31" s="18" t="n">
        <f aca="false">IF(E31=6,10,0)</f>
        <v>0</v>
      </c>
      <c r="AH31" s="18" t="n">
        <f aca="false">IF(E31=7,9,0)</f>
        <v>0</v>
      </c>
      <c r="AI31" s="18" t="n">
        <f aca="false">IF(E31=8,8,0)</f>
        <v>0</v>
      </c>
      <c r="AJ31" s="18" t="n">
        <f aca="false">IF(E31=9,7,0)</f>
        <v>0</v>
      </c>
      <c r="AK31" s="18" t="n">
        <f aca="false">IF(E31=10,6,0)</f>
        <v>0</v>
      </c>
      <c r="AL31" s="18" t="n">
        <f aca="false">IF(E31=11,5,0)</f>
        <v>0</v>
      </c>
      <c r="AM31" s="18" t="n">
        <f aca="false">IF(E31=12,4,0)</f>
        <v>0</v>
      </c>
      <c r="AN31" s="18" t="n">
        <f aca="false">IF(E31=13,3,0)</f>
        <v>0</v>
      </c>
      <c r="AO31" s="18" t="n">
        <f aca="false">IF(E31=14,2,0)</f>
        <v>0</v>
      </c>
      <c r="AP31" s="18" t="n">
        <f aca="false">IF(E31=15,1,0)</f>
        <v>0</v>
      </c>
      <c r="AQ31" s="19"/>
      <c r="AR31" s="20"/>
      <c r="AS31" s="20"/>
      <c r="AT31" s="20"/>
      <c r="AU31" s="20"/>
      <c r="AV31" s="20"/>
      <c r="AW31" s="20"/>
      <c r="AX31" s="21" t="n">
        <f aca="false">AQ31+AR31+AS31+AT31+AU31+AV31+AW31</f>
        <v>0</v>
      </c>
    </row>
    <row r="32" customFormat="false" ht="18.75" hidden="false" customHeight="false" outlineLevel="0" collapsed="false">
      <c r="A32" s="8" t="n">
        <f aca="false">+A31+1</f>
        <v>30</v>
      </c>
      <c r="B32" s="11"/>
      <c r="C32" s="11"/>
      <c r="D32" s="11"/>
      <c r="E32" s="12"/>
      <c r="F32" s="11" t="s">
        <v>193</v>
      </c>
      <c r="G32" s="13"/>
      <c r="H32" s="14"/>
      <c r="I32" s="15"/>
      <c r="J32" s="15"/>
      <c r="K32" s="15"/>
      <c r="L32" s="15"/>
      <c r="M32" s="15"/>
      <c r="N32" s="15"/>
      <c r="O32" s="16"/>
      <c r="AA32" s="17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9"/>
      <c r="AR32" s="20"/>
      <c r="AS32" s="20"/>
      <c r="AT32" s="20"/>
      <c r="AU32" s="20"/>
      <c r="AV32" s="20"/>
      <c r="AW32" s="20"/>
      <c r="AX32" s="21" t="n">
        <f aca="false">AQ32+AR32+AS32+AT32+AU32+AV32+AW32</f>
        <v>0</v>
      </c>
    </row>
    <row r="33" customFormat="false" ht="18.75" hidden="false" customHeight="false" outlineLevel="0" collapsed="false">
      <c r="A33" s="8" t="n">
        <f aca="false">+A32+1</f>
        <v>31</v>
      </c>
      <c r="B33" s="11"/>
      <c r="C33" s="11"/>
      <c r="D33" s="11" t="s">
        <v>127</v>
      </c>
      <c r="E33" s="12" t="n">
        <f aca="false">COUNTIF(F$3:F33,F33)</f>
        <v>31</v>
      </c>
      <c r="F33" s="11" t="s">
        <v>193</v>
      </c>
      <c r="G33" s="13" t="n">
        <f aca="false">SUM(I33:O33)</f>
        <v>9701</v>
      </c>
      <c r="H33" s="14" t="str">
        <f aca="false">CONCATENATE(E33,"º-",F33)</f>
        <v>31º-T-8</v>
      </c>
      <c r="I33" s="15" t="n">
        <f aca="false">SUM(P33*155,Q33)</f>
        <v>1596</v>
      </c>
      <c r="J33" s="15" t="n">
        <f aca="false">SUM(R33*155,S33)</f>
        <v>1671</v>
      </c>
      <c r="K33" s="15" t="n">
        <f aca="false">SUM(T33*196,U33)</f>
        <v>1617</v>
      </c>
      <c r="L33" s="15" t="n">
        <f aca="false">SUM(V33*196,W33)</f>
        <v>1644</v>
      </c>
      <c r="M33" s="15" t="n">
        <f aca="false">SUM(X33*135,Y33)</f>
        <v>1513</v>
      </c>
      <c r="N33" s="15" t="n">
        <f aca="false">SUM(Z33*135,AA33)</f>
        <v>1660</v>
      </c>
      <c r="O33" s="16"/>
      <c r="P33" s="0" t="n">
        <v>10</v>
      </c>
      <c r="Q33" s="0" t="n">
        <v>46</v>
      </c>
      <c r="R33" s="0" t="n">
        <v>10</v>
      </c>
      <c r="S33" s="0" t="n">
        <v>121</v>
      </c>
      <c r="T33" s="0" t="n">
        <v>8</v>
      </c>
      <c r="U33" s="0" t="n">
        <v>49</v>
      </c>
      <c r="V33" s="0" t="n">
        <v>8</v>
      </c>
      <c r="W33" s="0" t="n">
        <v>76</v>
      </c>
      <c r="X33" s="0" t="n">
        <v>11</v>
      </c>
      <c r="Y33" s="0" t="n">
        <v>28</v>
      </c>
      <c r="Z33" s="0" t="n">
        <v>12</v>
      </c>
      <c r="AA33" s="17" t="n">
        <v>40</v>
      </c>
      <c r="AB33" s="18" t="n">
        <f aca="false">IF(E33=1,20,0)</f>
        <v>0</v>
      </c>
      <c r="AC33" s="18" t="n">
        <f aca="false">IF(E33=2,17,0)</f>
        <v>0</v>
      </c>
      <c r="AD33" s="18" t="n">
        <f aca="false">IF(E33=3,15,0)</f>
        <v>0</v>
      </c>
      <c r="AE33" s="18" t="n">
        <f aca="false">IF(E33=4,13,0)</f>
        <v>0</v>
      </c>
      <c r="AF33" s="18" t="n">
        <f aca="false">IF(E33=5,11,0)</f>
        <v>0</v>
      </c>
      <c r="AG33" s="18" t="n">
        <f aca="false">IF(E33=6,10,0)</f>
        <v>0</v>
      </c>
      <c r="AH33" s="18" t="n">
        <f aca="false">IF(E33=7,9,0)</f>
        <v>0</v>
      </c>
      <c r="AI33" s="18" t="n">
        <f aca="false">IF(E33=8,8,0)</f>
        <v>0</v>
      </c>
      <c r="AJ33" s="18" t="n">
        <f aca="false">IF(E33=9,7,0)</f>
        <v>0</v>
      </c>
      <c r="AK33" s="18" t="n">
        <f aca="false">IF(E33=10,6,0)</f>
        <v>0</v>
      </c>
      <c r="AL33" s="18" t="n">
        <f aca="false">IF(E33=11,5,0)</f>
        <v>0</v>
      </c>
      <c r="AM33" s="18" t="n">
        <f aca="false">IF(E33=12,4,0)</f>
        <v>0</v>
      </c>
      <c r="AN33" s="18" t="n">
        <f aca="false">IF(E33=13,3,0)</f>
        <v>0</v>
      </c>
      <c r="AO33" s="18" t="n">
        <f aca="false">IF(E33=14,2,0)</f>
        <v>0</v>
      </c>
      <c r="AP33" s="18" t="n">
        <f aca="false">IF(E33=15,1,0)</f>
        <v>0</v>
      </c>
      <c r="AQ33" s="19"/>
      <c r="AR33" s="20"/>
      <c r="AS33" s="20"/>
      <c r="AT33" s="20"/>
      <c r="AU33" s="20"/>
      <c r="AV33" s="20"/>
      <c r="AW33" s="20"/>
      <c r="AX33" s="21" t="n">
        <f aca="false">AQ33+AR33+AS33+AT33+AU33+AV33+AW33</f>
        <v>0</v>
      </c>
    </row>
    <row r="34" customFormat="false" ht="18.75" hidden="false" customHeight="false" outlineLevel="0" collapsed="false">
      <c r="A34" s="8" t="n">
        <f aca="false">+A33+1</f>
        <v>32</v>
      </c>
      <c r="B34" s="11"/>
      <c r="C34" s="11"/>
      <c r="D34" s="11" t="s">
        <v>127</v>
      </c>
      <c r="E34" s="12" t="n">
        <f aca="false">COUNTIF(F$3:F34,F34)</f>
        <v>32</v>
      </c>
      <c r="F34" s="11" t="s">
        <v>193</v>
      </c>
      <c r="G34" s="13" t="n">
        <f aca="false">SUM(I34:O34)</f>
        <v>8463</v>
      </c>
      <c r="H34" s="14" t="str">
        <f aca="false">CONCATENATE(E34,"º-",F34)</f>
        <v>32º-T-8</v>
      </c>
      <c r="I34" s="15" t="n">
        <f aca="false">SUM(P34*155,Q34)</f>
        <v>1514</v>
      </c>
      <c r="J34" s="15" t="n">
        <f aca="false">SUM(R34*155,S34)</f>
        <v>1520</v>
      </c>
      <c r="K34" s="15" t="n">
        <f aca="false">SUM(T34*196,U34)</f>
        <v>1508</v>
      </c>
      <c r="L34" s="15" t="n">
        <f aca="false">SUM(V34*196,W34)</f>
        <v>1244</v>
      </c>
      <c r="M34" s="15" t="n">
        <f aca="false">SUM(X34*135,Y34)</f>
        <v>1349</v>
      </c>
      <c r="N34" s="15" t="n">
        <f aca="false">SUM(Z34*135,AA34)</f>
        <v>1328</v>
      </c>
      <c r="O34" s="16"/>
      <c r="P34" s="0" t="n">
        <v>9</v>
      </c>
      <c r="Q34" s="0" t="n">
        <v>119</v>
      </c>
      <c r="R34" s="0" t="n">
        <v>9</v>
      </c>
      <c r="S34" s="0" t="n">
        <v>125</v>
      </c>
      <c r="T34" s="0" t="n">
        <v>7</v>
      </c>
      <c r="U34" s="0" t="n">
        <v>136</v>
      </c>
      <c r="V34" s="0" t="n">
        <v>6</v>
      </c>
      <c r="W34" s="0" t="n">
        <v>68</v>
      </c>
      <c r="X34" s="0" t="n">
        <v>9</v>
      </c>
      <c r="Y34" s="0" t="n">
        <v>134</v>
      </c>
      <c r="Z34" s="0" t="n">
        <v>9</v>
      </c>
      <c r="AA34" s="17" t="n">
        <v>113</v>
      </c>
      <c r="AB34" s="18" t="n">
        <f aca="false">IF(E34=1,20,0)</f>
        <v>0</v>
      </c>
      <c r="AC34" s="18" t="n">
        <f aca="false">IF(E34=2,17,0)</f>
        <v>0</v>
      </c>
      <c r="AD34" s="18" t="n">
        <f aca="false">IF(E34=3,15,0)</f>
        <v>0</v>
      </c>
      <c r="AE34" s="18" t="n">
        <f aca="false">IF(E34=4,13,0)</f>
        <v>0</v>
      </c>
      <c r="AF34" s="18" t="n">
        <f aca="false">IF(E34=5,11,0)</f>
        <v>0</v>
      </c>
      <c r="AG34" s="18" t="n">
        <f aca="false">IF(E34=6,10,0)</f>
        <v>0</v>
      </c>
      <c r="AH34" s="18" t="n">
        <f aca="false">IF(E34=7,9,0)</f>
        <v>0</v>
      </c>
      <c r="AI34" s="18" t="n">
        <f aca="false">IF(E34=8,8,0)</f>
        <v>0</v>
      </c>
      <c r="AJ34" s="18" t="n">
        <f aca="false">IF(E34=9,7,0)</f>
        <v>0</v>
      </c>
      <c r="AK34" s="18" t="n">
        <f aca="false">IF(E34=10,6,0)</f>
        <v>0</v>
      </c>
      <c r="AL34" s="18" t="n">
        <f aca="false">IF(E34=11,5,0)</f>
        <v>0</v>
      </c>
      <c r="AM34" s="18" t="n">
        <f aca="false">IF(E34=12,4,0)</f>
        <v>0</v>
      </c>
      <c r="AN34" s="18" t="n">
        <f aca="false">IF(E34=13,3,0)</f>
        <v>0</v>
      </c>
      <c r="AO34" s="18" t="n">
        <f aca="false">IF(E34=14,2,0)</f>
        <v>0</v>
      </c>
      <c r="AP34" s="18" t="n">
        <f aca="false">IF(E34=15,1,0)</f>
        <v>0</v>
      </c>
      <c r="AQ34" s="19"/>
      <c r="AR34" s="20"/>
      <c r="AS34" s="20"/>
      <c r="AT34" s="20"/>
      <c r="AU34" s="20"/>
      <c r="AV34" s="20"/>
      <c r="AW34" s="20"/>
      <c r="AX34" s="21" t="n">
        <f aca="false">AQ34+AR34+AS34+AT34+AU34+AV34+AW34</f>
        <v>0</v>
      </c>
    </row>
    <row r="35" customFormat="false" ht="18.75" hidden="false" customHeight="false" outlineLevel="0" collapsed="false">
      <c r="A35" s="8" t="n">
        <f aca="false">+A34+1</f>
        <v>33</v>
      </c>
      <c r="B35" s="11"/>
      <c r="C35" s="11"/>
      <c r="D35" s="11" t="s">
        <v>127</v>
      </c>
      <c r="E35" s="12" t="n">
        <f aca="false">COUNTIF(F$3:F35,F35)</f>
        <v>33</v>
      </c>
      <c r="F35" s="11" t="s">
        <v>193</v>
      </c>
      <c r="G35" s="13" t="n">
        <f aca="false">SUM(I35:O35)</f>
        <v>8509</v>
      </c>
      <c r="H35" s="14" t="str">
        <f aca="false">CONCATENATE(E35,"º-",F35)</f>
        <v>33º-T-8</v>
      </c>
      <c r="I35" s="15" t="n">
        <f aca="false">SUM(P35*155,Q35)</f>
        <v>1503</v>
      </c>
      <c r="J35" s="15" t="n">
        <f aca="false">SUM(R35*155,S35)</f>
        <v>1244</v>
      </c>
      <c r="K35" s="15" t="n">
        <f aca="false">SUM(T35*196,U35)</f>
        <v>1542</v>
      </c>
      <c r="L35" s="15" t="n">
        <f aca="false">SUM(V35*196,W35)</f>
        <v>1432</v>
      </c>
      <c r="M35" s="15" t="n">
        <f aca="false">SUM(X35*135,Y35)</f>
        <v>1380</v>
      </c>
      <c r="N35" s="15" t="n">
        <f aca="false">SUM(Z35*135,AA35)</f>
        <v>1408</v>
      </c>
      <c r="O35" s="16"/>
      <c r="P35" s="0" t="n">
        <v>9</v>
      </c>
      <c r="Q35" s="0" t="n">
        <v>108</v>
      </c>
      <c r="R35" s="0" t="n">
        <v>8</v>
      </c>
      <c r="S35" s="0" t="n">
        <v>4</v>
      </c>
      <c r="T35" s="0" t="n">
        <v>7</v>
      </c>
      <c r="U35" s="0" t="n">
        <v>170</v>
      </c>
      <c r="V35" s="0" t="n">
        <v>7</v>
      </c>
      <c r="W35" s="0" t="n">
        <v>60</v>
      </c>
      <c r="X35" s="0" t="n">
        <v>10</v>
      </c>
      <c r="Y35" s="0" t="n">
        <v>30</v>
      </c>
      <c r="Z35" s="0" t="n">
        <v>10</v>
      </c>
      <c r="AA35" s="17" t="n">
        <v>58</v>
      </c>
      <c r="AB35" s="18" t="n">
        <f aca="false">IF(E35=1,20,0)</f>
        <v>0</v>
      </c>
      <c r="AC35" s="18" t="n">
        <f aca="false">IF(E35=2,17,0)</f>
        <v>0</v>
      </c>
      <c r="AD35" s="18" t="n">
        <f aca="false">IF(E35=3,15,0)</f>
        <v>0</v>
      </c>
      <c r="AE35" s="18" t="n">
        <f aca="false">IF(E35=4,13,0)</f>
        <v>0</v>
      </c>
      <c r="AF35" s="18" t="n">
        <f aca="false">IF(E35=5,11,0)</f>
        <v>0</v>
      </c>
      <c r="AG35" s="18" t="n">
        <f aca="false">IF(E35=6,10,0)</f>
        <v>0</v>
      </c>
      <c r="AH35" s="18" t="n">
        <f aca="false">IF(E35=7,9,0)</f>
        <v>0</v>
      </c>
      <c r="AI35" s="18" t="n">
        <f aca="false">IF(E35=8,8,0)</f>
        <v>0</v>
      </c>
      <c r="AJ35" s="18" t="n">
        <f aca="false">IF(E35=9,7,0)</f>
        <v>0</v>
      </c>
      <c r="AK35" s="18" t="n">
        <f aca="false">IF(E35=10,6,0)</f>
        <v>0</v>
      </c>
      <c r="AL35" s="18" t="n">
        <f aca="false">IF(E35=11,5,0)</f>
        <v>0</v>
      </c>
      <c r="AM35" s="18" t="n">
        <f aca="false">IF(E35=12,4,0)</f>
        <v>0</v>
      </c>
      <c r="AN35" s="18" t="n">
        <f aca="false">IF(E35=13,3,0)</f>
        <v>0</v>
      </c>
      <c r="AO35" s="18" t="n">
        <f aca="false">IF(E35=14,2,0)</f>
        <v>0</v>
      </c>
      <c r="AP35" s="18" t="n">
        <f aca="false">IF(E35=15,1,0)</f>
        <v>0</v>
      </c>
      <c r="AQ35" s="19"/>
      <c r="AR35" s="20"/>
      <c r="AS35" s="20"/>
      <c r="AT35" s="20"/>
      <c r="AU35" s="20"/>
      <c r="AV35" s="20"/>
      <c r="AW35" s="20"/>
      <c r="AX35" s="21" t="n">
        <f aca="false">AQ35+AR35+AS35+AT35+AU35+AV35+AW35</f>
        <v>0</v>
      </c>
    </row>
    <row r="36" customFormat="false" ht="18.75" hidden="false" customHeight="false" outlineLevel="0" collapsed="false">
      <c r="A36" s="8" t="n">
        <f aca="false">+A35+1</f>
        <v>34</v>
      </c>
      <c r="B36" s="11"/>
      <c r="C36" s="11"/>
      <c r="D36" s="11" t="s">
        <v>127</v>
      </c>
      <c r="E36" s="12" t="n">
        <f aca="false">COUNTIF(F$3:F36,F36)</f>
        <v>34</v>
      </c>
      <c r="F36" s="11" t="s">
        <v>193</v>
      </c>
      <c r="G36" s="13" t="n">
        <f aca="false">SUM(I36:O36)</f>
        <v>8509</v>
      </c>
      <c r="H36" s="14" t="str">
        <f aca="false">CONCATENATE(E36,"º-",F36)</f>
        <v>34º-T-8</v>
      </c>
      <c r="I36" s="15" t="n">
        <f aca="false">SUM(P36*155,Q36)</f>
        <v>1274</v>
      </c>
      <c r="J36" s="15" t="n">
        <f aca="false">SUM(R36*155,S36)</f>
        <v>1220</v>
      </c>
      <c r="K36" s="15" t="n">
        <f aca="false">SUM(T36*196,U36)</f>
        <v>1763</v>
      </c>
      <c r="L36" s="15" t="n">
        <f aca="false">SUM(V36*196,W36)</f>
        <v>1438</v>
      </c>
      <c r="M36" s="15" t="n">
        <f aca="false">SUM(X36*135,Y36)</f>
        <v>1302</v>
      </c>
      <c r="N36" s="15" t="n">
        <f aca="false">SUM(Z36*135,AA36)</f>
        <v>1512</v>
      </c>
      <c r="O36" s="16"/>
      <c r="P36" s="0" t="n">
        <v>8</v>
      </c>
      <c r="Q36" s="0" t="n">
        <v>34</v>
      </c>
      <c r="R36" s="0" t="n">
        <v>7</v>
      </c>
      <c r="S36" s="0" t="n">
        <v>135</v>
      </c>
      <c r="T36" s="0" t="n">
        <v>8</v>
      </c>
      <c r="U36" s="0" t="n">
        <v>195</v>
      </c>
      <c r="V36" s="0" t="n">
        <v>7</v>
      </c>
      <c r="W36" s="0" t="n">
        <v>66</v>
      </c>
      <c r="X36" s="0" t="n">
        <v>9</v>
      </c>
      <c r="Y36" s="0" t="n">
        <v>87</v>
      </c>
      <c r="Z36" s="0" t="n">
        <v>11</v>
      </c>
      <c r="AA36" s="17" t="n">
        <v>27</v>
      </c>
      <c r="AB36" s="18" t="n">
        <f aca="false">IF(E36=1,20,0)</f>
        <v>0</v>
      </c>
      <c r="AC36" s="18" t="n">
        <f aca="false">IF(E36=2,17,0)</f>
        <v>0</v>
      </c>
      <c r="AD36" s="18" t="n">
        <f aca="false">IF(E36=3,15,0)</f>
        <v>0</v>
      </c>
      <c r="AE36" s="18" t="n">
        <f aca="false">IF(E36=4,13,0)</f>
        <v>0</v>
      </c>
      <c r="AF36" s="18" t="n">
        <f aca="false">IF(E36=5,11,0)</f>
        <v>0</v>
      </c>
      <c r="AG36" s="18" t="n">
        <f aca="false">IF(E36=6,10,0)</f>
        <v>0</v>
      </c>
      <c r="AH36" s="18" t="n">
        <f aca="false">IF(E36=7,9,0)</f>
        <v>0</v>
      </c>
      <c r="AI36" s="18" t="n">
        <f aca="false">IF(E36=8,8,0)</f>
        <v>0</v>
      </c>
      <c r="AJ36" s="18" t="n">
        <f aca="false">IF(E36=9,7,0)</f>
        <v>0</v>
      </c>
      <c r="AK36" s="18" t="n">
        <f aca="false">IF(E36=10,6,0)</f>
        <v>0</v>
      </c>
      <c r="AL36" s="18" t="n">
        <f aca="false">IF(E36=11,5,0)</f>
        <v>0</v>
      </c>
      <c r="AM36" s="18" t="n">
        <f aca="false">IF(E36=12,4,0)</f>
        <v>0</v>
      </c>
      <c r="AN36" s="18" t="n">
        <f aca="false">IF(E36=13,3,0)</f>
        <v>0</v>
      </c>
      <c r="AO36" s="18" t="n">
        <f aca="false">IF(E36=14,2,0)</f>
        <v>0</v>
      </c>
      <c r="AP36" s="18" t="n">
        <f aca="false">IF(E36=15,1,0)</f>
        <v>0</v>
      </c>
      <c r="AQ36" s="19"/>
      <c r="AR36" s="20"/>
      <c r="AS36" s="20"/>
      <c r="AT36" s="20"/>
      <c r="AU36" s="20"/>
      <c r="AV36" s="20"/>
      <c r="AW36" s="20"/>
      <c r="AX36" s="21" t="n">
        <f aca="false">AQ36+AR36+AS36+AT36+AU36+AV36+AW36</f>
        <v>0</v>
      </c>
    </row>
    <row r="37" customFormat="false" ht="18.75" hidden="false" customHeight="false" outlineLevel="0" collapsed="false">
      <c r="A37" s="8" t="n">
        <f aca="false">+A36+1</f>
        <v>35</v>
      </c>
      <c r="B37" s="11"/>
      <c r="C37" s="11"/>
      <c r="D37" s="11" t="s">
        <v>127</v>
      </c>
      <c r="E37" s="12" t="n">
        <f aca="false">COUNTIF(F$3:F37,F37)</f>
        <v>35</v>
      </c>
      <c r="F37" s="11" t="s">
        <v>193</v>
      </c>
      <c r="G37" s="13" t="n">
        <f aca="false">SUM(I37:O37)</f>
        <v>9389</v>
      </c>
      <c r="H37" s="14" t="str">
        <f aca="false">CONCATENATE(E37,"º-",F37)</f>
        <v>35º-T-8</v>
      </c>
      <c r="I37" s="15" t="n">
        <f aca="false">SUM(P37*155,Q37)</f>
        <v>1558</v>
      </c>
      <c r="J37" s="15" t="n">
        <f aca="false">SUM(R37*155,S37)</f>
        <v>1482</v>
      </c>
      <c r="K37" s="15" t="n">
        <f aca="false">SUM(T37*196,U37)</f>
        <v>1578</v>
      </c>
      <c r="L37" s="15" t="n">
        <f aca="false">SUM(V37*196,W37)</f>
        <v>1629</v>
      </c>
      <c r="M37" s="15" t="n">
        <f aca="false">SUM(X37*135,Y37)</f>
        <v>1552</v>
      </c>
      <c r="N37" s="15" t="n">
        <f aca="false">SUM(Z37*135,AA37)</f>
        <v>1590</v>
      </c>
      <c r="O37" s="16"/>
      <c r="P37" s="0" t="n">
        <v>10</v>
      </c>
      <c r="Q37" s="0" t="n">
        <v>8</v>
      </c>
      <c r="R37" s="0" t="n">
        <v>9</v>
      </c>
      <c r="S37" s="0" t="n">
        <v>87</v>
      </c>
      <c r="T37" s="0" t="n">
        <v>8</v>
      </c>
      <c r="U37" s="0" t="n">
        <v>10</v>
      </c>
      <c r="V37" s="0" t="n">
        <v>8</v>
      </c>
      <c r="W37" s="0" t="n">
        <v>61</v>
      </c>
      <c r="X37" s="0" t="n">
        <v>11</v>
      </c>
      <c r="Y37" s="0" t="n">
        <v>67</v>
      </c>
      <c r="Z37" s="0" t="n">
        <v>11</v>
      </c>
      <c r="AA37" s="17" t="n">
        <v>105</v>
      </c>
      <c r="AB37" s="18" t="n">
        <f aca="false">IF(E37=1,20,0)</f>
        <v>0</v>
      </c>
      <c r="AC37" s="18" t="n">
        <f aca="false">IF(E37=2,17,0)</f>
        <v>0</v>
      </c>
      <c r="AD37" s="18" t="n">
        <f aca="false">IF(E37=3,15,0)</f>
        <v>0</v>
      </c>
      <c r="AE37" s="18" t="n">
        <f aca="false">IF(E37=4,13,0)</f>
        <v>0</v>
      </c>
      <c r="AF37" s="18" t="n">
        <f aca="false">IF(E37=5,11,0)</f>
        <v>0</v>
      </c>
      <c r="AG37" s="18" t="n">
        <f aca="false">IF(E37=6,10,0)</f>
        <v>0</v>
      </c>
      <c r="AH37" s="18" t="n">
        <f aca="false">IF(E37=7,9,0)</f>
        <v>0</v>
      </c>
      <c r="AI37" s="18" t="n">
        <f aca="false">IF(E37=8,8,0)</f>
        <v>0</v>
      </c>
      <c r="AJ37" s="18" t="n">
        <f aca="false">IF(E37=9,7,0)</f>
        <v>0</v>
      </c>
      <c r="AK37" s="18" t="n">
        <f aca="false">IF(E37=10,6,0)</f>
        <v>0</v>
      </c>
      <c r="AL37" s="18" t="n">
        <f aca="false">IF(E37=11,5,0)</f>
        <v>0</v>
      </c>
      <c r="AM37" s="18" t="n">
        <f aca="false">IF(E37=12,4,0)</f>
        <v>0</v>
      </c>
      <c r="AN37" s="18" t="n">
        <f aca="false">IF(E37=13,3,0)</f>
        <v>0</v>
      </c>
      <c r="AO37" s="18" t="n">
        <f aca="false">IF(E37=14,2,0)</f>
        <v>0</v>
      </c>
      <c r="AP37" s="18" t="n">
        <f aca="false">IF(E37=15,1,0)</f>
        <v>0</v>
      </c>
      <c r="AQ37" s="19"/>
      <c r="AR37" s="20"/>
      <c r="AS37" s="20"/>
      <c r="AT37" s="20"/>
      <c r="AU37" s="20"/>
      <c r="AV37" s="20"/>
      <c r="AW37" s="20"/>
      <c r="AX37" s="21" t="n">
        <f aca="false">AQ37+AR37+AS37+AT37+AU37+AV37+AW37</f>
        <v>0</v>
      </c>
    </row>
    <row r="38" customFormat="false" ht="18.75" hidden="false" customHeight="false" outlineLevel="0" collapsed="false">
      <c r="A38" s="8" t="n">
        <f aca="false">+A37+1</f>
        <v>36</v>
      </c>
      <c r="B38" s="11"/>
      <c r="C38" s="11"/>
      <c r="D38" s="11" t="s">
        <v>127</v>
      </c>
      <c r="E38" s="12" t="n">
        <f aca="false">COUNTIF(F$3:F38,F38)</f>
        <v>36</v>
      </c>
      <c r="F38" s="11" t="s">
        <v>193</v>
      </c>
      <c r="G38" s="13" t="n">
        <f aca="false">SUM(I38:O38)</f>
        <v>7239</v>
      </c>
      <c r="H38" s="14" t="str">
        <f aca="false">CONCATENATE(E38,"º-",F38)</f>
        <v>36º-T-8</v>
      </c>
      <c r="I38" s="15" t="n">
        <f aca="false">SUM(P38*155,Q38)</f>
        <v>934</v>
      </c>
      <c r="J38" s="15" t="n">
        <f aca="false">SUM(R38*155,S38)</f>
        <v>1198</v>
      </c>
      <c r="K38" s="15" t="n">
        <f aca="false">SUM(T38*196,U38)</f>
        <v>1422</v>
      </c>
      <c r="L38" s="15" t="n">
        <f aca="false">SUM(V38*196,W38)</f>
        <v>1252</v>
      </c>
      <c r="M38" s="15" t="n">
        <f aca="false">SUM(X38*135,Y38)</f>
        <v>1161</v>
      </c>
      <c r="N38" s="15" t="n">
        <f aca="false">SUM(Z38*135,AA38)</f>
        <v>1272</v>
      </c>
      <c r="O38" s="16"/>
      <c r="P38" s="0" t="n">
        <v>6</v>
      </c>
      <c r="Q38" s="0" t="n">
        <v>4</v>
      </c>
      <c r="R38" s="0" t="n">
        <v>7</v>
      </c>
      <c r="S38" s="0" t="n">
        <v>113</v>
      </c>
      <c r="T38" s="0" t="n">
        <v>7</v>
      </c>
      <c r="U38" s="0" t="n">
        <v>50</v>
      </c>
      <c r="V38" s="0" t="n">
        <v>6</v>
      </c>
      <c r="W38" s="0" t="n">
        <v>76</v>
      </c>
      <c r="X38" s="0" t="n">
        <v>8</v>
      </c>
      <c r="Y38" s="0" t="n">
        <v>81</v>
      </c>
      <c r="Z38" s="0" t="n">
        <v>9</v>
      </c>
      <c r="AA38" s="17" t="n">
        <v>57</v>
      </c>
      <c r="AB38" s="18" t="n">
        <f aca="false">IF(E38=1,20,0)</f>
        <v>0</v>
      </c>
      <c r="AC38" s="18" t="n">
        <f aca="false">IF(E38=2,17,0)</f>
        <v>0</v>
      </c>
      <c r="AD38" s="18" t="n">
        <f aca="false">IF(E38=3,15,0)</f>
        <v>0</v>
      </c>
      <c r="AE38" s="18" t="n">
        <f aca="false">IF(E38=4,13,0)</f>
        <v>0</v>
      </c>
      <c r="AF38" s="18" t="n">
        <f aca="false">IF(E38=5,11,0)</f>
        <v>0</v>
      </c>
      <c r="AG38" s="18" t="n">
        <f aca="false">IF(E38=6,10,0)</f>
        <v>0</v>
      </c>
      <c r="AH38" s="18" t="n">
        <f aca="false">IF(E38=7,9,0)</f>
        <v>0</v>
      </c>
      <c r="AI38" s="18" t="n">
        <f aca="false">IF(E38=8,8,0)</f>
        <v>0</v>
      </c>
      <c r="AJ38" s="18" t="n">
        <f aca="false">IF(E38=9,7,0)</f>
        <v>0</v>
      </c>
      <c r="AK38" s="18" t="n">
        <f aca="false">IF(E38=10,6,0)</f>
        <v>0</v>
      </c>
      <c r="AL38" s="18" t="n">
        <f aca="false">IF(E38=11,5,0)</f>
        <v>0</v>
      </c>
      <c r="AM38" s="18" t="n">
        <f aca="false">IF(E38=12,4,0)</f>
        <v>0</v>
      </c>
      <c r="AN38" s="18" t="n">
        <f aca="false">IF(E38=13,3,0)</f>
        <v>0</v>
      </c>
      <c r="AO38" s="18" t="n">
        <f aca="false">IF(E38=14,2,0)</f>
        <v>0</v>
      </c>
      <c r="AP38" s="18" t="n">
        <f aca="false">IF(E38=15,1,0)</f>
        <v>0</v>
      </c>
      <c r="AQ38" s="19"/>
      <c r="AR38" s="20"/>
      <c r="AS38" s="20"/>
      <c r="AT38" s="20"/>
      <c r="AU38" s="20"/>
      <c r="AV38" s="20"/>
      <c r="AW38" s="20"/>
      <c r="AX38" s="21" t="n">
        <f aca="false">AQ38+AR38+AS38+AT38+AU38+AV38+AW38</f>
        <v>0</v>
      </c>
    </row>
    <row r="39" customFormat="false" ht="18.75" hidden="false" customHeight="false" outlineLevel="0" collapsed="false">
      <c r="A39" s="8" t="n">
        <f aca="false">+A38+1</f>
        <v>37</v>
      </c>
      <c r="B39" s="11"/>
      <c r="C39" s="11"/>
      <c r="D39" s="11"/>
      <c r="E39" s="12"/>
      <c r="F39" s="11" t="s">
        <v>193</v>
      </c>
      <c r="G39" s="13"/>
      <c r="H39" s="14"/>
      <c r="I39" s="15"/>
      <c r="J39" s="15"/>
      <c r="K39" s="15"/>
      <c r="L39" s="15"/>
      <c r="M39" s="15"/>
      <c r="N39" s="15"/>
      <c r="O39" s="16"/>
      <c r="AA39" s="17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9"/>
      <c r="AR39" s="20"/>
      <c r="AS39" s="20"/>
      <c r="AT39" s="20"/>
      <c r="AU39" s="20"/>
      <c r="AV39" s="20"/>
      <c r="AW39" s="20"/>
      <c r="AX39" s="21" t="n">
        <f aca="false">AQ39+AR39+AS39+AT39+AU39+AV39+AW39</f>
        <v>0</v>
      </c>
    </row>
    <row r="40" customFormat="false" ht="18.75" hidden="false" customHeight="false" outlineLevel="0" collapsed="false">
      <c r="A40" s="8" t="n">
        <f aca="false">+A39+1</f>
        <v>38</v>
      </c>
      <c r="B40" s="11"/>
      <c r="C40" s="11"/>
      <c r="D40" s="11" t="s">
        <v>127</v>
      </c>
      <c r="E40" s="12" t="n">
        <f aca="false">COUNTIF(F$3:F40,F40)</f>
        <v>38</v>
      </c>
      <c r="F40" s="11" t="s">
        <v>193</v>
      </c>
      <c r="G40" s="13" t="n">
        <f aca="false">SUM(I40:O40)</f>
        <v>9086</v>
      </c>
      <c r="H40" s="14" t="str">
        <f aca="false">CONCATENATE(E40,"º-",F40)</f>
        <v>38º-T-8</v>
      </c>
      <c r="I40" s="15" t="n">
        <f aca="false">SUM(P40*155,Q40)</f>
        <v>1359</v>
      </c>
      <c r="J40" s="15" t="n">
        <f aca="false">SUM(R40*155,S40)</f>
        <v>1652</v>
      </c>
      <c r="K40" s="15" t="n">
        <f aca="false">SUM(T40*196,U40)</f>
        <v>1627</v>
      </c>
      <c r="L40" s="15" t="n">
        <f aca="false">SUM(V40*196,W40)</f>
        <v>1607</v>
      </c>
      <c r="M40" s="15" t="n">
        <f aca="false">SUM(X40*135,Y40)</f>
        <v>1182</v>
      </c>
      <c r="N40" s="15" t="n">
        <f aca="false">SUM(Z40*135,AA40)</f>
        <v>1659</v>
      </c>
      <c r="O40" s="16"/>
      <c r="P40" s="0" t="n">
        <v>8</v>
      </c>
      <c r="Q40" s="0" t="n">
        <v>119</v>
      </c>
      <c r="R40" s="0" t="n">
        <v>10</v>
      </c>
      <c r="S40" s="0" t="n">
        <v>102</v>
      </c>
      <c r="T40" s="0" t="n">
        <v>8</v>
      </c>
      <c r="U40" s="0" t="n">
        <v>59</v>
      </c>
      <c r="V40" s="0" t="n">
        <v>8</v>
      </c>
      <c r="W40" s="0" t="n">
        <v>39</v>
      </c>
      <c r="X40" s="0" t="n">
        <v>8</v>
      </c>
      <c r="Y40" s="0" t="n">
        <v>102</v>
      </c>
      <c r="Z40" s="0" t="n">
        <v>12</v>
      </c>
      <c r="AA40" s="17" t="n">
        <v>39</v>
      </c>
      <c r="AB40" s="18" t="n">
        <f aca="false">IF(E40=1,20,0)</f>
        <v>0</v>
      </c>
      <c r="AC40" s="18" t="n">
        <f aca="false">IF(E40=2,17,0)</f>
        <v>0</v>
      </c>
      <c r="AD40" s="18" t="n">
        <f aca="false">IF(E40=3,15,0)</f>
        <v>0</v>
      </c>
      <c r="AE40" s="18" t="n">
        <f aca="false">IF(E40=4,13,0)</f>
        <v>0</v>
      </c>
      <c r="AF40" s="18" t="n">
        <f aca="false">IF(E40=5,11,0)</f>
        <v>0</v>
      </c>
      <c r="AG40" s="18" t="n">
        <f aca="false">IF(E40=6,10,0)</f>
        <v>0</v>
      </c>
      <c r="AH40" s="18" t="n">
        <f aca="false">IF(E40=7,9,0)</f>
        <v>0</v>
      </c>
      <c r="AI40" s="18" t="n">
        <f aca="false">IF(E40=8,8,0)</f>
        <v>0</v>
      </c>
      <c r="AJ40" s="18" t="n">
        <f aca="false">IF(E40=9,7,0)</f>
        <v>0</v>
      </c>
      <c r="AK40" s="18" t="n">
        <f aca="false">IF(E40=10,6,0)</f>
        <v>0</v>
      </c>
      <c r="AL40" s="18" t="n">
        <f aca="false">IF(E40=11,5,0)</f>
        <v>0</v>
      </c>
      <c r="AM40" s="18" t="n">
        <f aca="false">IF(E40=12,4,0)</f>
        <v>0</v>
      </c>
      <c r="AN40" s="18" t="n">
        <f aca="false">IF(E40=13,3,0)</f>
        <v>0</v>
      </c>
      <c r="AO40" s="18" t="n">
        <f aca="false">IF(E40=14,2,0)</f>
        <v>0</v>
      </c>
      <c r="AP40" s="18" t="n">
        <f aca="false">IF(E40=15,1,0)</f>
        <v>0</v>
      </c>
      <c r="AQ40" s="19"/>
      <c r="AR40" s="20"/>
      <c r="AS40" s="20"/>
      <c r="AT40" s="20"/>
      <c r="AU40" s="20"/>
      <c r="AV40" s="20"/>
      <c r="AW40" s="20"/>
      <c r="AX40" s="21" t="n">
        <f aca="false">AQ40+AR40+AS40+AT40+AU40+AV40+AW40</f>
        <v>0</v>
      </c>
    </row>
    <row r="41" customFormat="false" ht="18.75" hidden="false" customHeight="false" outlineLevel="0" collapsed="false">
      <c r="A41" s="8" t="n">
        <f aca="false">+A40+1</f>
        <v>39</v>
      </c>
      <c r="B41" s="11"/>
      <c r="C41" s="11"/>
      <c r="D41" s="11" t="s">
        <v>127</v>
      </c>
      <c r="E41" s="12" t="n">
        <f aca="false">COUNTIF(F$3:F41,F41)</f>
        <v>39</v>
      </c>
      <c r="F41" s="11" t="s">
        <v>193</v>
      </c>
      <c r="G41" s="13" t="n">
        <f aca="false">SUM(I41:O41)</f>
        <v>7569</v>
      </c>
      <c r="H41" s="14" t="str">
        <f aca="false">CONCATENATE(E41,"º-",F41)</f>
        <v>39º-T-8</v>
      </c>
      <c r="I41" s="15" t="n">
        <f aca="false">SUM(P41*155,Q41)</f>
        <v>1384</v>
      </c>
      <c r="J41" s="15" t="n">
        <f aca="false">SUM(R41*155,S41)</f>
        <v>1499</v>
      </c>
      <c r="K41" s="15" t="n">
        <f aca="false">SUM(T41*196,U41)</f>
        <v>1515</v>
      </c>
      <c r="L41" s="15" t="n">
        <f aca="false">SUM(V41*196,W41)</f>
        <v>1334</v>
      </c>
      <c r="M41" s="15" t="n">
        <f aca="false">SUM(X41*135,Y41)</f>
        <v>915</v>
      </c>
      <c r="N41" s="15" t="n">
        <f aca="false">SUM(Z41*135,AA41)</f>
        <v>922</v>
      </c>
      <c r="O41" s="16"/>
      <c r="P41" s="0" t="n">
        <v>8</v>
      </c>
      <c r="Q41" s="0" t="n">
        <v>144</v>
      </c>
      <c r="R41" s="0" t="n">
        <v>9</v>
      </c>
      <c r="S41" s="0" t="n">
        <v>104</v>
      </c>
      <c r="T41" s="0" t="n">
        <v>7</v>
      </c>
      <c r="U41" s="0" t="n">
        <v>143</v>
      </c>
      <c r="V41" s="0" t="n">
        <v>6</v>
      </c>
      <c r="W41" s="0" t="n">
        <v>158</v>
      </c>
      <c r="X41" s="0" t="n">
        <v>6</v>
      </c>
      <c r="Y41" s="0" t="n">
        <v>105</v>
      </c>
      <c r="Z41" s="0" t="n">
        <v>6</v>
      </c>
      <c r="AA41" s="17" t="n">
        <v>112</v>
      </c>
      <c r="AB41" s="18" t="n">
        <f aca="false">IF(E41=1,20,0)</f>
        <v>0</v>
      </c>
      <c r="AC41" s="18" t="n">
        <f aca="false">IF(E41=2,17,0)</f>
        <v>0</v>
      </c>
      <c r="AD41" s="18" t="n">
        <f aca="false">IF(E41=3,15,0)</f>
        <v>0</v>
      </c>
      <c r="AE41" s="18" t="n">
        <f aca="false">IF(E41=4,13,0)</f>
        <v>0</v>
      </c>
      <c r="AF41" s="18" t="n">
        <f aca="false">IF(E41=5,11,0)</f>
        <v>0</v>
      </c>
      <c r="AG41" s="18" t="n">
        <f aca="false">IF(E41=6,10,0)</f>
        <v>0</v>
      </c>
      <c r="AH41" s="18" t="n">
        <f aca="false">IF(E41=7,9,0)</f>
        <v>0</v>
      </c>
      <c r="AI41" s="18" t="n">
        <f aca="false">IF(E41=8,8,0)</f>
        <v>0</v>
      </c>
      <c r="AJ41" s="18" t="n">
        <f aca="false">IF(E41=9,7,0)</f>
        <v>0</v>
      </c>
      <c r="AK41" s="18" t="n">
        <f aca="false">IF(E41=10,6,0)</f>
        <v>0</v>
      </c>
      <c r="AL41" s="18" t="n">
        <f aca="false">IF(E41=11,5,0)</f>
        <v>0</v>
      </c>
      <c r="AM41" s="18" t="n">
        <f aca="false">IF(E41=12,4,0)</f>
        <v>0</v>
      </c>
      <c r="AN41" s="18" t="n">
        <f aca="false">IF(E41=13,3,0)</f>
        <v>0</v>
      </c>
      <c r="AO41" s="18" t="n">
        <f aca="false">IF(E41=14,2,0)</f>
        <v>0</v>
      </c>
      <c r="AP41" s="18" t="n">
        <f aca="false">IF(E41=15,1,0)</f>
        <v>0</v>
      </c>
      <c r="AQ41" s="19"/>
      <c r="AR41" s="20"/>
      <c r="AS41" s="20"/>
      <c r="AT41" s="20"/>
      <c r="AU41" s="20"/>
      <c r="AV41" s="20"/>
      <c r="AW41" s="20"/>
      <c r="AX41" s="21" t="n">
        <f aca="false">AQ41+AR41+AS41+AT41+AU41+AV41+AW41</f>
        <v>0</v>
      </c>
    </row>
  </sheetData>
  <conditionalFormatting sqref="I3:N41">
    <cfRule type="cellIs" priority="2" operator="equal" aboveAverage="0" equalAverage="0" bottom="0" percent="0" rank="0" text="" dxfId="53">
      <formula>#REF!</formula>
    </cfRule>
    <cfRule type="cellIs" priority="3" operator="greaterThan" aboveAverage="0" equalAverage="0" bottom="0" percent="0" rank="0" text="" dxfId="54">
      <formula>100</formula>
    </cfRule>
  </conditionalFormatting>
  <conditionalFormatting sqref="E3:E41">
    <cfRule type="cellIs" priority="4" operator="equal" aboveAverage="0" equalAverage="0" bottom="0" percent="0" rank="0" text="" dxfId="55">
      <formula>1</formula>
    </cfRule>
    <cfRule type="cellIs" priority="5" operator="equal" aboveAverage="0" equalAverage="0" bottom="0" percent="0" rank="0" text="" dxfId="56">
      <formula>2</formula>
    </cfRule>
    <cfRule type="cellIs" priority="6" operator="equal" aboveAverage="0" equalAverage="0" bottom="0" percent="0" rank="0" text="" dxfId="57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1.28"/>
    <col collapsed="false" customWidth="true" hidden="false" outlineLevel="0" max="3" min="3" style="0" width="30.99"/>
    <col collapsed="false" customWidth="true" hidden="true" outlineLevel="0" max="4" min="4" style="0" width="24.28"/>
    <col collapsed="false" customWidth="true" hidden="true" outlineLevel="0" max="5" min="5" style="0" width="8.7"/>
    <col collapsed="false" customWidth="true" hidden="false" outlineLevel="0" max="6" min="6" style="0" width="6.28"/>
    <col collapsed="false" customWidth="true" hidden="true" outlineLevel="0" max="7" min="7" style="0" width="10.13"/>
    <col collapsed="false" customWidth="true" hidden="true" outlineLevel="0" max="8" min="8" style="0" width="0.13"/>
    <col collapsed="false" customWidth="true" hidden="true" outlineLevel="0" max="14" min="9" style="0" width="6.99"/>
    <col collapsed="false" customWidth="true" hidden="true" outlineLevel="0" max="15" min="15" style="0" width="6.7"/>
    <col collapsed="false" customWidth="true" hidden="true" outlineLevel="0" max="16" min="16" style="0" width="12.99"/>
    <col collapsed="false" customWidth="true" hidden="true" outlineLevel="0" max="17" min="17" style="0" width="10.85"/>
    <col collapsed="false" customWidth="true" hidden="true" outlineLevel="0" max="18" min="18" style="0" width="12.99"/>
    <col collapsed="false" customWidth="true" hidden="true" outlineLevel="0" max="19" min="19" style="0" width="10.85"/>
    <col collapsed="false" customWidth="true" hidden="true" outlineLevel="0" max="20" min="20" style="0" width="12.99"/>
    <col collapsed="false" customWidth="true" hidden="true" outlineLevel="0" max="21" min="21" style="0" width="10.85"/>
    <col collapsed="false" customWidth="true" hidden="true" outlineLevel="0" max="22" min="22" style="0" width="12.99"/>
    <col collapsed="false" customWidth="true" hidden="true" outlineLevel="0" max="23" min="23" style="0" width="10.85"/>
    <col collapsed="false" customWidth="true" hidden="true" outlineLevel="0" max="24" min="24" style="0" width="12.99"/>
    <col collapsed="false" customWidth="true" hidden="true" outlineLevel="0" max="25" min="25" style="0" width="10.85"/>
    <col collapsed="false" customWidth="true" hidden="true" outlineLevel="0" max="26" min="26" style="0" width="12.99"/>
    <col collapsed="false" customWidth="true" hidden="true" outlineLevel="0" max="27" min="27" style="0" width="10.85"/>
    <col collapsed="false" customWidth="true" hidden="true" outlineLevel="0" max="42" min="28" style="0" width="0.13"/>
    <col collapsed="false" customWidth="true" hidden="false" outlineLevel="0" max="48" min="43" style="0" width="13.7"/>
    <col collapsed="false" customWidth="true" hidden="false" outlineLevel="0" max="49" min="49" style="0" width="6.7"/>
    <col collapsed="false" customWidth="true" hidden="false" outlineLevel="0" max="50" min="50" style="0" width="9.7"/>
  </cols>
  <sheetData>
    <row r="1" customFormat="false" ht="56.25" hidden="false" customHeight="false" outlineLevel="0" collapsed="false">
      <c r="A1" s="48" t="s">
        <v>195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6" t="n">
        <v>1</v>
      </c>
      <c r="AC2" s="6" t="n">
        <v>2</v>
      </c>
      <c r="AD2" s="6" t="n">
        <v>3</v>
      </c>
      <c r="AE2" s="6" t="n">
        <v>4</v>
      </c>
      <c r="AF2" s="6" t="n">
        <v>5</v>
      </c>
      <c r="AG2" s="6" t="n">
        <v>6</v>
      </c>
      <c r="AH2" s="6" t="n">
        <v>7</v>
      </c>
      <c r="AI2" s="6" t="n">
        <v>8</v>
      </c>
      <c r="AJ2" s="6" t="n">
        <v>9</v>
      </c>
      <c r="AK2" s="6" t="n">
        <v>10</v>
      </c>
      <c r="AL2" s="6" t="n">
        <v>11</v>
      </c>
      <c r="AM2" s="6" t="n">
        <v>12</v>
      </c>
      <c r="AN2" s="6" t="n">
        <v>13</v>
      </c>
      <c r="AO2" s="6" t="n">
        <v>14</v>
      </c>
      <c r="AP2" s="6" t="n">
        <v>15</v>
      </c>
      <c r="AQ2" s="33" t="s">
        <v>28</v>
      </c>
      <c r="AR2" s="7" t="s">
        <v>29</v>
      </c>
      <c r="AS2" s="7" t="s">
        <v>30</v>
      </c>
      <c r="AT2" s="7" t="s">
        <v>31</v>
      </c>
      <c r="AU2" s="7" t="s">
        <v>32</v>
      </c>
      <c r="AV2" s="7" t="s">
        <v>33</v>
      </c>
      <c r="AW2" s="7" t="s">
        <v>15</v>
      </c>
      <c r="AX2" s="7" t="s">
        <v>34</v>
      </c>
    </row>
    <row r="3" customFormat="false" ht="18.75" hidden="false" customHeight="false" outlineLevel="0" collapsed="false">
      <c r="A3" s="8" t="n">
        <v>1</v>
      </c>
      <c r="B3" s="9" t="s">
        <v>196</v>
      </c>
      <c r="C3" s="23" t="s">
        <v>44</v>
      </c>
      <c r="D3" s="11" t="s">
        <v>127</v>
      </c>
      <c r="E3" s="12" t="n">
        <f aca="false">COUNTIF(F$3:F3,F3)</f>
        <v>1</v>
      </c>
      <c r="F3" s="11" t="s">
        <v>195</v>
      </c>
      <c r="G3" s="13" t="n">
        <f aca="false">SUM(I3:O3)</f>
        <v>10569</v>
      </c>
      <c r="H3" s="14" t="str">
        <f aca="false">CONCATENATE(E3,"º-",F3)</f>
        <v>1º-C-1/24</v>
      </c>
      <c r="I3" s="15" t="n">
        <f aca="false">SUM(P3*155,Q3)</f>
        <v>1703</v>
      </c>
      <c r="J3" s="15" t="n">
        <f aca="false">SUM(R3*155,S3)</f>
        <v>1745</v>
      </c>
      <c r="K3" s="15" t="n">
        <f aca="false">SUM(T3*196,U3)</f>
        <v>1855</v>
      </c>
      <c r="L3" s="15" t="n">
        <f aca="false">SUM(V3*196,W3)</f>
        <v>1796</v>
      </c>
      <c r="M3" s="15" t="n">
        <f aca="false">SUM(X3*135,Y3)</f>
        <v>1757</v>
      </c>
      <c r="N3" s="15" t="n">
        <f aca="false">SUM(Z3*135,AA3)</f>
        <v>1713</v>
      </c>
      <c r="O3" s="16"/>
      <c r="P3" s="0" t="n">
        <v>10</v>
      </c>
      <c r="Q3" s="0" t="n">
        <v>153</v>
      </c>
      <c r="R3" s="0" t="n">
        <v>11</v>
      </c>
      <c r="S3" s="0" t="n">
        <v>40</v>
      </c>
      <c r="T3" s="0" t="n">
        <v>9</v>
      </c>
      <c r="U3" s="0" t="n">
        <v>91</v>
      </c>
      <c r="V3" s="0" t="n">
        <v>9</v>
      </c>
      <c r="W3" s="0" t="n">
        <v>32</v>
      </c>
      <c r="X3" s="0" t="n">
        <v>13</v>
      </c>
      <c r="Y3" s="0" t="n">
        <v>2</v>
      </c>
      <c r="Z3" s="0" t="n">
        <v>12</v>
      </c>
      <c r="AA3" s="17" t="n">
        <v>93</v>
      </c>
      <c r="AB3" s="18" t="n">
        <f aca="false">IF(E3=1,20,0)</f>
        <v>20</v>
      </c>
      <c r="AC3" s="18" t="n">
        <f aca="false">IF(E3=2,17,0)</f>
        <v>0</v>
      </c>
      <c r="AD3" s="18" t="n">
        <f aca="false">IF(E3=3,15,0)</f>
        <v>0</v>
      </c>
      <c r="AE3" s="18" t="n">
        <f aca="false">IF(E3=4,13,0)</f>
        <v>0</v>
      </c>
      <c r="AF3" s="18" t="n">
        <f aca="false">IF(E3=5,11,0)</f>
        <v>0</v>
      </c>
      <c r="AG3" s="18" t="n">
        <f aca="false">IF(E3=6,10,0)</f>
        <v>0</v>
      </c>
      <c r="AH3" s="18" t="n">
        <f aca="false">IF(E3=7,9,0)</f>
        <v>0</v>
      </c>
      <c r="AI3" s="18" t="n">
        <f aca="false">IF(E3=8,8,0)</f>
        <v>0</v>
      </c>
      <c r="AJ3" s="18" t="n">
        <f aca="false">IF(E3=9,7,0)</f>
        <v>0</v>
      </c>
      <c r="AK3" s="18" t="n">
        <f aca="false">IF(E3=10,6,0)</f>
        <v>0</v>
      </c>
      <c r="AL3" s="18" t="n">
        <f aca="false">IF(E3=11,5,0)</f>
        <v>0</v>
      </c>
      <c r="AM3" s="18" t="n">
        <f aca="false">IF(E3=12,4,0)</f>
        <v>0</v>
      </c>
      <c r="AN3" s="18" t="n">
        <f aca="false">IF(E3=13,3,0)</f>
        <v>0</v>
      </c>
      <c r="AO3" s="18" t="n">
        <f aca="false">IF(E3=14,2,0)</f>
        <v>0</v>
      </c>
      <c r="AP3" s="18" t="n">
        <f aca="false">IF(E3=15,1,0)</f>
        <v>0</v>
      </c>
      <c r="AQ3" s="19"/>
      <c r="AR3" s="20" t="n">
        <v>26</v>
      </c>
      <c r="AS3" s="20" t="n">
        <v>30</v>
      </c>
      <c r="AT3" s="20"/>
      <c r="AU3" s="20"/>
      <c r="AV3" s="20"/>
      <c r="AW3" s="20"/>
      <c r="AX3" s="21" t="n">
        <f aca="false">AQ3+AR3+AS3+AT3+AU3+AV3+AW3</f>
        <v>56</v>
      </c>
    </row>
    <row r="4" customFormat="false" ht="18.75" hidden="false" customHeight="false" outlineLevel="0" collapsed="false">
      <c r="A4" s="8" t="n">
        <f aca="false">+A3+1</f>
        <v>2</v>
      </c>
      <c r="B4" s="9" t="s">
        <v>41</v>
      </c>
      <c r="C4" s="23" t="s">
        <v>169</v>
      </c>
      <c r="D4" s="11" t="s">
        <v>127</v>
      </c>
      <c r="E4" s="12" t="n">
        <f aca="false">COUNTIF(F$3:F4,F4)</f>
        <v>2</v>
      </c>
      <c r="F4" s="11" t="s">
        <v>195</v>
      </c>
      <c r="G4" s="13" t="n">
        <f aca="false">SUM(I4:O4)</f>
        <v>9978</v>
      </c>
      <c r="H4" s="14" t="str">
        <f aca="false">CONCATENATE(E4,"º-",F4)</f>
        <v>2º-C-1/24</v>
      </c>
      <c r="I4" s="15" t="n">
        <f aca="false">SUM(P4*155,Q4)</f>
        <v>1658</v>
      </c>
      <c r="J4" s="15" t="n">
        <f aca="false">SUM(R4*155,S4)</f>
        <v>1748</v>
      </c>
      <c r="K4" s="15" t="n">
        <f aca="false">SUM(T4*196,U4)</f>
        <v>1759</v>
      </c>
      <c r="L4" s="15" t="n">
        <f aca="false">SUM(V4*196,W4)</f>
        <v>1437</v>
      </c>
      <c r="M4" s="15" t="n">
        <f aca="false">SUM(X4*135,Y4)</f>
        <v>1618</v>
      </c>
      <c r="N4" s="15" t="n">
        <f aca="false">SUM(Z4*135,AA4)</f>
        <v>1758</v>
      </c>
      <c r="O4" s="16"/>
      <c r="P4" s="0" t="n">
        <v>10</v>
      </c>
      <c r="Q4" s="0" t="n">
        <v>108</v>
      </c>
      <c r="R4" s="0" t="n">
        <v>11</v>
      </c>
      <c r="S4" s="0" t="n">
        <v>43</v>
      </c>
      <c r="T4" s="0" t="n">
        <v>8</v>
      </c>
      <c r="U4" s="0" t="n">
        <v>191</v>
      </c>
      <c r="V4" s="0" t="n">
        <v>7</v>
      </c>
      <c r="W4" s="0" t="n">
        <v>65</v>
      </c>
      <c r="X4" s="0" t="n">
        <v>11</v>
      </c>
      <c r="Y4" s="0" t="n">
        <v>133</v>
      </c>
      <c r="Z4" s="0" t="n">
        <v>13</v>
      </c>
      <c r="AA4" s="17" t="n">
        <v>3</v>
      </c>
      <c r="AB4" s="18" t="n">
        <f aca="false">IF(E4=1,20,0)</f>
        <v>0</v>
      </c>
      <c r="AC4" s="18" t="n">
        <f aca="false">IF(E4=2,17,0)</f>
        <v>17</v>
      </c>
      <c r="AD4" s="18" t="n">
        <f aca="false">IF(E4=3,15,0)</f>
        <v>0</v>
      </c>
      <c r="AE4" s="18" t="n">
        <f aca="false">IF(E4=4,13,0)</f>
        <v>0</v>
      </c>
      <c r="AF4" s="18" t="n">
        <f aca="false">IF(E4=5,11,0)</f>
        <v>0</v>
      </c>
      <c r="AG4" s="18" t="n">
        <f aca="false">IF(E4=6,10,0)</f>
        <v>0</v>
      </c>
      <c r="AH4" s="18" t="n">
        <f aca="false">IF(E4=7,9,0)</f>
        <v>0</v>
      </c>
      <c r="AI4" s="18" t="n">
        <f aca="false">IF(E4=8,8,0)</f>
        <v>0</v>
      </c>
      <c r="AJ4" s="18" t="n">
        <f aca="false">IF(E4=9,7,0)</f>
        <v>0</v>
      </c>
      <c r="AK4" s="18" t="n">
        <f aca="false">IF(E4=10,6,0)</f>
        <v>0</v>
      </c>
      <c r="AL4" s="18" t="n">
        <f aca="false">IF(E4=11,5,0)</f>
        <v>0</v>
      </c>
      <c r="AM4" s="18" t="n">
        <f aca="false">IF(E4=12,4,0)</f>
        <v>0</v>
      </c>
      <c r="AN4" s="18" t="n">
        <f aca="false">IF(E4=13,3,0)</f>
        <v>0</v>
      </c>
      <c r="AO4" s="18" t="n">
        <f aca="false">IF(E4=14,2,0)</f>
        <v>0</v>
      </c>
      <c r="AP4" s="18" t="n">
        <f aca="false">IF(E4=15,1,0)</f>
        <v>0</v>
      </c>
      <c r="AQ4" s="19"/>
      <c r="AR4" s="20" t="n">
        <v>30</v>
      </c>
      <c r="AS4" s="20"/>
      <c r="AT4" s="20"/>
      <c r="AU4" s="20"/>
      <c r="AV4" s="20"/>
      <c r="AW4" s="20"/>
      <c r="AX4" s="21" t="n">
        <f aca="false">AQ4+AR4+AS4+AT4+AU4+AV4+AW4</f>
        <v>30</v>
      </c>
    </row>
    <row r="5" customFormat="false" ht="18.75" hidden="false" customHeight="false" outlineLevel="0" collapsed="false">
      <c r="A5" s="8" t="n">
        <f aca="false">+A4+1</f>
        <v>3</v>
      </c>
      <c r="B5" s="9"/>
      <c r="C5" s="22"/>
      <c r="D5" s="11" t="s">
        <v>127</v>
      </c>
      <c r="E5" s="12" t="n">
        <f aca="false">COUNTIF(F$3:F5,F5)</f>
        <v>3</v>
      </c>
      <c r="F5" s="11" t="s">
        <v>195</v>
      </c>
      <c r="G5" s="13" t="n">
        <f aca="false">SUM(I5:O5)</f>
        <v>10398</v>
      </c>
      <c r="H5" s="14" t="str">
        <f aca="false">CONCATENATE(E5,"º-",F5)</f>
        <v>3º-C-1/24</v>
      </c>
      <c r="I5" s="15" t="n">
        <f aca="false">SUM(P5*155,Q5)</f>
        <v>1671</v>
      </c>
      <c r="J5" s="15" t="n">
        <f aca="false">SUM(R5*155,S5)</f>
        <v>1726</v>
      </c>
      <c r="K5" s="15" t="n">
        <f aca="false">SUM(T5*196,U5)</f>
        <v>1842</v>
      </c>
      <c r="L5" s="15" t="n">
        <f aca="false">SUM(V5*196,W5)</f>
        <v>1761</v>
      </c>
      <c r="M5" s="15" t="n">
        <f aca="false">SUM(X5*135,Y5)</f>
        <v>1717</v>
      </c>
      <c r="N5" s="15" t="n">
        <f aca="false">SUM(Z5*135,AA5)</f>
        <v>1681</v>
      </c>
      <c r="O5" s="16"/>
      <c r="P5" s="0" t="n">
        <v>10</v>
      </c>
      <c r="Q5" s="0" t="n">
        <v>121</v>
      </c>
      <c r="R5" s="0" t="n">
        <v>11</v>
      </c>
      <c r="S5" s="0" t="n">
        <v>21</v>
      </c>
      <c r="T5" s="0" t="n">
        <v>9</v>
      </c>
      <c r="U5" s="0" t="n">
        <v>78</v>
      </c>
      <c r="V5" s="0" t="n">
        <v>8</v>
      </c>
      <c r="W5" s="0" t="n">
        <v>193</v>
      </c>
      <c r="X5" s="0" t="n">
        <v>12</v>
      </c>
      <c r="Y5" s="0" t="n">
        <v>97</v>
      </c>
      <c r="Z5" s="0" t="n">
        <v>12</v>
      </c>
      <c r="AA5" s="17" t="n">
        <v>61</v>
      </c>
      <c r="AB5" s="18" t="n">
        <f aca="false">IF(E5=1,20,0)</f>
        <v>0</v>
      </c>
      <c r="AC5" s="18" t="n">
        <f aca="false">IF(E5=2,17,0)</f>
        <v>0</v>
      </c>
      <c r="AD5" s="18" t="n">
        <f aca="false">IF(E5=3,15,0)</f>
        <v>15</v>
      </c>
      <c r="AE5" s="18" t="n">
        <f aca="false">IF(E5=4,13,0)</f>
        <v>0</v>
      </c>
      <c r="AF5" s="18" t="n">
        <f aca="false">IF(E5=5,11,0)</f>
        <v>0</v>
      </c>
      <c r="AG5" s="18" t="n">
        <f aca="false">IF(E5=6,10,0)</f>
        <v>0</v>
      </c>
      <c r="AH5" s="18" t="n">
        <f aca="false">IF(E5=7,9,0)</f>
        <v>0</v>
      </c>
      <c r="AI5" s="18" t="n">
        <f aca="false">IF(E5=8,8,0)</f>
        <v>0</v>
      </c>
      <c r="AJ5" s="18" t="n">
        <f aca="false">IF(E5=9,7,0)</f>
        <v>0</v>
      </c>
      <c r="AK5" s="18" t="n">
        <f aca="false">IF(E5=10,6,0)</f>
        <v>0</v>
      </c>
      <c r="AL5" s="18" t="n">
        <f aca="false">IF(E5=11,5,0)</f>
        <v>0</v>
      </c>
      <c r="AM5" s="18" t="n">
        <f aca="false">IF(E5=12,4,0)</f>
        <v>0</v>
      </c>
      <c r="AN5" s="18" t="n">
        <f aca="false">IF(E5=13,3,0)</f>
        <v>0</v>
      </c>
      <c r="AO5" s="18" t="n">
        <f aca="false">IF(E5=14,2,0)</f>
        <v>0</v>
      </c>
      <c r="AP5" s="18" t="n">
        <f aca="false">IF(E5=15,1,0)</f>
        <v>0</v>
      </c>
      <c r="AQ5" s="19"/>
      <c r="AR5" s="20"/>
      <c r="AS5" s="20"/>
      <c r="AT5" s="20"/>
      <c r="AU5" s="20"/>
      <c r="AV5" s="20"/>
      <c r="AW5" s="20"/>
      <c r="AX5" s="21" t="n">
        <f aca="false">AQ5+AR5+AS5+AT5+AU5+AV5+AW5</f>
        <v>0</v>
      </c>
    </row>
    <row r="6" customFormat="false" ht="18.75" hidden="false" customHeight="false" outlineLevel="0" collapsed="false">
      <c r="A6" s="8" t="n">
        <f aca="false">+A5+1</f>
        <v>4</v>
      </c>
      <c r="B6" s="9"/>
      <c r="C6" s="22"/>
      <c r="D6" s="11" t="s">
        <v>127</v>
      </c>
      <c r="E6" s="12" t="n">
        <f aca="false">COUNTIF(F$3:F6,F6)</f>
        <v>4</v>
      </c>
      <c r="F6" s="11" t="s">
        <v>195</v>
      </c>
      <c r="G6" s="13" t="n">
        <f aca="false">SUM(I6:O6)</f>
        <v>9729</v>
      </c>
      <c r="H6" s="14" t="str">
        <f aca="false">CONCATENATE(E6,"º-",F6)</f>
        <v>4º-C-1/24</v>
      </c>
      <c r="I6" s="15" t="n">
        <f aca="false">SUM(P6*155,Q6)</f>
        <v>1700</v>
      </c>
      <c r="J6" s="15" t="n">
        <f aca="false">SUM(R6*155,S6)</f>
        <v>1638</v>
      </c>
      <c r="K6" s="15" t="n">
        <f aca="false">SUM(T6*196,U6)</f>
        <v>1653</v>
      </c>
      <c r="L6" s="15" t="n">
        <f aca="false">SUM(V6*196,W6)</f>
        <v>1577</v>
      </c>
      <c r="M6" s="15" t="n">
        <f aca="false">SUM(X6*135,Y6)</f>
        <v>1514</v>
      </c>
      <c r="N6" s="15" t="n">
        <f aca="false">SUM(Z6*135,AA6)</f>
        <v>1647</v>
      </c>
      <c r="O6" s="16"/>
      <c r="P6" s="0" t="n">
        <v>10</v>
      </c>
      <c r="Q6" s="0" t="n">
        <v>150</v>
      </c>
      <c r="R6" s="0" t="n">
        <v>10</v>
      </c>
      <c r="S6" s="0" t="n">
        <v>88</v>
      </c>
      <c r="T6" s="0" t="n">
        <v>8</v>
      </c>
      <c r="U6" s="0" t="n">
        <v>85</v>
      </c>
      <c r="V6" s="0" t="n">
        <v>8</v>
      </c>
      <c r="W6" s="0" t="n">
        <v>9</v>
      </c>
      <c r="X6" s="0" t="n">
        <v>11</v>
      </c>
      <c r="Y6" s="0" t="n">
        <v>29</v>
      </c>
      <c r="Z6" s="0" t="n">
        <v>12</v>
      </c>
      <c r="AA6" s="17" t="n">
        <v>27</v>
      </c>
      <c r="AB6" s="18" t="n">
        <f aca="false">IF(E6=1,20,0)</f>
        <v>0</v>
      </c>
      <c r="AC6" s="18" t="n">
        <f aca="false">IF(E6=2,17,0)</f>
        <v>0</v>
      </c>
      <c r="AD6" s="18" t="n">
        <f aca="false">IF(E6=3,15,0)</f>
        <v>0</v>
      </c>
      <c r="AE6" s="18" t="n">
        <f aca="false">IF(E6=4,13,0)</f>
        <v>13</v>
      </c>
      <c r="AF6" s="18" t="n">
        <f aca="false">IF(E6=5,11,0)</f>
        <v>0</v>
      </c>
      <c r="AG6" s="18" t="n">
        <f aca="false">IF(E6=6,10,0)</f>
        <v>0</v>
      </c>
      <c r="AH6" s="18" t="n">
        <f aca="false">IF(E6=7,9,0)</f>
        <v>0</v>
      </c>
      <c r="AI6" s="18" t="n">
        <f aca="false">IF(E6=8,8,0)</f>
        <v>0</v>
      </c>
      <c r="AJ6" s="18" t="n">
        <f aca="false">IF(E6=9,7,0)</f>
        <v>0</v>
      </c>
      <c r="AK6" s="18" t="n">
        <f aca="false">IF(E6=10,6,0)</f>
        <v>0</v>
      </c>
      <c r="AL6" s="18" t="n">
        <f aca="false">IF(E6=11,5,0)</f>
        <v>0</v>
      </c>
      <c r="AM6" s="18" t="n">
        <f aca="false">IF(E6=12,4,0)</f>
        <v>0</v>
      </c>
      <c r="AN6" s="18" t="n">
        <f aca="false">IF(E6=13,3,0)</f>
        <v>0</v>
      </c>
      <c r="AO6" s="18" t="n">
        <f aca="false">IF(E6=14,2,0)</f>
        <v>0</v>
      </c>
      <c r="AP6" s="18" t="n">
        <f aca="false">IF(E6=15,1,0)</f>
        <v>0</v>
      </c>
      <c r="AQ6" s="19"/>
      <c r="AR6" s="20"/>
      <c r="AS6" s="20"/>
      <c r="AT6" s="20"/>
      <c r="AU6" s="20"/>
      <c r="AV6" s="20"/>
      <c r="AW6" s="20"/>
      <c r="AX6" s="21" t="n">
        <f aca="false">AQ6+AR6+AS6+AT6+AU6+AV6+AW6</f>
        <v>0</v>
      </c>
    </row>
    <row r="7" customFormat="false" ht="18.75" hidden="false" customHeight="false" outlineLevel="0" collapsed="false">
      <c r="A7" s="8" t="n">
        <f aca="false">+A6+1</f>
        <v>5</v>
      </c>
      <c r="B7" s="9"/>
      <c r="C7" s="22"/>
      <c r="D7" s="11" t="s">
        <v>127</v>
      </c>
      <c r="E7" s="12" t="n">
        <f aca="false">COUNTIF(F$3:F7,F7)</f>
        <v>5</v>
      </c>
      <c r="F7" s="11" t="s">
        <v>195</v>
      </c>
      <c r="G7" s="13" t="n">
        <f aca="false">SUM(I7:O7)</f>
        <v>10461</v>
      </c>
      <c r="H7" s="14" t="str">
        <f aca="false">CONCATENATE(E7,"º-",F7)</f>
        <v>5º-C-1/24</v>
      </c>
      <c r="I7" s="15" t="n">
        <f aca="false">SUM(P7*155,Q7)</f>
        <v>1788</v>
      </c>
      <c r="J7" s="15" t="n">
        <f aca="false">SUM(R7*155,S7)</f>
        <v>1682</v>
      </c>
      <c r="K7" s="15" t="n">
        <f aca="false">SUM(T7*196,U7)</f>
        <v>1783</v>
      </c>
      <c r="L7" s="15" t="n">
        <f aca="false">SUM(V7*196,W7)</f>
        <v>1725</v>
      </c>
      <c r="M7" s="15" t="n">
        <f aca="false">SUM(X7*135,Y7)</f>
        <v>1696</v>
      </c>
      <c r="N7" s="15" t="n">
        <f aca="false">SUM(Z7*135,AA7)</f>
        <v>1787</v>
      </c>
      <c r="O7" s="16"/>
      <c r="P7" s="0" t="n">
        <v>11</v>
      </c>
      <c r="Q7" s="0" t="n">
        <v>83</v>
      </c>
      <c r="R7" s="0" t="n">
        <v>10</v>
      </c>
      <c r="S7" s="0" t="n">
        <v>132</v>
      </c>
      <c r="T7" s="0" t="n">
        <v>9</v>
      </c>
      <c r="U7" s="0" t="n">
        <v>19</v>
      </c>
      <c r="V7" s="0" t="n">
        <v>8</v>
      </c>
      <c r="W7" s="0" t="n">
        <v>157</v>
      </c>
      <c r="X7" s="0" t="n">
        <v>12</v>
      </c>
      <c r="Y7" s="0" t="n">
        <v>76</v>
      </c>
      <c r="Z7" s="0" t="n">
        <v>13</v>
      </c>
      <c r="AA7" s="17" t="n">
        <v>32</v>
      </c>
      <c r="AB7" s="18" t="n">
        <f aca="false">IF(E7=1,20,0)</f>
        <v>0</v>
      </c>
      <c r="AC7" s="18" t="n">
        <f aca="false">IF(E7=2,17,0)</f>
        <v>0</v>
      </c>
      <c r="AD7" s="18" t="n">
        <f aca="false">IF(E7=3,15,0)</f>
        <v>0</v>
      </c>
      <c r="AE7" s="18" t="n">
        <f aca="false">IF(E7=4,13,0)</f>
        <v>0</v>
      </c>
      <c r="AF7" s="18" t="n">
        <f aca="false">IF(E7=5,11,0)</f>
        <v>11</v>
      </c>
      <c r="AG7" s="18" t="n">
        <f aca="false">IF(E7=6,10,0)</f>
        <v>0</v>
      </c>
      <c r="AH7" s="18" t="n">
        <f aca="false">IF(E7=7,9,0)</f>
        <v>0</v>
      </c>
      <c r="AI7" s="18" t="n">
        <f aca="false">IF(E7=8,8,0)</f>
        <v>0</v>
      </c>
      <c r="AJ7" s="18" t="n">
        <f aca="false">IF(E7=9,7,0)</f>
        <v>0</v>
      </c>
      <c r="AK7" s="18" t="n">
        <f aca="false">IF(E7=10,6,0)</f>
        <v>0</v>
      </c>
      <c r="AL7" s="18" t="n">
        <f aca="false">IF(E7=11,5,0)</f>
        <v>0</v>
      </c>
      <c r="AM7" s="18" t="n">
        <f aca="false">IF(E7=12,4,0)</f>
        <v>0</v>
      </c>
      <c r="AN7" s="18" t="n">
        <f aca="false">IF(E7=13,3,0)</f>
        <v>0</v>
      </c>
      <c r="AO7" s="18" t="n">
        <f aca="false">IF(E7=14,2,0)</f>
        <v>0</v>
      </c>
      <c r="AP7" s="18" t="n">
        <f aca="false">IF(E7=15,1,0)</f>
        <v>0</v>
      </c>
      <c r="AQ7" s="19"/>
      <c r="AR7" s="20"/>
      <c r="AS7" s="20"/>
      <c r="AT7" s="20"/>
      <c r="AU7" s="20"/>
      <c r="AV7" s="20"/>
      <c r="AW7" s="20"/>
      <c r="AX7" s="21" t="n">
        <f aca="false">AQ7+AR7+AS7+AT7+AU7+AV7+AW7</f>
        <v>0</v>
      </c>
    </row>
    <row r="8" customFormat="false" ht="18.75" hidden="false" customHeight="false" outlineLevel="0" collapsed="false">
      <c r="A8" s="8" t="n">
        <f aca="false">+A7+1</f>
        <v>6</v>
      </c>
      <c r="B8" s="9"/>
      <c r="C8" s="22"/>
      <c r="D8" s="9" t="s">
        <v>127</v>
      </c>
      <c r="E8" s="12" t="n">
        <f aca="false">COUNTIF(F$3:F8,F8)</f>
        <v>6</v>
      </c>
      <c r="F8" s="11" t="s">
        <v>195</v>
      </c>
      <c r="G8" s="36" t="n">
        <f aca="false">SUM(I8:O8)</f>
        <v>10019</v>
      </c>
      <c r="H8" s="14" t="str">
        <f aca="false">CONCATENATE(E8,"º-",F8)</f>
        <v>6º-C-1/24</v>
      </c>
      <c r="I8" s="15" t="n">
        <f aca="false">SUM(P8*155,Q8)</f>
        <v>1654</v>
      </c>
      <c r="J8" s="15" t="n">
        <f aca="false">SUM(R8*155,S8)</f>
        <v>1576</v>
      </c>
      <c r="K8" s="15" t="n">
        <f aca="false">SUM(T8*196,U8)</f>
        <v>1732</v>
      </c>
      <c r="L8" s="15" t="n">
        <f aca="false">SUM(V8*196,W8)</f>
        <v>1737</v>
      </c>
      <c r="M8" s="15" t="n">
        <f aca="false">SUM(X8*135,Y8)</f>
        <v>1747</v>
      </c>
      <c r="N8" s="15" t="n">
        <f aca="false">SUM(Z8*135,AA8)</f>
        <v>1573</v>
      </c>
      <c r="O8" s="38"/>
      <c r="P8" s="0" t="n">
        <v>10</v>
      </c>
      <c r="Q8" s="0" t="n">
        <v>104</v>
      </c>
      <c r="R8" s="0" t="n">
        <v>10</v>
      </c>
      <c r="S8" s="0" t="n">
        <v>26</v>
      </c>
      <c r="T8" s="0" t="n">
        <v>8</v>
      </c>
      <c r="U8" s="0" t="n">
        <v>164</v>
      </c>
      <c r="V8" s="0" t="n">
        <v>8</v>
      </c>
      <c r="W8" s="0" t="n">
        <v>169</v>
      </c>
      <c r="X8" s="0" t="n">
        <v>12</v>
      </c>
      <c r="Y8" s="0" t="n">
        <v>127</v>
      </c>
      <c r="Z8" s="0" t="n">
        <v>11</v>
      </c>
      <c r="AA8" s="17" t="n">
        <v>88</v>
      </c>
      <c r="AB8" s="18" t="n">
        <f aca="false">IF(E8=1,20,0)</f>
        <v>0</v>
      </c>
      <c r="AC8" s="18" t="n">
        <f aca="false">IF(E8=2,17,0)</f>
        <v>0</v>
      </c>
      <c r="AD8" s="18" t="n">
        <f aca="false">IF(E8=3,15,0)</f>
        <v>0</v>
      </c>
      <c r="AE8" s="18" t="n">
        <f aca="false">IF(E8=4,13,0)</f>
        <v>0</v>
      </c>
      <c r="AF8" s="18" t="n">
        <f aca="false">IF(E8=5,11,0)</f>
        <v>0</v>
      </c>
      <c r="AG8" s="18" t="n">
        <f aca="false">IF(E8=6,10,0)</f>
        <v>10</v>
      </c>
      <c r="AH8" s="18" t="n">
        <f aca="false">IF(E8=7,9,0)</f>
        <v>0</v>
      </c>
      <c r="AI8" s="18" t="n">
        <f aca="false">IF(E8=8,8,0)</f>
        <v>0</v>
      </c>
      <c r="AJ8" s="18" t="n">
        <f aca="false">IF(E8=9,7,0)</f>
        <v>0</v>
      </c>
      <c r="AK8" s="18" t="n">
        <f aca="false">IF(E8=10,6,0)</f>
        <v>0</v>
      </c>
      <c r="AL8" s="18" t="n">
        <f aca="false">IF(E8=11,5,0)</f>
        <v>0</v>
      </c>
      <c r="AM8" s="18" t="n">
        <f aca="false">IF(E8=12,4,0)</f>
        <v>0</v>
      </c>
      <c r="AN8" s="18" t="n">
        <f aca="false">IF(E8=13,3,0)</f>
        <v>0</v>
      </c>
      <c r="AO8" s="18" t="n">
        <f aca="false">IF(E8=14,2,0)</f>
        <v>0</v>
      </c>
      <c r="AP8" s="18" t="n">
        <f aca="false">IF(E8=15,1,0)</f>
        <v>0</v>
      </c>
      <c r="AQ8" s="19"/>
      <c r="AR8" s="20"/>
      <c r="AS8" s="20"/>
      <c r="AT8" s="20"/>
      <c r="AU8" s="20"/>
      <c r="AV8" s="20"/>
      <c r="AW8" s="20"/>
      <c r="AX8" s="21" t="n">
        <f aca="false">AQ8+AR8+AS8+AT8+AU8+AV8+AW8</f>
        <v>0</v>
      </c>
    </row>
    <row r="9" customFormat="false" ht="18.75" hidden="false" customHeight="false" outlineLevel="0" collapsed="false">
      <c r="A9" s="8" t="n">
        <f aca="false">+A8+1</f>
        <v>7</v>
      </c>
      <c r="B9" s="9"/>
      <c r="C9" s="23"/>
      <c r="D9" s="39" t="s">
        <v>127</v>
      </c>
      <c r="E9" s="12" t="n">
        <f aca="false">COUNTIF(F$3:F9,F9)</f>
        <v>7</v>
      </c>
      <c r="F9" s="11" t="s">
        <v>195</v>
      </c>
      <c r="G9" s="13" t="n">
        <f aca="false">SUM(I9:O9)</f>
        <v>10703</v>
      </c>
      <c r="H9" s="14" t="str">
        <f aca="false">CONCATENATE(E9,"º-",F9)</f>
        <v>7º-C-1/24</v>
      </c>
      <c r="I9" s="15" t="n">
        <f aca="false">SUM(P9*155,Q9)</f>
        <v>1754</v>
      </c>
      <c r="J9" s="15" t="n">
        <f aca="false">SUM(R9*155,S9)</f>
        <v>1812</v>
      </c>
      <c r="K9" s="15" t="n">
        <f aca="false">SUM(T9*196,U9)</f>
        <v>1803</v>
      </c>
      <c r="L9" s="15" t="n">
        <f aca="false">SUM(V9*196,W9)</f>
        <v>1807</v>
      </c>
      <c r="M9" s="15" t="n">
        <f aca="false">SUM(X9*135,Y9)</f>
        <v>1805</v>
      </c>
      <c r="N9" s="15" t="n">
        <f aca="false">SUM(Z9*135,AA9)</f>
        <v>1722</v>
      </c>
      <c r="O9" s="16"/>
      <c r="P9" s="0" t="n">
        <v>11</v>
      </c>
      <c r="Q9" s="0" t="n">
        <v>49</v>
      </c>
      <c r="R9" s="0" t="n">
        <v>11</v>
      </c>
      <c r="S9" s="0" t="n">
        <v>107</v>
      </c>
      <c r="T9" s="0" t="n">
        <v>9</v>
      </c>
      <c r="U9" s="0" t="n">
        <v>39</v>
      </c>
      <c r="V9" s="0" t="n">
        <v>9</v>
      </c>
      <c r="W9" s="0" t="n">
        <v>43</v>
      </c>
      <c r="X9" s="0" t="n">
        <v>13</v>
      </c>
      <c r="Y9" s="0" t="n">
        <v>50</v>
      </c>
      <c r="Z9" s="0" t="n">
        <v>12</v>
      </c>
      <c r="AA9" s="17" t="n">
        <v>102</v>
      </c>
      <c r="AB9" s="18" t="n">
        <f aca="false">IF(E9=1,20,0)</f>
        <v>0</v>
      </c>
      <c r="AC9" s="18" t="n">
        <f aca="false">IF(E9=2,17,0)</f>
        <v>0</v>
      </c>
      <c r="AD9" s="18" t="n">
        <f aca="false">IF(E9=3,15,0)</f>
        <v>0</v>
      </c>
      <c r="AE9" s="18" t="n">
        <f aca="false">IF(E9=4,13,0)</f>
        <v>0</v>
      </c>
      <c r="AF9" s="18" t="n">
        <f aca="false">IF(E9=5,11,0)</f>
        <v>0</v>
      </c>
      <c r="AG9" s="18" t="n">
        <f aca="false">IF(E9=6,10,0)</f>
        <v>0</v>
      </c>
      <c r="AH9" s="18" t="n">
        <f aca="false">IF(E9=7,9,0)</f>
        <v>9</v>
      </c>
      <c r="AI9" s="18" t="n">
        <f aca="false">IF(E9=8,8,0)</f>
        <v>0</v>
      </c>
      <c r="AJ9" s="18" t="n">
        <f aca="false">IF(E9=9,7,0)</f>
        <v>0</v>
      </c>
      <c r="AK9" s="18" t="n">
        <f aca="false">IF(E9=10,6,0)</f>
        <v>0</v>
      </c>
      <c r="AL9" s="18" t="n">
        <f aca="false">IF(E9=11,5,0)</f>
        <v>0</v>
      </c>
      <c r="AM9" s="18" t="n">
        <f aca="false">IF(E9=12,4,0)</f>
        <v>0</v>
      </c>
      <c r="AN9" s="18" t="n">
        <f aca="false">IF(E9=13,3,0)</f>
        <v>0</v>
      </c>
      <c r="AO9" s="18" t="n">
        <f aca="false">IF(E9=14,2,0)</f>
        <v>0</v>
      </c>
      <c r="AP9" s="18" t="n">
        <f aca="false">IF(E9=15,1,0)</f>
        <v>0</v>
      </c>
      <c r="AQ9" s="19"/>
      <c r="AR9" s="20"/>
      <c r="AS9" s="20"/>
      <c r="AT9" s="20"/>
      <c r="AU9" s="20"/>
      <c r="AV9" s="20"/>
      <c r="AW9" s="20"/>
      <c r="AX9" s="21" t="n">
        <f aca="false">AQ9+AR9+AS9+AT9+AU9+AV9+AW9</f>
        <v>0</v>
      </c>
    </row>
    <row r="10" customFormat="false" ht="18.75" hidden="false" customHeight="false" outlineLevel="0" collapsed="false">
      <c r="A10" s="8" t="n">
        <f aca="false">+A9+1</f>
        <v>8</v>
      </c>
      <c r="B10" s="9"/>
      <c r="C10" s="22"/>
      <c r="D10" s="11" t="s">
        <v>127</v>
      </c>
      <c r="E10" s="12" t="n">
        <f aca="false">COUNTIF(F$3:F10,F10)</f>
        <v>8</v>
      </c>
      <c r="F10" s="11" t="s">
        <v>195</v>
      </c>
      <c r="G10" s="13" t="n">
        <f aca="false">SUM(I10:O10)</f>
        <v>10369</v>
      </c>
      <c r="H10" s="14" t="str">
        <f aca="false">CONCATENATE(E10,"º-",F10)</f>
        <v>8º-C-1/24</v>
      </c>
      <c r="I10" s="15" t="n">
        <f aca="false">SUM(P10*155,Q10)</f>
        <v>1741</v>
      </c>
      <c r="J10" s="15" t="n">
        <f aca="false">SUM(R10*155,S10)</f>
        <v>1799</v>
      </c>
      <c r="K10" s="15" t="n">
        <f aca="false">SUM(T10*196,U10)</f>
        <v>1785</v>
      </c>
      <c r="L10" s="15" t="n">
        <f aca="false">SUM(V10*196,W10)</f>
        <v>1731</v>
      </c>
      <c r="M10" s="15" t="n">
        <f aca="false">SUM(X10*135,Y10)</f>
        <v>1678</v>
      </c>
      <c r="N10" s="15" t="n">
        <f aca="false">SUM(Z10*135,AA10)</f>
        <v>1635</v>
      </c>
      <c r="O10" s="16"/>
      <c r="P10" s="0" t="n">
        <v>11</v>
      </c>
      <c r="Q10" s="0" t="n">
        <v>36</v>
      </c>
      <c r="R10" s="0" t="n">
        <v>11</v>
      </c>
      <c r="S10" s="0" t="n">
        <v>94</v>
      </c>
      <c r="T10" s="0" t="n">
        <v>9</v>
      </c>
      <c r="U10" s="0" t="n">
        <v>21</v>
      </c>
      <c r="V10" s="0" t="n">
        <v>8</v>
      </c>
      <c r="W10" s="0" t="n">
        <v>163</v>
      </c>
      <c r="X10" s="0" t="n">
        <v>12</v>
      </c>
      <c r="Y10" s="0" t="n">
        <v>58</v>
      </c>
      <c r="Z10" s="0" t="n">
        <v>12</v>
      </c>
      <c r="AA10" s="17" t="n">
        <v>15</v>
      </c>
      <c r="AB10" s="18" t="n">
        <f aca="false">IF(E10=1,20,0)</f>
        <v>0</v>
      </c>
      <c r="AC10" s="18" t="n">
        <f aca="false">IF(E10=2,17,0)</f>
        <v>0</v>
      </c>
      <c r="AD10" s="18" t="n">
        <f aca="false">IF(E10=3,15,0)</f>
        <v>0</v>
      </c>
      <c r="AE10" s="18" t="n">
        <f aca="false">IF(E10=4,13,0)</f>
        <v>0</v>
      </c>
      <c r="AF10" s="18" t="n">
        <f aca="false">IF(E10=5,11,0)</f>
        <v>0</v>
      </c>
      <c r="AG10" s="18" t="n">
        <f aca="false">IF(E10=6,10,0)</f>
        <v>0</v>
      </c>
      <c r="AH10" s="18" t="n">
        <f aca="false">IF(E10=7,9,0)</f>
        <v>0</v>
      </c>
      <c r="AI10" s="18" t="n">
        <f aca="false">IF(E10=8,8,0)</f>
        <v>8</v>
      </c>
      <c r="AJ10" s="18" t="n">
        <f aca="false">IF(E10=9,7,0)</f>
        <v>0</v>
      </c>
      <c r="AK10" s="18" t="n">
        <f aca="false">IF(E10=10,6,0)</f>
        <v>0</v>
      </c>
      <c r="AL10" s="18" t="n">
        <f aca="false">IF(E10=11,5,0)</f>
        <v>0</v>
      </c>
      <c r="AM10" s="18" t="n">
        <f aca="false">IF(E10=12,4,0)</f>
        <v>0</v>
      </c>
      <c r="AN10" s="18" t="n">
        <f aca="false">IF(E10=13,3,0)</f>
        <v>0</v>
      </c>
      <c r="AO10" s="18" t="n">
        <f aca="false">IF(E10=14,2,0)</f>
        <v>0</v>
      </c>
      <c r="AP10" s="18" t="n">
        <f aca="false">IF(E10=15,1,0)</f>
        <v>0</v>
      </c>
      <c r="AQ10" s="19"/>
      <c r="AR10" s="20"/>
      <c r="AS10" s="20"/>
      <c r="AT10" s="20"/>
      <c r="AU10" s="20"/>
      <c r="AV10" s="20"/>
      <c r="AW10" s="20"/>
      <c r="AX10" s="21" t="n">
        <f aca="false">AQ10+AR10+AS10+AT10+AU10+AV10+AW10</f>
        <v>0</v>
      </c>
    </row>
    <row r="11" customFormat="false" ht="18.75" hidden="false" customHeight="false" outlineLevel="0" collapsed="false">
      <c r="A11" s="8" t="n">
        <f aca="false">+A10+1</f>
        <v>9</v>
      </c>
      <c r="B11" s="11"/>
      <c r="C11" s="11"/>
      <c r="D11" s="11"/>
      <c r="E11" s="12"/>
      <c r="F11" s="11" t="s">
        <v>195</v>
      </c>
      <c r="G11" s="13"/>
      <c r="H11" s="14"/>
      <c r="I11" s="15"/>
      <c r="J11" s="15"/>
      <c r="K11" s="15"/>
      <c r="L11" s="15"/>
      <c r="M11" s="15"/>
      <c r="N11" s="15"/>
      <c r="O11" s="16"/>
      <c r="AA11" s="17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9"/>
      <c r="AR11" s="20"/>
      <c r="AS11" s="20"/>
      <c r="AT11" s="20"/>
      <c r="AU11" s="20"/>
      <c r="AV11" s="20"/>
      <c r="AW11" s="20"/>
      <c r="AX11" s="21" t="n">
        <f aca="false">AQ11+AR11+AS11+AT11+AU11+AV11+AW11</f>
        <v>0</v>
      </c>
    </row>
    <row r="12" customFormat="false" ht="18.75" hidden="false" customHeight="false" outlineLevel="0" collapsed="false">
      <c r="A12" s="8" t="n">
        <f aca="false">+A11+1</f>
        <v>10</v>
      </c>
      <c r="B12" s="11"/>
      <c r="C12" s="11"/>
      <c r="D12" s="11"/>
      <c r="E12" s="12"/>
      <c r="F12" s="11" t="s">
        <v>195</v>
      </c>
      <c r="G12" s="13"/>
      <c r="H12" s="14"/>
      <c r="I12" s="15"/>
      <c r="J12" s="15"/>
      <c r="K12" s="15"/>
      <c r="L12" s="15"/>
      <c r="M12" s="15"/>
      <c r="N12" s="15"/>
      <c r="O12" s="16"/>
      <c r="AA12" s="17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9"/>
      <c r="AR12" s="20"/>
      <c r="AS12" s="20"/>
      <c r="AT12" s="20"/>
      <c r="AU12" s="20"/>
      <c r="AV12" s="20"/>
      <c r="AW12" s="20"/>
      <c r="AX12" s="21" t="n">
        <f aca="false">AQ12+AR12+AS12+AT12+AU12+AV12+AW12</f>
        <v>0</v>
      </c>
    </row>
    <row r="13" customFormat="false" ht="18.75" hidden="false" customHeight="false" outlineLevel="0" collapsed="false">
      <c r="A13" s="8" t="n">
        <f aca="false">+A12+1</f>
        <v>11</v>
      </c>
      <c r="B13" s="39"/>
      <c r="C13" s="39"/>
      <c r="D13" s="39" t="s">
        <v>127</v>
      </c>
      <c r="E13" s="12" t="n">
        <f aca="false">COUNTIF(F$3:F13,F13)</f>
        <v>11</v>
      </c>
      <c r="F13" s="11" t="s">
        <v>195</v>
      </c>
      <c r="G13" s="13" t="n">
        <f aca="false">SUM(I13:O13)</f>
        <v>10255</v>
      </c>
      <c r="H13" s="14" t="str">
        <f aca="false">CONCATENATE(E13,"º-",F13)</f>
        <v>11º-C-1/24</v>
      </c>
      <c r="I13" s="15" t="n">
        <f aca="false">SUM(P13*155,Q13)</f>
        <v>1703</v>
      </c>
      <c r="J13" s="15" t="n">
        <f aca="false">SUM(R13*155,S13)</f>
        <v>1651</v>
      </c>
      <c r="K13" s="15" t="n">
        <f aca="false">SUM(T13*196,U13)</f>
        <v>1708</v>
      </c>
      <c r="L13" s="15" t="n">
        <f aca="false">SUM(V13*196,W13)</f>
        <v>1780</v>
      </c>
      <c r="M13" s="15" t="n">
        <f aca="false">SUM(X13*135,Y13)</f>
        <v>1663</v>
      </c>
      <c r="N13" s="15" t="n">
        <f aca="false">SUM(Z13*135,AA13)</f>
        <v>1750</v>
      </c>
      <c r="O13" s="16"/>
      <c r="P13" s="0" t="n">
        <v>10</v>
      </c>
      <c r="Q13" s="0" t="n">
        <v>153</v>
      </c>
      <c r="R13" s="0" t="n">
        <v>10</v>
      </c>
      <c r="S13" s="0" t="n">
        <v>101</v>
      </c>
      <c r="T13" s="0" t="n">
        <v>8</v>
      </c>
      <c r="U13" s="0" t="n">
        <v>140</v>
      </c>
      <c r="V13" s="0" t="n">
        <v>9</v>
      </c>
      <c r="W13" s="0" t="n">
        <v>16</v>
      </c>
      <c r="X13" s="0" t="n">
        <v>12</v>
      </c>
      <c r="Y13" s="0" t="n">
        <v>43</v>
      </c>
      <c r="Z13" s="0" t="n">
        <v>12</v>
      </c>
      <c r="AA13" s="17" t="n">
        <v>130</v>
      </c>
      <c r="AB13" s="18" t="n">
        <f aca="false">IF(E13=1,20,0)</f>
        <v>0</v>
      </c>
      <c r="AC13" s="18" t="n">
        <f aca="false">IF(E13=2,17,0)</f>
        <v>0</v>
      </c>
      <c r="AD13" s="18" t="n">
        <f aca="false">IF(E13=3,15,0)</f>
        <v>0</v>
      </c>
      <c r="AE13" s="18" t="n">
        <f aca="false">IF(E13=4,13,0)</f>
        <v>0</v>
      </c>
      <c r="AF13" s="18" t="n">
        <f aca="false">IF(E13=5,11,0)</f>
        <v>0</v>
      </c>
      <c r="AG13" s="18" t="n">
        <f aca="false">IF(E13=6,10,0)</f>
        <v>0</v>
      </c>
      <c r="AH13" s="18" t="n">
        <f aca="false">IF(E13=7,9,0)</f>
        <v>0</v>
      </c>
      <c r="AI13" s="18" t="n">
        <f aca="false">IF(E13=8,8,0)</f>
        <v>0</v>
      </c>
      <c r="AJ13" s="18" t="n">
        <f aca="false">IF(E13=9,7,0)</f>
        <v>0</v>
      </c>
      <c r="AK13" s="18" t="n">
        <f aca="false">IF(E13=10,6,0)</f>
        <v>0</v>
      </c>
      <c r="AL13" s="18" t="n">
        <f aca="false">IF(E13=11,5,0)</f>
        <v>5</v>
      </c>
      <c r="AM13" s="18" t="n">
        <f aca="false">IF(E13=12,4,0)</f>
        <v>0</v>
      </c>
      <c r="AN13" s="18" t="n">
        <f aca="false">IF(E13=13,3,0)</f>
        <v>0</v>
      </c>
      <c r="AO13" s="18" t="n">
        <f aca="false">IF(E13=14,2,0)</f>
        <v>0</v>
      </c>
      <c r="AP13" s="18" t="n">
        <f aca="false">IF(E13=15,1,0)</f>
        <v>0</v>
      </c>
      <c r="AQ13" s="19"/>
      <c r="AR13" s="20"/>
      <c r="AS13" s="20"/>
      <c r="AT13" s="20"/>
      <c r="AU13" s="20"/>
      <c r="AV13" s="20"/>
      <c r="AW13" s="20"/>
      <c r="AX13" s="21" t="n">
        <f aca="false">AQ13+AR13+AS13+AT13+AU13+AV13+AW13</f>
        <v>0</v>
      </c>
    </row>
    <row r="14" customFormat="false" ht="18.75" hidden="false" customHeight="false" outlineLevel="0" collapsed="false">
      <c r="A14" s="8" t="n">
        <f aca="false">+A13+1</f>
        <v>12</v>
      </c>
      <c r="B14" s="11"/>
      <c r="C14" s="11"/>
      <c r="D14" s="11" t="s">
        <v>127</v>
      </c>
      <c r="E14" s="12" t="n">
        <f aca="false">COUNTIF(F$3:F14,F14)</f>
        <v>12</v>
      </c>
      <c r="F14" s="11" t="s">
        <v>195</v>
      </c>
      <c r="G14" s="13" t="n">
        <f aca="false">SUM(I14:O14)</f>
        <v>9755</v>
      </c>
      <c r="H14" s="14" t="str">
        <f aca="false">CONCATENATE(E14,"º-",F14)</f>
        <v>12º-C-1/24</v>
      </c>
      <c r="I14" s="15" t="n">
        <f aca="false">SUM(P14*155,Q14)</f>
        <v>1498</v>
      </c>
      <c r="J14" s="15" t="n">
        <f aca="false">SUM(R14*155,S14)</f>
        <v>1518</v>
      </c>
      <c r="K14" s="15" t="n">
        <f aca="false">SUM(T14*196,U14)</f>
        <v>1748</v>
      </c>
      <c r="L14" s="15" t="n">
        <f aca="false">SUM(V14*196,W14)</f>
        <v>1591</v>
      </c>
      <c r="M14" s="15" t="n">
        <f aca="false">SUM(X14*135,Y14)</f>
        <v>1666</v>
      </c>
      <c r="N14" s="15" t="n">
        <f aca="false">SUM(Z14*135,AA14)</f>
        <v>1734</v>
      </c>
      <c r="O14" s="16"/>
      <c r="P14" s="0" t="n">
        <v>9</v>
      </c>
      <c r="Q14" s="0" t="n">
        <v>103</v>
      </c>
      <c r="R14" s="0" t="n">
        <v>9</v>
      </c>
      <c r="S14" s="0" t="n">
        <v>123</v>
      </c>
      <c r="T14" s="0" t="n">
        <v>8</v>
      </c>
      <c r="U14" s="0" t="n">
        <v>180</v>
      </c>
      <c r="V14" s="0" t="n">
        <v>8</v>
      </c>
      <c r="W14" s="0" t="n">
        <v>23</v>
      </c>
      <c r="X14" s="0" t="n">
        <v>12</v>
      </c>
      <c r="Y14" s="0" t="n">
        <v>46</v>
      </c>
      <c r="Z14" s="0" t="n">
        <v>12</v>
      </c>
      <c r="AA14" s="17" t="n">
        <v>114</v>
      </c>
      <c r="AB14" s="18" t="n">
        <f aca="false">IF(E14=1,20,0)</f>
        <v>0</v>
      </c>
      <c r="AC14" s="18" t="n">
        <f aca="false">IF(E14=2,17,0)</f>
        <v>0</v>
      </c>
      <c r="AD14" s="18" t="n">
        <f aca="false">IF(E14=3,15,0)</f>
        <v>0</v>
      </c>
      <c r="AE14" s="18" t="n">
        <f aca="false">IF(E14=4,13,0)</f>
        <v>0</v>
      </c>
      <c r="AF14" s="18" t="n">
        <f aca="false">IF(E14=5,11,0)</f>
        <v>0</v>
      </c>
      <c r="AG14" s="18" t="n">
        <f aca="false">IF(E14=6,10,0)</f>
        <v>0</v>
      </c>
      <c r="AH14" s="18" t="n">
        <f aca="false">IF(E14=7,9,0)</f>
        <v>0</v>
      </c>
      <c r="AI14" s="18" t="n">
        <f aca="false">IF(E14=8,8,0)</f>
        <v>0</v>
      </c>
      <c r="AJ14" s="18" t="n">
        <f aca="false">IF(E14=9,7,0)</f>
        <v>0</v>
      </c>
      <c r="AK14" s="18" t="n">
        <f aca="false">IF(E14=10,6,0)</f>
        <v>0</v>
      </c>
      <c r="AL14" s="18" t="n">
        <f aca="false">IF(E14=11,5,0)</f>
        <v>0</v>
      </c>
      <c r="AM14" s="18" t="n">
        <f aca="false">IF(E14=12,4,0)</f>
        <v>4</v>
      </c>
      <c r="AN14" s="18" t="n">
        <f aca="false">IF(E14=13,3,0)</f>
        <v>0</v>
      </c>
      <c r="AO14" s="18" t="n">
        <f aca="false">IF(E14=14,2,0)</f>
        <v>0</v>
      </c>
      <c r="AP14" s="18" t="n">
        <f aca="false">IF(E14=15,1,0)</f>
        <v>0</v>
      </c>
      <c r="AQ14" s="19"/>
      <c r="AR14" s="20"/>
      <c r="AS14" s="20"/>
      <c r="AT14" s="20"/>
      <c r="AU14" s="20"/>
      <c r="AV14" s="20"/>
      <c r="AW14" s="20"/>
      <c r="AX14" s="21" t="n">
        <f aca="false">AQ14+AR14+AS14+AT14+AU14+AV14+AW14</f>
        <v>0</v>
      </c>
    </row>
    <row r="15" customFormat="false" ht="18.75" hidden="false" customHeight="false" outlineLevel="0" collapsed="false">
      <c r="A15" s="8" t="n">
        <f aca="false">+A14+1</f>
        <v>13</v>
      </c>
      <c r="B15" s="11"/>
      <c r="C15" s="11"/>
      <c r="D15" s="11"/>
      <c r="E15" s="12"/>
      <c r="F15" s="11" t="s">
        <v>195</v>
      </c>
      <c r="G15" s="13"/>
      <c r="H15" s="14"/>
      <c r="I15" s="15"/>
      <c r="J15" s="15"/>
      <c r="K15" s="15"/>
      <c r="L15" s="15"/>
      <c r="M15" s="15"/>
      <c r="N15" s="15"/>
      <c r="O15" s="16"/>
      <c r="AA15" s="17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9"/>
      <c r="AR15" s="20"/>
      <c r="AS15" s="20"/>
      <c r="AT15" s="20"/>
      <c r="AU15" s="20"/>
      <c r="AV15" s="20"/>
      <c r="AW15" s="20"/>
      <c r="AX15" s="21" t="n">
        <f aca="false">AQ15+AR15+AS15+AT15+AU15+AV15+AW15</f>
        <v>0</v>
      </c>
    </row>
    <row r="16" customFormat="false" ht="18.75" hidden="false" customHeight="false" outlineLevel="0" collapsed="false">
      <c r="A16" s="8" t="n">
        <f aca="false">+A15+1</f>
        <v>14</v>
      </c>
      <c r="B16" s="11"/>
      <c r="C16" s="11"/>
      <c r="D16" s="11"/>
      <c r="E16" s="12"/>
      <c r="F16" s="11" t="s">
        <v>195</v>
      </c>
      <c r="G16" s="13"/>
      <c r="H16" s="14"/>
      <c r="I16" s="15"/>
      <c r="J16" s="15"/>
      <c r="K16" s="15"/>
      <c r="L16" s="15"/>
      <c r="M16" s="15"/>
      <c r="N16" s="15"/>
      <c r="O16" s="16"/>
      <c r="AA16" s="17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9"/>
      <c r="AR16" s="20"/>
      <c r="AS16" s="20"/>
      <c r="AT16" s="20"/>
      <c r="AU16" s="20"/>
      <c r="AV16" s="20"/>
      <c r="AW16" s="20"/>
      <c r="AX16" s="21" t="n">
        <f aca="false">AQ16+AR16+AS16+AT16+AU16+AV16+AW16</f>
        <v>0</v>
      </c>
    </row>
    <row r="17" customFormat="false" ht="18.75" hidden="false" customHeight="false" outlineLevel="0" collapsed="false">
      <c r="A17" s="8" t="n">
        <f aca="false">+A16+1</f>
        <v>15</v>
      </c>
      <c r="B17" s="11"/>
      <c r="C17" s="11"/>
      <c r="D17" s="11"/>
      <c r="E17" s="12"/>
      <c r="F17" s="11" t="s">
        <v>195</v>
      </c>
      <c r="G17" s="13"/>
      <c r="H17" s="14"/>
      <c r="I17" s="15"/>
      <c r="J17" s="15"/>
      <c r="K17" s="15"/>
      <c r="L17" s="15"/>
      <c r="M17" s="15"/>
      <c r="N17" s="15"/>
      <c r="O17" s="16"/>
      <c r="AA17" s="17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9"/>
      <c r="AR17" s="20"/>
      <c r="AS17" s="20"/>
      <c r="AT17" s="20"/>
      <c r="AU17" s="20"/>
      <c r="AV17" s="20"/>
      <c r="AW17" s="20"/>
      <c r="AX17" s="21" t="n">
        <f aca="false">AQ17+AR17+AS17+AT17+AU17+AV17+AW17</f>
        <v>0</v>
      </c>
    </row>
    <row r="18" customFormat="false" ht="18.75" hidden="false" customHeight="false" outlineLevel="0" collapsed="false">
      <c r="A18" s="8" t="n">
        <f aca="false">+A17+1</f>
        <v>16</v>
      </c>
      <c r="B18" s="11"/>
      <c r="C18" s="11"/>
      <c r="D18" s="11"/>
      <c r="E18" s="12"/>
      <c r="F18" s="11" t="s">
        <v>195</v>
      </c>
      <c r="G18" s="13"/>
      <c r="H18" s="14"/>
      <c r="I18" s="15"/>
      <c r="J18" s="15"/>
      <c r="K18" s="15"/>
      <c r="L18" s="15"/>
      <c r="M18" s="15"/>
      <c r="N18" s="15"/>
      <c r="O18" s="16"/>
      <c r="AA18" s="17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9"/>
      <c r="AR18" s="20"/>
      <c r="AS18" s="20"/>
      <c r="AT18" s="20"/>
      <c r="AU18" s="20"/>
      <c r="AV18" s="20"/>
      <c r="AW18" s="20"/>
      <c r="AX18" s="21" t="n">
        <f aca="false">AQ18+AR18+AS18+AT18+AU18+AV18+AW18</f>
        <v>0</v>
      </c>
    </row>
    <row r="19" customFormat="false" ht="18.75" hidden="false" customHeight="false" outlineLevel="0" collapsed="false">
      <c r="A19" s="8" t="n">
        <f aca="false">+A18+1</f>
        <v>17</v>
      </c>
      <c r="B19" s="11"/>
      <c r="C19" s="11"/>
      <c r="D19" s="11" t="s">
        <v>127</v>
      </c>
      <c r="E19" s="12" t="n">
        <f aca="false">COUNTIF(F$3:F19,F19)</f>
        <v>17</v>
      </c>
      <c r="F19" s="11" t="s">
        <v>195</v>
      </c>
      <c r="G19" s="13" t="n">
        <f aca="false">SUM(I19:O19)</f>
        <v>8153</v>
      </c>
      <c r="H19" s="14" t="str">
        <f aca="false">CONCATENATE(E19,"º-",F19)</f>
        <v>17º-C-1/24</v>
      </c>
      <c r="I19" s="15" t="n">
        <f aca="false">SUM(P19*155,Q19)</f>
        <v>1370</v>
      </c>
      <c r="J19" s="15" t="n">
        <f aca="false">SUM(R19*155,S19)</f>
        <v>1423</v>
      </c>
      <c r="K19" s="15" t="n">
        <f aca="false">SUM(T19*196,U19)</f>
        <v>1359</v>
      </c>
      <c r="L19" s="15" t="n">
        <f aca="false">SUM(V19*196,W19)</f>
        <v>1386</v>
      </c>
      <c r="M19" s="15" t="n">
        <f aca="false">SUM(X19*135,Y19)</f>
        <v>1237</v>
      </c>
      <c r="N19" s="15" t="n">
        <f aca="false">SUM(Z19*135,AA19)</f>
        <v>1378</v>
      </c>
      <c r="O19" s="16"/>
      <c r="P19" s="0" t="n">
        <v>8</v>
      </c>
      <c r="Q19" s="0" t="n">
        <v>130</v>
      </c>
      <c r="R19" s="0" t="n">
        <v>9</v>
      </c>
      <c r="S19" s="0" t="n">
        <v>28</v>
      </c>
      <c r="T19" s="0" t="n">
        <v>6</v>
      </c>
      <c r="U19" s="0" t="n">
        <v>183</v>
      </c>
      <c r="V19" s="0" t="n">
        <v>7</v>
      </c>
      <c r="W19" s="0" t="n">
        <v>14</v>
      </c>
      <c r="X19" s="0" t="n">
        <v>9</v>
      </c>
      <c r="Y19" s="0" t="n">
        <v>22</v>
      </c>
      <c r="Z19" s="0" t="n">
        <v>10</v>
      </c>
      <c r="AA19" s="17" t="n">
        <v>28</v>
      </c>
      <c r="AB19" s="18" t="n">
        <f aca="false">IF(E19=1,20,0)</f>
        <v>0</v>
      </c>
      <c r="AC19" s="18" t="n">
        <f aca="false">IF(E19=2,17,0)</f>
        <v>0</v>
      </c>
      <c r="AD19" s="18" t="n">
        <f aca="false">IF(E19=3,15,0)</f>
        <v>0</v>
      </c>
      <c r="AE19" s="18" t="n">
        <f aca="false">IF(E19=4,13,0)</f>
        <v>0</v>
      </c>
      <c r="AF19" s="18" t="n">
        <f aca="false">IF(E19=5,11,0)</f>
        <v>0</v>
      </c>
      <c r="AG19" s="18" t="n">
        <f aca="false">IF(E19=6,10,0)</f>
        <v>0</v>
      </c>
      <c r="AH19" s="18" t="n">
        <f aca="false">IF(E19=7,9,0)</f>
        <v>0</v>
      </c>
      <c r="AI19" s="18" t="n">
        <f aca="false">IF(E19=8,8,0)</f>
        <v>0</v>
      </c>
      <c r="AJ19" s="18" t="n">
        <f aca="false">IF(E19=9,7,0)</f>
        <v>0</v>
      </c>
      <c r="AK19" s="18" t="n">
        <f aca="false">IF(E19=10,6,0)</f>
        <v>0</v>
      </c>
      <c r="AL19" s="18" t="n">
        <f aca="false">IF(E19=11,5,0)</f>
        <v>0</v>
      </c>
      <c r="AM19" s="18" t="n">
        <f aca="false">IF(E19=12,4,0)</f>
        <v>0</v>
      </c>
      <c r="AN19" s="18" t="n">
        <f aca="false">IF(E19=13,3,0)</f>
        <v>0</v>
      </c>
      <c r="AO19" s="18" t="n">
        <f aca="false">IF(E19=14,2,0)</f>
        <v>0</v>
      </c>
      <c r="AP19" s="18" t="n">
        <f aca="false">IF(E19=15,1,0)</f>
        <v>0</v>
      </c>
      <c r="AQ19" s="19"/>
      <c r="AR19" s="20"/>
      <c r="AS19" s="20"/>
      <c r="AT19" s="20"/>
      <c r="AU19" s="20"/>
      <c r="AV19" s="20"/>
      <c r="AW19" s="20"/>
      <c r="AX19" s="21" t="n">
        <f aca="false">AQ19+AR19+AS19+AT19+AU19+AV19+AW19</f>
        <v>0</v>
      </c>
    </row>
    <row r="20" customFormat="false" ht="18.75" hidden="false" customHeight="false" outlineLevel="0" collapsed="false">
      <c r="A20" s="8" t="n">
        <f aca="false">+A19+1</f>
        <v>18</v>
      </c>
      <c r="B20" s="11"/>
      <c r="C20" s="11"/>
      <c r="D20" s="11" t="s">
        <v>127</v>
      </c>
      <c r="E20" s="12" t="n">
        <f aca="false">COUNTIF(F$3:F20,F20)</f>
        <v>18</v>
      </c>
      <c r="F20" s="11" t="s">
        <v>195</v>
      </c>
      <c r="G20" s="13" t="n">
        <f aca="false">SUM(I20:O20)</f>
        <v>9432</v>
      </c>
      <c r="H20" s="14" t="str">
        <f aca="false">CONCATENATE(E20,"º-",F20)</f>
        <v>18º-C-1/24</v>
      </c>
      <c r="I20" s="15" t="n">
        <f aca="false">SUM(P20*155,Q20)</f>
        <v>1570</v>
      </c>
      <c r="J20" s="15" t="n">
        <f aca="false">SUM(R20*155,S20)</f>
        <v>1666</v>
      </c>
      <c r="K20" s="15" t="n">
        <f aca="false">SUM(T20*196,U20)</f>
        <v>1438</v>
      </c>
      <c r="L20" s="15" t="n">
        <f aca="false">SUM(V20*196,W20)</f>
        <v>1598</v>
      </c>
      <c r="M20" s="15" t="n">
        <f aca="false">SUM(X20*135,Y20)</f>
        <v>1463</v>
      </c>
      <c r="N20" s="15" t="n">
        <f aca="false">SUM(Z20*135,AA20)</f>
        <v>1697</v>
      </c>
      <c r="O20" s="16"/>
      <c r="P20" s="0" t="n">
        <v>10</v>
      </c>
      <c r="Q20" s="0" t="n">
        <v>20</v>
      </c>
      <c r="R20" s="0" t="n">
        <v>10</v>
      </c>
      <c r="S20" s="0" t="n">
        <v>116</v>
      </c>
      <c r="T20" s="0" t="n">
        <v>7</v>
      </c>
      <c r="U20" s="0" t="n">
        <v>66</v>
      </c>
      <c r="V20" s="0" t="n">
        <v>8</v>
      </c>
      <c r="W20" s="0" t="n">
        <v>30</v>
      </c>
      <c r="X20" s="0" t="n">
        <v>10</v>
      </c>
      <c r="Y20" s="0" t="n">
        <v>113</v>
      </c>
      <c r="Z20" s="0" t="n">
        <v>12</v>
      </c>
      <c r="AA20" s="17" t="n">
        <v>77</v>
      </c>
      <c r="AB20" s="18" t="n">
        <f aca="false">IF(E20=1,20,0)</f>
        <v>0</v>
      </c>
      <c r="AC20" s="18" t="n">
        <f aca="false">IF(E20=2,17,0)</f>
        <v>0</v>
      </c>
      <c r="AD20" s="18" t="n">
        <f aca="false">IF(E20=3,15,0)</f>
        <v>0</v>
      </c>
      <c r="AE20" s="18" t="n">
        <f aca="false">IF(E20=4,13,0)</f>
        <v>0</v>
      </c>
      <c r="AF20" s="18" t="n">
        <f aca="false">IF(E20=5,11,0)</f>
        <v>0</v>
      </c>
      <c r="AG20" s="18" t="n">
        <f aca="false">IF(E20=6,10,0)</f>
        <v>0</v>
      </c>
      <c r="AH20" s="18" t="n">
        <f aca="false">IF(E20=7,9,0)</f>
        <v>0</v>
      </c>
      <c r="AI20" s="18" t="n">
        <f aca="false">IF(E20=8,8,0)</f>
        <v>0</v>
      </c>
      <c r="AJ20" s="18" t="n">
        <f aca="false">IF(E20=9,7,0)</f>
        <v>0</v>
      </c>
      <c r="AK20" s="18" t="n">
        <f aca="false">IF(E20=10,6,0)</f>
        <v>0</v>
      </c>
      <c r="AL20" s="18" t="n">
        <f aca="false">IF(E20=11,5,0)</f>
        <v>0</v>
      </c>
      <c r="AM20" s="18" t="n">
        <f aca="false">IF(E20=12,4,0)</f>
        <v>0</v>
      </c>
      <c r="AN20" s="18" t="n">
        <f aca="false">IF(E20=13,3,0)</f>
        <v>0</v>
      </c>
      <c r="AO20" s="18" t="n">
        <f aca="false">IF(E20=14,2,0)</f>
        <v>0</v>
      </c>
      <c r="AP20" s="18" t="n">
        <f aca="false">IF(E20=15,1,0)</f>
        <v>0</v>
      </c>
      <c r="AQ20" s="19"/>
      <c r="AR20" s="20"/>
      <c r="AS20" s="20"/>
      <c r="AT20" s="20"/>
      <c r="AU20" s="20"/>
      <c r="AV20" s="20"/>
      <c r="AW20" s="20"/>
      <c r="AX20" s="21" t="n">
        <f aca="false">AQ20+AR20+AS20+AT20+AU20+AV20+AW20</f>
        <v>0</v>
      </c>
    </row>
    <row r="21" customFormat="false" ht="18.75" hidden="false" customHeight="false" outlineLevel="0" collapsed="false">
      <c r="A21" s="8" t="n">
        <f aca="false">+A20+1</f>
        <v>19</v>
      </c>
      <c r="B21" s="11"/>
      <c r="C21" s="11"/>
      <c r="D21" s="11" t="s">
        <v>127</v>
      </c>
      <c r="E21" s="12" t="n">
        <f aca="false">COUNTIF(F$3:F21,F21)</f>
        <v>19</v>
      </c>
      <c r="F21" s="11" t="s">
        <v>195</v>
      </c>
      <c r="G21" s="13" t="n">
        <f aca="false">SUM(I21:O21)</f>
        <v>8412</v>
      </c>
      <c r="H21" s="14" t="str">
        <f aca="false">CONCATENATE(E21,"º-",F21)</f>
        <v>19º-C-1/24</v>
      </c>
      <c r="I21" s="15" t="n">
        <f aca="false">SUM(P21*155,Q21)</f>
        <v>1360</v>
      </c>
      <c r="J21" s="15" t="n">
        <f aca="false">SUM(R21*155,S21)</f>
        <v>1269</v>
      </c>
      <c r="K21" s="15" t="n">
        <f aca="false">SUM(T21*196,U21)</f>
        <v>1496</v>
      </c>
      <c r="L21" s="15" t="n">
        <f aca="false">SUM(V21*196,W21)</f>
        <v>1446</v>
      </c>
      <c r="M21" s="15" t="n">
        <f aca="false">SUM(X21*135,Y21)</f>
        <v>1378</v>
      </c>
      <c r="N21" s="15" t="n">
        <f aca="false">SUM(Z21*135,AA21)</f>
        <v>1463</v>
      </c>
      <c r="O21" s="16"/>
      <c r="P21" s="0" t="n">
        <v>8</v>
      </c>
      <c r="Q21" s="0" t="n">
        <v>120</v>
      </c>
      <c r="R21" s="0" t="n">
        <v>8</v>
      </c>
      <c r="S21" s="0" t="n">
        <v>29</v>
      </c>
      <c r="T21" s="0" t="n">
        <v>7</v>
      </c>
      <c r="U21" s="0" t="n">
        <v>124</v>
      </c>
      <c r="V21" s="0" t="n">
        <v>7</v>
      </c>
      <c r="W21" s="0" t="n">
        <v>74</v>
      </c>
      <c r="X21" s="0" t="n">
        <v>10</v>
      </c>
      <c r="Y21" s="0" t="n">
        <v>28</v>
      </c>
      <c r="Z21" s="0" t="n">
        <v>10</v>
      </c>
      <c r="AA21" s="17" t="n">
        <v>113</v>
      </c>
      <c r="AB21" s="18" t="n">
        <f aca="false">IF(E21=1,20,0)</f>
        <v>0</v>
      </c>
      <c r="AC21" s="18" t="n">
        <f aca="false">IF(E21=2,17,0)</f>
        <v>0</v>
      </c>
      <c r="AD21" s="18" t="n">
        <f aca="false">IF(E21=3,15,0)</f>
        <v>0</v>
      </c>
      <c r="AE21" s="18" t="n">
        <f aca="false">IF(E21=4,13,0)</f>
        <v>0</v>
      </c>
      <c r="AF21" s="18" t="n">
        <f aca="false">IF(E21=5,11,0)</f>
        <v>0</v>
      </c>
      <c r="AG21" s="18" t="n">
        <f aca="false">IF(E21=6,10,0)</f>
        <v>0</v>
      </c>
      <c r="AH21" s="18" t="n">
        <f aca="false">IF(E21=7,9,0)</f>
        <v>0</v>
      </c>
      <c r="AI21" s="18" t="n">
        <f aca="false">IF(E21=8,8,0)</f>
        <v>0</v>
      </c>
      <c r="AJ21" s="18" t="n">
        <f aca="false">IF(E21=9,7,0)</f>
        <v>0</v>
      </c>
      <c r="AK21" s="18" t="n">
        <f aca="false">IF(E21=10,6,0)</f>
        <v>0</v>
      </c>
      <c r="AL21" s="18" t="n">
        <f aca="false">IF(E21=11,5,0)</f>
        <v>0</v>
      </c>
      <c r="AM21" s="18" t="n">
        <f aca="false">IF(E21=12,4,0)</f>
        <v>0</v>
      </c>
      <c r="AN21" s="18" t="n">
        <f aca="false">IF(E21=13,3,0)</f>
        <v>0</v>
      </c>
      <c r="AO21" s="18" t="n">
        <f aca="false">IF(E21=14,2,0)</f>
        <v>0</v>
      </c>
      <c r="AP21" s="18" t="n">
        <f aca="false">IF(E21=15,1,0)</f>
        <v>0</v>
      </c>
      <c r="AQ21" s="19"/>
      <c r="AR21" s="20"/>
      <c r="AS21" s="20"/>
      <c r="AT21" s="20"/>
      <c r="AU21" s="20"/>
      <c r="AV21" s="20"/>
      <c r="AW21" s="20"/>
      <c r="AX21" s="21" t="n">
        <f aca="false">AQ21+AR21+AS21+AT21+AU21+AV21+AW21</f>
        <v>0</v>
      </c>
    </row>
    <row r="22" customFormat="false" ht="18.75" hidden="false" customHeight="false" outlineLevel="0" collapsed="false">
      <c r="A22" s="8" t="n">
        <f aca="false">+A21+1</f>
        <v>20</v>
      </c>
      <c r="B22" s="11"/>
      <c r="C22" s="11"/>
      <c r="D22" s="11" t="s">
        <v>127</v>
      </c>
      <c r="E22" s="12" t="n">
        <f aca="false">COUNTIF(F$3:F22,F22)</f>
        <v>20</v>
      </c>
      <c r="F22" s="11" t="s">
        <v>195</v>
      </c>
      <c r="G22" s="13" t="n">
        <f aca="false">SUM(I22:O22)</f>
        <v>9023</v>
      </c>
      <c r="H22" s="14" t="str">
        <f aca="false">CONCATENATE(E22,"º-",F22)</f>
        <v>20º-C-1/24</v>
      </c>
      <c r="I22" s="15" t="n">
        <f aca="false">SUM(P22*155,Q22)</f>
        <v>1438</v>
      </c>
      <c r="J22" s="15" t="n">
        <f aca="false">SUM(R22*155,S22)</f>
        <v>1419</v>
      </c>
      <c r="K22" s="15" t="n">
        <f aca="false">SUM(T22*196,U22)</f>
        <v>1432</v>
      </c>
      <c r="L22" s="15" t="n">
        <f aca="false">SUM(V22*196,W22)</f>
        <v>1591</v>
      </c>
      <c r="M22" s="15" t="n">
        <f aca="false">SUM(X22*135,Y22)</f>
        <v>1521</v>
      </c>
      <c r="N22" s="15" t="n">
        <f aca="false">SUM(Z22*135,AA22)</f>
        <v>1622</v>
      </c>
      <c r="O22" s="16"/>
      <c r="P22" s="0" t="n">
        <v>9</v>
      </c>
      <c r="Q22" s="0" t="n">
        <v>43</v>
      </c>
      <c r="R22" s="0" t="n">
        <v>9</v>
      </c>
      <c r="S22" s="0" t="n">
        <v>24</v>
      </c>
      <c r="T22" s="0" t="n">
        <v>7</v>
      </c>
      <c r="U22" s="0" t="n">
        <v>60</v>
      </c>
      <c r="V22" s="0" t="n">
        <v>8</v>
      </c>
      <c r="W22" s="0" t="n">
        <v>23</v>
      </c>
      <c r="X22" s="0" t="n">
        <v>11</v>
      </c>
      <c r="Y22" s="0" t="n">
        <v>36</v>
      </c>
      <c r="Z22" s="0" t="n">
        <v>12</v>
      </c>
      <c r="AA22" s="17" t="n">
        <v>2</v>
      </c>
      <c r="AB22" s="18" t="n">
        <f aca="false">IF(E22=1,20,0)</f>
        <v>0</v>
      </c>
      <c r="AC22" s="18" t="n">
        <f aca="false">IF(E22=2,17,0)</f>
        <v>0</v>
      </c>
      <c r="AD22" s="18" t="n">
        <f aca="false">IF(E22=3,15,0)</f>
        <v>0</v>
      </c>
      <c r="AE22" s="18" t="n">
        <f aca="false">IF(E22=4,13,0)</f>
        <v>0</v>
      </c>
      <c r="AF22" s="18" t="n">
        <f aca="false">IF(E22=5,11,0)</f>
        <v>0</v>
      </c>
      <c r="AG22" s="18" t="n">
        <f aca="false">IF(E22=6,10,0)</f>
        <v>0</v>
      </c>
      <c r="AH22" s="18" t="n">
        <f aca="false">IF(E22=7,9,0)</f>
        <v>0</v>
      </c>
      <c r="AI22" s="18" t="n">
        <f aca="false">IF(E22=8,8,0)</f>
        <v>0</v>
      </c>
      <c r="AJ22" s="18" t="n">
        <f aca="false">IF(E22=9,7,0)</f>
        <v>0</v>
      </c>
      <c r="AK22" s="18" t="n">
        <f aca="false">IF(E22=10,6,0)</f>
        <v>0</v>
      </c>
      <c r="AL22" s="18" t="n">
        <f aca="false">IF(E22=11,5,0)</f>
        <v>0</v>
      </c>
      <c r="AM22" s="18" t="n">
        <f aca="false">IF(E22=12,4,0)</f>
        <v>0</v>
      </c>
      <c r="AN22" s="18" t="n">
        <f aca="false">IF(E22=13,3,0)</f>
        <v>0</v>
      </c>
      <c r="AO22" s="18" t="n">
        <f aca="false">IF(E22=14,2,0)</f>
        <v>0</v>
      </c>
      <c r="AP22" s="18" t="n">
        <f aca="false">IF(E22=15,1,0)</f>
        <v>0</v>
      </c>
      <c r="AQ22" s="19"/>
      <c r="AR22" s="20"/>
      <c r="AS22" s="20"/>
      <c r="AT22" s="20"/>
      <c r="AU22" s="20"/>
      <c r="AV22" s="20"/>
      <c r="AW22" s="20"/>
      <c r="AX22" s="21" t="n">
        <f aca="false">AQ22+AR22+AS22+AT22+AU22+AV22+AW22</f>
        <v>0</v>
      </c>
    </row>
    <row r="23" customFormat="false" ht="18.75" hidden="false" customHeight="false" outlineLevel="0" collapsed="false">
      <c r="A23" s="8" t="n">
        <f aca="false">+A22+1</f>
        <v>21</v>
      </c>
      <c r="B23" s="11"/>
      <c r="C23" s="11"/>
      <c r="D23" s="11" t="s">
        <v>127</v>
      </c>
      <c r="E23" s="12" t="n">
        <f aca="false">COUNTIF(F$3:F23,F23)</f>
        <v>21</v>
      </c>
      <c r="F23" s="11" t="s">
        <v>195</v>
      </c>
      <c r="G23" s="13" t="n">
        <f aca="false">SUM(I23:O23)</f>
        <v>8509</v>
      </c>
      <c r="H23" s="14" t="str">
        <f aca="false">CONCATENATE(E23,"º-",F23)</f>
        <v>21º-C-1/24</v>
      </c>
      <c r="I23" s="15" t="n">
        <f aca="false">SUM(P23*155,Q23)</f>
        <v>1480</v>
      </c>
      <c r="J23" s="15" t="n">
        <f aca="false">SUM(R23*155,S23)</f>
        <v>1415</v>
      </c>
      <c r="K23" s="15" t="n">
        <f aca="false">SUM(T23*196,U23)</f>
        <v>1430</v>
      </c>
      <c r="L23" s="15" t="n">
        <f aca="false">SUM(V23*196,W23)</f>
        <v>1376</v>
      </c>
      <c r="M23" s="15" t="n">
        <f aca="false">SUM(X23*135,Y23)</f>
        <v>1374</v>
      </c>
      <c r="N23" s="15" t="n">
        <f aca="false">SUM(Z23*135,AA23)</f>
        <v>1434</v>
      </c>
      <c r="O23" s="16"/>
      <c r="P23" s="0" t="n">
        <v>9</v>
      </c>
      <c r="Q23" s="0" t="n">
        <v>85</v>
      </c>
      <c r="R23" s="0" t="n">
        <v>9</v>
      </c>
      <c r="S23" s="0" t="n">
        <v>20</v>
      </c>
      <c r="T23" s="0" t="n">
        <v>7</v>
      </c>
      <c r="U23" s="0" t="n">
        <v>58</v>
      </c>
      <c r="V23" s="0" t="n">
        <v>7</v>
      </c>
      <c r="W23" s="0" t="n">
        <v>4</v>
      </c>
      <c r="X23" s="0" t="n">
        <v>10</v>
      </c>
      <c r="Y23" s="0" t="n">
        <v>24</v>
      </c>
      <c r="Z23" s="0" t="n">
        <v>10</v>
      </c>
      <c r="AA23" s="17" t="n">
        <v>84</v>
      </c>
      <c r="AB23" s="18" t="n">
        <f aca="false">IF(E23=1,20,0)</f>
        <v>0</v>
      </c>
      <c r="AC23" s="18" t="n">
        <f aca="false">IF(E23=2,17,0)</f>
        <v>0</v>
      </c>
      <c r="AD23" s="18" t="n">
        <f aca="false">IF(E23=3,15,0)</f>
        <v>0</v>
      </c>
      <c r="AE23" s="18" t="n">
        <f aca="false">IF(E23=4,13,0)</f>
        <v>0</v>
      </c>
      <c r="AF23" s="18" t="n">
        <f aca="false">IF(E23=5,11,0)</f>
        <v>0</v>
      </c>
      <c r="AG23" s="18" t="n">
        <f aca="false">IF(E23=6,10,0)</f>
        <v>0</v>
      </c>
      <c r="AH23" s="18" t="n">
        <f aca="false">IF(E23=7,9,0)</f>
        <v>0</v>
      </c>
      <c r="AI23" s="18" t="n">
        <f aca="false">IF(E23=8,8,0)</f>
        <v>0</v>
      </c>
      <c r="AJ23" s="18" t="n">
        <f aca="false">IF(E23=9,7,0)</f>
        <v>0</v>
      </c>
      <c r="AK23" s="18" t="n">
        <f aca="false">IF(E23=10,6,0)</f>
        <v>0</v>
      </c>
      <c r="AL23" s="18" t="n">
        <f aca="false">IF(E23=11,5,0)</f>
        <v>0</v>
      </c>
      <c r="AM23" s="18" t="n">
        <f aca="false">IF(E23=12,4,0)</f>
        <v>0</v>
      </c>
      <c r="AN23" s="18" t="n">
        <f aca="false">IF(E23=13,3,0)</f>
        <v>0</v>
      </c>
      <c r="AO23" s="18" t="n">
        <f aca="false">IF(E23=14,2,0)</f>
        <v>0</v>
      </c>
      <c r="AP23" s="18" t="n">
        <f aca="false">IF(E23=15,1,0)</f>
        <v>0</v>
      </c>
      <c r="AQ23" s="19"/>
      <c r="AR23" s="20"/>
      <c r="AS23" s="20"/>
      <c r="AT23" s="20"/>
      <c r="AU23" s="20"/>
      <c r="AV23" s="20"/>
      <c r="AW23" s="20"/>
      <c r="AX23" s="21" t="n">
        <f aca="false">AQ23+AR23+AS23+AT23+AU23+AV23+AW23</f>
        <v>0</v>
      </c>
    </row>
    <row r="24" customFormat="false" ht="18.75" hidden="false" customHeight="false" outlineLevel="0" collapsed="false">
      <c r="A24" s="8" t="n">
        <f aca="false">+A23+1</f>
        <v>22</v>
      </c>
      <c r="B24" s="11"/>
      <c r="C24" s="11"/>
      <c r="D24" s="11" t="s">
        <v>127</v>
      </c>
      <c r="E24" s="12" t="n">
        <f aca="false">COUNTIF(F$3:F24,F24)</f>
        <v>22</v>
      </c>
      <c r="F24" s="11" t="s">
        <v>195</v>
      </c>
      <c r="G24" s="13" t="n">
        <f aca="false">SUM(I24:O24)</f>
        <v>8509</v>
      </c>
      <c r="H24" s="14" t="str">
        <f aca="false">CONCATENATE(E24,"º-",F24)</f>
        <v>22º-C-1/24</v>
      </c>
      <c r="I24" s="15" t="n">
        <f aca="false">SUM(P24*155,Q24)</f>
        <v>1274</v>
      </c>
      <c r="J24" s="15" t="n">
        <f aca="false">SUM(R24*155,S24)</f>
        <v>1220</v>
      </c>
      <c r="K24" s="15" t="n">
        <f aca="false">SUM(T24*196,U24)</f>
        <v>1763</v>
      </c>
      <c r="L24" s="15" t="n">
        <f aca="false">SUM(V24*196,W24)</f>
        <v>1438</v>
      </c>
      <c r="M24" s="15" t="n">
        <f aca="false">SUM(X24*135,Y24)</f>
        <v>1302</v>
      </c>
      <c r="N24" s="15" t="n">
        <f aca="false">SUM(Z24*135,AA24)</f>
        <v>1512</v>
      </c>
      <c r="O24" s="16"/>
      <c r="P24" s="0" t="n">
        <v>8</v>
      </c>
      <c r="Q24" s="0" t="n">
        <v>34</v>
      </c>
      <c r="R24" s="0" t="n">
        <v>7</v>
      </c>
      <c r="S24" s="0" t="n">
        <v>135</v>
      </c>
      <c r="T24" s="0" t="n">
        <v>8</v>
      </c>
      <c r="U24" s="0" t="n">
        <v>195</v>
      </c>
      <c r="V24" s="0" t="n">
        <v>7</v>
      </c>
      <c r="W24" s="0" t="n">
        <v>66</v>
      </c>
      <c r="X24" s="0" t="n">
        <v>9</v>
      </c>
      <c r="Y24" s="0" t="n">
        <v>87</v>
      </c>
      <c r="Z24" s="0" t="n">
        <v>11</v>
      </c>
      <c r="AA24" s="17" t="n">
        <v>27</v>
      </c>
      <c r="AB24" s="18" t="n">
        <f aca="false">IF(E24=1,20,0)</f>
        <v>0</v>
      </c>
      <c r="AC24" s="18" t="n">
        <f aca="false">IF(E24=2,17,0)</f>
        <v>0</v>
      </c>
      <c r="AD24" s="18" t="n">
        <f aca="false">IF(E24=3,15,0)</f>
        <v>0</v>
      </c>
      <c r="AE24" s="18" t="n">
        <f aca="false">IF(E24=4,13,0)</f>
        <v>0</v>
      </c>
      <c r="AF24" s="18" t="n">
        <f aca="false">IF(E24=5,11,0)</f>
        <v>0</v>
      </c>
      <c r="AG24" s="18" t="n">
        <f aca="false">IF(E24=6,10,0)</f>
        <v>0</v>
      </c>
      <c r="AH24" s="18" t="n">
        <f aca="false">IF(E24=7,9,0)</f>
        <v>0</v>
      </c>
      <c r="AI24" s="18" t="n">
        <f aca="false">IF(E24=8,8,0)</f>
        <v>0</v>
      </c>
      <c r="AJ24" s="18" t="n">
        <f aca="false">IF(E24=9,7,0)</f>
        <v>0</v>
      </c>
      <c r="AK24" s="18" t="n">
        <f aca="false">IF(E24=10,6,0)</f>
        <v>0</v>
      </c>
      <c r="AL24" s="18" t="n">
        <f aca="false">IF(E24=11,5,0)</f>
        <v>0</v>
      </c>
      <c r="AM24" s="18" t="n">
        <f aca="false">IF(E24=12,4,0)</f>
        <v>0</v>
      </c>
      <c r="AN24" s="18" t="n">
        <f aca="false">IF(E24=13,3,0)</f>
        <v>0</v>
      </c>
      <c r="AO24" s="18" t="n">
        <f aca="false">IF(E24=14,2,0)</f>
        <v>0</v>
      </c>
      <c r="AP24" s="18" t="n">
        <f aca="false">IF(E24=15,1,0)</f>
        <v>0</v>
      </c>
      <c r="AQ24" s="19"/>
      <c r="AR24" s="20"/>
      <c r="AS24" s="20"/>
      <c r="AT24" s="20"/>
      <c r="AU24" s="20"/>
      <c r="AV24" s="20"/>
      <c r="AW24" s="20"/>
      <c r="AX24" s="21" t="n">
        <f aca="false">AQ24+AR24+AS24+AT24+AU24+AV24+AW24</f>
        <v>0</v>
      </c>
    </row>
    <row r="25" customFormat="false" ht="18.75" hidden="false" customHeight="false" outlineLevel="0" collapsed="false">
      <c r="A25" s="8" t="n">
        <f aca="false">+A24+1</f>
        <v>23</v>
      </c>
      <c r="B25" s="11"/>
      <c r="C25" s="11"/>
      <c r="D25" s="11" t="s">
        <v>127</v>
      </c>
      <c r="E25" s="12" t="n">
        <f aca="false">COUNTIF(F$3:F25,F25)</f>
        <v>23</v>
      </c>
      <c r="F25" s="11" t="s">
        <v>195</v>
      </c>
      <c r="G25" s="13" t="n">
        <f aca="false">SUM(I25:O25)</f>
        <v>10495</v>
      </c>
      <c r="H25" s="14" t="str">
        <f aca="false">CONCATENATE(E25,"º-",F25)</f>
        <v>23º-C-1/24</v>
      </c>
      <c r="I25" s="15" t="n">
        <f aca="false">SUM(P25*155,Q25)</f>
        <v>1742</v>
      </c>
      <c r="J25" s="15" t="n">
        <f aca="false">SUM(R25*155,S25)</f>
        <v>1749</v>
      </c>
      <c r="K25" s="15" t="n">
        <f aca="false">SUM(T25*196,U25)</f>
        <v>1788</v>
      </c>
      <c r="L25" s="15" t="n">
        <f aca="false">SUM(V25*196,W25)</f>
        <v>1680</v>
      </c>
      <c r="M25" s="15" t="n">
        <f aca="false">SUM(X25*135,Y25)</f>
        <v>1753</v>
      </c>
      <c r="N25" s="15" t="n">
        <f aca="false">SUM(Z25*135,AA25)</f>
        <v>1783</v>
      </c>
      <c r="O25" s="16"/>
      <c r="P25" s="0" t="n">
        <v>11</v>
      </c>
      <c r="Q25" s="0" t="n">
        <v>37</v>
      </c>
      <c r="R25" s="0" t="n">
        <v>11</v>
      </c>
      <c r="S25" s="0" t="n">
        <v>44</v>
      </c>
      <c r="T25" s="0" t="n">
        <v>9</v>
      </c>
      <c r="U25" s="0" t="n">
        <v>24</v>
      </c>
      <c r="V25" s="0" t="n">
        <v>8</v>
      </c>
      <c r="W25" s="0" t="n">
        <v>112</v>
      </c>
      <c r="X25" s="0" t="n">
        <v>12</v>
      </c>
      <c r="Y25" s="0" t="n">
        <v>133</v>
      </c>
      <c r="Z25" s="0" t="n">
        <v>13</v>
      </c>
      <c r="AA25" s="17" t="n">
        <v>28</v>
      </c>
      <c r="AB25" s="18" t="n">
        <f aca="false">IF(E25=1,20,0)</f>
        <v>0</v>
      </c>
      <c r="AC25" s="18" t="n">
        <f aca="false">IF(E25=2,17,0)</f>
        <v>0</v>
      </c>
      <c r="AD25" s="18" t="n">
        <f aca="false">IF(E25=3,15,0)</f>
        <v>0</v>
      </c>
      <c r="AE25" s="18" t="n">
        <f aca="false">IF(E25=4,13,0)</f>
        <v>0</v>
      </c>
      <c r="AF25" s="18" t="n">
        <f aca="false">IF(E25=5,11,0)</f>
        <v>0</v>
      </c>
      <c r="AG25" s="18" t="n">
        <f aca="false">IF(E25=6,10,0)</f>
        <v>0</v>
      </c>
      <c r="AH25" s="18" t="n">
        <f aca="false">IF(E25=7,9,0)</f>
        <v>0</v>
      </c>
      <c r="AI25" s="18" t="n">
        <f aca="false">IF(E25=8,8,0)</f>
        <v>0</v>
      </c>
      <c r="AJ25" s="18" t="n">
        <f aca="false">IF(E25=9,7,0)</f>
        <v>0</v>
      </c>
      <c r="AK25" s="18" t="n">
        <f aca="false">IF(E25=10,6,0)</f>
        <v>0</v>
      </c>
      <c r="AL25" s="18" t="n">
        <f aca="false">IF(E25=11,5,0)</f>
        <v>0</v>
      </c>
      <c r="AM25" s="18" t="n">
        <f aca="false">IF(E25=12,4,0)</f>
        <v>0</v>
      </c>
      <c r="AN25" s="18" t="n">
        <f aca="false">IF(E25=13,3,0)</f>
        <v>0</v>
      </c>
      <c r="AO25" s="18" t="n">
        <f aca="false">IF(E25=14,2,0)</f>
        <v>0</v>
      </c>
      <c r="AP25" s="18" t="n">
        <f aca="false">IF(E25=15,1,0)</f>
        <v>0</v>
      </c>
      <c r="AQ25" s="19"/>
      <c r="AR25" s="20"/>
      <c r="AS25" s="20"/>
      <c r="AT25" s="20"/>
      <c r="AU25" s="20"/>
      <c r="AV25" s="20"/>
      <c r="AW25" s="20"/>
      <c r="AX25" s="21" t="n">
        <f aca="false">AQ25+AR25+AS25+AT25+AU25+AV25+AW25</f>
        <v>0</v>
      </c>
    </row>
    <row r="26" customFormat="false" ht="18.75" hidden="false" customHeight="false" outlineLevel="0" collapsed="false">
      <c r="A26" s="8" t="n">
        <f aca="false">+A25+1</f>
        <v>24</v>
      </c>
      <c r="B26" s="11"/>
      <c r="C26" s="11"/>
      <c r="D26" s="11" t="s">
        <v>127</v>
      </c>
      <c r="E26" s="12" t="n">
        <f aca="false">COUNTIF(F$3:F26,F26)</f>
        <v>24</v>
      </c>
      <c r="F26" s="11" t="s">
        <v>195</v>
      </c>
      <c r="G26" s="13" t="n">
        <f aca="false">SUM(I26:O26)</f>
        <v>9826</v>
      </c>
      <c r="H26" s="14" t="str">
        <f aca="false">CONCATENATE(E26,"º-",F26)</f>
        <v>24º-C-1/24</v>
      </c>
      <c r="I26" s="15" t="n">
        <f aca="false">SUM(P26*155,Q26)</f>
        <v>1573</v>
      </c>
      <c r="J26" s="15" t="n">
        <f aca="false">SUM(R26*155,S26)</f>
        <v>1571</v>
      </c>
      <c r="K26" s="15" t="n">
        <f aca="false">SUM(T26*196,U26)</f>
        <v>1654</v>
      </c>
      <c r="L26" s="15" t="n">
        <f aca="false">SUM(V26*196,W26)</f>
        <v>1693</v>
      </c>
      <c r="M26" s="15" t="n">
        <f aca="false">SUM(X26*135,Y26)</f>
        <v>1603</v>
      </c>
      <c r="N26" s="15" t="n">
        <f aca="false">SUM(Z26*135,AA26)</f>
        <v>1732</v>
      </c>
      <c r="O26" s="16"/>
      <c r="P26" s="0" t="n">
        <v>10</v>
      </c>
      <c r="Q26" s="0" t="n">
        <v>23</v>
      </c>
      <c r="R26" s="0" t="n">
        <v>10</v>
      </c>
      <c r="S26" s="0" t="n">
        <v>21</v>
      </c>
      <c r="T26" s="0" t="n">
        <v>8</v>
      </c>
      <c r="U26" s="0" t="n">
        <v>86</v>
      </c>
      <c r="V26" s="0" t="n">
        <v>8</v>
      </c>
      <c r="W26" s="0" t="n">
        <v>125</v>
      </c>
      <c r="X26" s="0" t="n">
        <v>11</v>
      </c>
      <c r="Y26" s="0" t="n">
        <v>118</v>
      </c>
      <c r="Z26" s="0" t="n">
        <v>12</v>
      </c>
      <c r="AA26" s="17" t="n">
        <v>112</v>
      </c>
      <c r="AB26" s="18" t="n">
        <f aca="false">IF(E26=1,20,0)</f>
        <v>0</v>
      </c>
      <c r="AC26" s="18" t="n">
        <f aca="false">IF(E26=2,17,0)</f>
        <v>0</v>
      </c>
      <c r="AD26" s="18" t="n">
        <f aca="false">IF(E26=3,15,0)</f>
        <v>0</v>
      </c>
      <c r="AE26" s="18" t="n">
        <f aca="false">IF(E26=4,13,0)</f>
        <v>0</v>
      </c>
      <c r="AF26" s="18" t="n">
        <f aca="false">IF(E26=5,11,0)</f>
        <v>0</v>
      </c>
      <c r="AG26" s="18" t="n">
        <f aca="false">IF(E26=6,10,0)</f>
        <v>0</v>
      </c>
      <c r="AH26" s="18" t="n">
        <f aca="false">IF(E26=7,9,0)</f>
        <v>0</v>
      </c>
      <c r="AI26" s="18" t="n">
        <f aca="false">IF(E26=8,8,0)</f>
        <v>0</v>
      </c>
      <c r="AJ26" s="18" t="n">
        <f aca="false">IF(E26=9,7,0)</f>
        <v>0</v>
      </c>
      <c r="AK26" s="18" t="n">
        <f aca="false">IF(E26=10,6,0)</f>
        <v>0</v>
      </c>
      <c r="AL26" s="18" t="n">
        <f aca="false">IF(E26=11,5,0)</f>
        <v>0</v>
      </c>
      <c r="AM26" s="18" t="n">
        <f aca="false">IF(E26=12,4,0)</f>
        <v>0</v>
      </c>
      <c r="AN26" s="18" t="n">
        <f aca="false">IF(E26=13,3,0)</f>
        <v>0</v>
      </c>
      <c r="AO26" s="18" t="n">
        <f aca="false">IF(E26=14,2,0)</f>
        <v>0</v>
      </c>
      <c r="AP26" s="18" t="n">
        <f aca="false">IF(E26=15,1,0)</f>
        <v>0</v>
      </c>
      <c r="AQ26" s="19"/>
      <c r="AR26" s="20"/>
      <c r="AS26" s="20"/>
      <c r="AT26" s="20"/>
      <c r="AU26" s="20"/>
      <c r="AV26" s="20"/>
      <c r="AW26" s="20"/>
      <c r="AX26" s="21" t="n">
        <f aca="false">AQ26+AR26+AS26+AT26+AU26+AV26+AW26</f>
        <v>0</v>
      </c>
    </row>
    <row r="27" customFormat="false" ht="18.75" hidden="false" customHeight="false" outlineLevel="0" collapsed="false">
      <c r="A27" s="8" t="n">
        <f aca="false">+A26+1</f>
        <v>25</v>
      </c>
      <c r="B27" s="11"/>
      <c r="C27" s="11"/>
      <c r="D27" s="11"/>
      <c r="E27" s="12"/>
      <c r="F27" s="11" t="s">
        <v>195</v>
      </c>
      <c r="G27" s="13"/>
      <c r="H27" s="14"/>
      <c r="I27" s="15"/>
      <c r="J27" s="15"/>
      <c r="K27" s="15"/>
      <c r="L27" s="15"/>
      <c r="M27" s="15"/>
      <c r="N27" s="15"/>
      <c r="O27" s="16"/>
      <c r="AA27" s="17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9"/>
      <c r="AR27" s="20"/>
      <c r="AS27" s="20"/>
      <c r="AT27" s="20"/>
      <c r="AU27" s="20"/>
      <c r="AV27" s="20"/>
      <c r="AW27" s="20"/>
      <c r="AX27" s="21" t="n">
        <f aca="false">AQ27+AR27+AS27+AT27+AU27+AV27+AW27</f>
        <v>0</v>
      </c>
    </row>
    <row r="28" customFormat="false" ht="18.75" hidden="false" customHeight="false" outlineLevel="0" collapsed="false">
      <c r="A28" s="8" t="n">
        <f aca="false">+A27+1</f>
        <v>26</v>
      </c>
      <c r="B28" s="11"/>
      <c r="C28" s="11"/>
      <c r="D28" s="11" t="s">
        <v>127</v>
      </c>
      <c r="E28" s="12" t="n">
        <f aca="false">COUNTIF(F$3:F28,F28)</f>
        <v>26</v>
      </c>
      <c r="F28" s="11" t="s">
        <v>195</v>
      </c>
      <c r="G28" s="13" t="n">
        <f aca="false">SUM(I28:O28)</f>
        <v>8509</v>
      </c>
      <c r="H28" s="14" t="str">
        <f aca="false">CONCATENATE(E28,"º-",F28)</f>
        <v>26º-C-1/24</v>
      </c>
      <c r="I28" s="15" t="n">
        <f aca="false">SUM(P28*155,Q28)</f>
        <v>1274</v>
      </c>
      <c r="J28" s="15" t="n">
        <f aca="false">SUM(R28*155,S28)</f>
        <v>1220</v>
      </c>
      <c r="K28" s="15" t="n">
        <f aca="false">SUM(T28*196,U28)</f>
        <v>1763</v>
      </c>
      <c r="L28" s="15" t="n">
        <f aca="false">SUM(V28*196,W28)</f>
        <v>1438</v>
      </c>
      <c r="M28" s="15" t="n">
        <f aca="false">SUM(X28*135,Y28)</f>
        <v>1302</v>
      </c>
      <c r="N28" s="15" t="n">
        <f aca="false">SUM(Z28*135,AA28)</f>
        <v>1512</v>
      </c>
      <c r="O28" s="16"/>
      <c r="P28" s="0" t="n">
        <v>8</v>
      </c>
      <c r="Q28" s="0" t="n">
        <v>34</v>
      </c>
      <c r="R28" s="0" t="n">
        <v>7</v>
      </c>
      <c r="S28" s="0" t="n">
        <v>135</v>
      </c>
      <c r="T28" s="0" t="n">
        <v>8</v>
      </c>
      <c r="U28" s="0" t="n">
        <v>195</v>
      </c>
      <c r="V28" s="0" t="n">
        <v>7</v>
      </c>
      <c r="W28" s="0" t="n">
        <v>66</v>
      </c>
      <c r="X28" s="0" t="n">
        <v>9</v>
      </c>
      <c r="Y28" s="0" t="n">
        <v>87</v>
      </c>
      <c r="Z28" s="0" t="n">
        <v>11</v>
      </c>
      <c r="AA28" s="17" t="n">
        <v>27</v>
      </c>
      <c r="AB28" s="18" t="n">
        <f aca="false">IF(E28=1,20,0)</f>
        <v>0</v>
      </c>
      <c r="AC28" s="18" t="n">
        <f aca="false">IF(E28=2,17,0)</f>
        <v>0</v>
      </c>
      <c r="AD28" s="18" t="n">
        <f aca="false">IF(E28=3,15,0)</f>
        <v>0</v>
      </c>
      <c r="AE28" s="18" t="n">
        <f aca="false">IF(E28=4,13,0)</f>
        <v>0</v>
      </c>
      <c r="AF28" s="18" t="n">
        <f aca="false">IF(E28=5,11,0)</f>
        <v>0</v>
      </c>
      <c r="AG28" s="18" t="n">
        <f aca="false">IF(E28=6,10,0)</f>
        <v>0</v>
      </c>
      <c r="AH28" s="18" t="n">
        <f aca="false">IF(E28=7,9,0)</f>
        <v>0</v>
      </c>
      <c r="AI28" s="18" t="n">
        <f aca="false">IF(E28=8,8,0)</f>
        <v>0</v>
      </c>
      <c r="AJ28" s="18" t="n">
        <f aca="false">IF(E28=9,7,0)</f>
        <v>0</v>
      </c>
      <c r="AK28" s="18" t="n">
        <f aca="false">IF(E28=10,6,0)</f>
        <v>0</v>
      </c>
      <c r="AL28" s="18" t="n">
        <f aca="false">IF(E28=11,5,0)</f>
        <v>0</v>
      </c>
      <c r="AM28" s="18" t="n">
        <f aca="false">IF(E28=12,4,0)</f>
        <v>0</v>
      </c>
      <c r="AN28" s="18" t="n">
        <f aca="false">IF(E28=13,3,0)</f>
        <v>0</v>
      </c>
      <c r="AO28" s="18" t="n">
        <f aca="false">IF(E28=14,2,0)</f>
        <v>0</v>
      </c>
      <c r="AP28" s="18" t="n">
        <f aca="false">IF(E28=15,1,0)</f>
        <v>0</v>
      </c>
      <c r="AQ28" s="19"/>
      <c r="AR28" s="20"/>
      <c r="AS28" s="20"/>
      <c r="AT28" s="20"/>
      <c r="AU28" s="20"/>
      <c r="AV28" s="20"/>
      <c r="AW28" s="20"/>
      <c r="AX28" s="21" t="n">
        <f aca="false">AQ28+AR28+AS28+AT28+AU28+AV28+AW28</f>
        <v>0</v>
      </c>
    </row>
    <row r="29" customFormat="false" ht="18.75" hidden="false" customHeight="false" outlineLevel="0" collapsed="false">
      <c r="A29" s="8" t="n">
        <f aca="false">+A28+1</f>
        <v>27</v>
      </c>
      <c r="B29" s="11"/>
      <c r="C29" s="11"/>
      <c r="D29" s="11" t="s">
        <v>127</v>
      </c>
      <c r="E29" s="12" t="n">
        <f aca="false">COUNTIF(F$3:F29,F29)</f>
        <v>27</v>
      </c>
      <c r="F29" s="11" t="s">
        <v>195</v>
      </c>
      <c r="G29" s="13" t="n">
        <f aca="false">SUM(I29:O29)</f>
        <v>9791</v>
      </c>
      <c r="H29" s="14" t="str">
        <f aca="false">CONCATENATE(E29,"º-",F29)</f>
        <v>27º-C-1/24</v>
      </c>
      <c r="I29" s="15" t="n">
        <f aca="false">SUM(P29*155,Q29)</f>
        <v>1651</v>
      </c>
      <c r="J29" s="15" t="n">
        <f aca="false">SUM(R29*155,S29)</f>
        <v>1660</v>
      </c>
      <c r="K29" s="15" t="n">
        <f aca="false">SUM(T29*196,U29)</f>
        <v>1556</v>
      </c>
      <c r="L29" s="15" t="n">
        <f aca="false">SUM(V29*196,W29)</f>
        <v>1673</v>
      </c>
      <c r="M29" s="15" t="n">
        <f aca="false">SUM(X29*135,Y29)</f>
        <v>1571</v>
      </c>
      <c r="N29" s="15" t="n">
        <f aca="false">SUM(Z29*135,AA29)</f>
        <v>1680</v>
      </c>
      <c r="O29" s="16"/>
      <c r="P29" s="0" t="n">
        <v>10</v>
      </c>
      <c r="Q29" s="0" t="n">
        <v>101</v>
      </c>
      <c r="R29" s="0" t="n">
        <v>10</v>
      </c>
      <c r="S29" s="0" t="n">
        <v>110</v>
      </c>
      <c r="T29" s="0" t="n">
        <v>7</v>
      </c>
      <c r="U29" s="0" t="n">
        <v>184</v>
      </c>
      <c r="V29" s="0" t="n">
        <v>8</v>
      </c>
      <c r="W29" s="0" t="n">
        <v>105</v>
      </c>
      <c r="X29" s="0" t="n">
        <v>11</v>
      </c>
      <c r="Y29" s="0" t="n">
        <v>86</v>
      </c>
      <c r="Z29" s="0" t="n">
        <v>12</v>
      </c>
      <c r="AA29" s="17" t="n">
        <v>60</v>
      </c>
      <c r="AB29" s="18" t="n">
        <f aca="false">IF(E29=1,20,0)</f>
        <v>0</v>
      </c>
      <c r="AC29" s="18" t="n">
        <f aca="false">IF(E29=2,17,0)</f>
        <v>0</v>
      </c>
      <c r="AD29" s="18" t="n">
        <f aca="false">IF(E29=3,15,0)</f>
        <v>0</v>
      </c>
      <c r="AE29" s="18" t="n">
        <f aca="false">IF(E29=4,13,0)</f>
        <v>0</v>
      </c>
      <c r="AF29" s="18" t="n">
        <f aca="false">IF(E29=5,11,0)</f>
        <v>0</v>
      </c>
      <c r="AG29" s="18" t="n">
        <f aca="false">IF(E29=6,10,0)</f>
        <v>0</v>
      </c>
      <c r="AH29" s="18" t="n">
        <f aca="false">IF(E29=7,9,0)</f>
        <v>0</v>
      </c>
      <c r="AI29" s="18" t="n">
        <f aca="false">IF(E29=8,8,0)</f>
        <v>0</v>
      </c>
      <c r="AJ29" s="18" t="n">
        <f aca="false">IF(E29=9,7,0)</f>
        <v>0</v>
      </c>
      <c r="AK29" s="18" t="n">
        <f aca="false">IF(E29=10,6,0)</f>
        <v>0</v>
      </c>
      <c r="AL29" s="18" t="n">
        <f aca="false">IF(E29=11,5,0)</f>
        <v>0</v>
      </c>
      <c r="AM29" s="18" t="n">
        <f aca="false">IF(E29=12,4,0)</f>
        <v>0</v>
      </c>
      <c r="AN29" s="18" t="n">
        <f aca="false">IF(E29=13,3,0)</f>
        <v>0</v>
      </c>
      <c r="AO29" s="18" t="n">
        <f aca="false">IF(E29=14,2,0)</f>
        <v>0</v>
      </c>
      <c r="AP29" s="18" t="n">
        <f aca="false">IF(E29=15,1,0)</f>
        <v>0</v>
      </c>
      <c r="AQ29" s="19"/>
      <c r="AR29" s="20"/>
      <c r="AS29" s="20"/>
      <c r="AT29" s="20"/>
      <c r="AU29" s="20"/>
      <c r="AV29" s="20"/>
      <c r="AW29" s="20"/>
      <c r="AX29" s="21" t="n">
        <f aca="false">AQ29+AR29+AS29+AT29+AU29+AV29+AW29</f>
        <v>0</v>
      </c>
    </row>
    <row r="30" customFormat="false" ht="18.75" hidden="false" customHeight="false" outlineLevel="0" collapsed="false">
      <c r="A30" s="8" t="n">
        <f aca="false">+A29+1</f>
        <v>28</v>
      </c>
      <c r="B30" s="11"/>
      <c r="C30" s="11"/>
      <c r="D30" s="11"/>
      <c r="E30" s="12"/>
      <c r="F30" s="11" t="s">
        <v>195</v>
      </c>
      <c r="G30" s="13"/>
      <c r="H30" s="14"/>
      <c r="I30" s="15"/>
      <c r="J30" s="15"/>
      <c r="K30" s="15"/>
      <c r="L30" s="15"/>
      <c r="M30" s="15"/>
      <c r="N30" s="15"/>
      <c r="O30" s="16"/>
      <c r="AA30" s="17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9"/>
      <c r="AR30" s="20"/>
      <c r="AS30" s="20"/>
      <c r="AT30" s="20"/>
      <c r="AU30" s="20"/>
      <c r="AV30" s="20"/>
      <c r="AW30" s="20"/>
      <c r="AX30" s="21" t="n">
        <f aca="false">AQ30+AR30+AS30+AT30+AU30+AV30+AW30</f>
        <v>0</v>
      </c>
    </row>
    <row r="31" customFormat="false" ht="18.75" hidden="false" customHeight="false" outlineLevel="0" collapsed="false">
      <c r="A31" s="8" t="n">
        <f aca="false">+A30+1</f>
        <v>29</v>
      </c>
      <c r="B31" s="11"/>
      <c r="C31" s="11"/>
      <c r="D31" s="11" t="s">
        <v>127</v>
      </c>
      <c r="E31" s="12" t="n">
        <f aca="false">COUNTIF(F$3:F31,F31)</f>
        <v>29</v>
      </c>
      <c r="F31" s="11" t="s">
        <v>195</v>
      </c>
      <c r="G31" s="13" t="n">
        <f aca="false">SUM(I31:O31)</f>
        <v>8509</v>
      </c>
      <c r="H31" s="14" t="str">
        <f aca="false">CONCATENATE(E31,"º-",F31)</f>
        <v>29º-C-1/24</v>
      </c>
      <c r="I31" s="15" t="n">
        <f aca="false">SUM(P31*155,Q31)</f>
        <v>1274</v>
      </c>
      <c r="J31" s="15" t="n">
        <f aca="false">SUM(R31*155,S31)</f>
        <v>1220</v>
      </c>
      <c r="K31" s="15" t="n">
        <f aca="false">SUM(T31*196,U31)</f>
        <v>1763</v>
      </c>
      <c r="L31" s="15" t="n">
        <f aca="false">SUM(V31*196,W31)</f>
        <v>1438</v>
      </c>
      <c r="M31" s="15" t="n">
        <f aca="false">SUM(X31*135,Y31)</f>
        <v>1302</v>
      </c>
      <c r="N31" s="15" t="n">
        <f aca="false">SUM(Z31*135,AA31)</f>
        <v>1512</v>
      </c>
      <c r="O31" s="16"/>
      <c r="P31" s="0" t="n">
        <v>8</v>
      </c>
      <c r="Q31" s="0" t="n">
        <v>34</v>
      </c>
      <c r="R31" s="0" t="n">
        <v>7</v>
      </c>
      <c r="S31" s="0" t="n">
        <v>135</v>
      </c>
      <c r="T31" s="0" t="n">
        <v>8</v>
      </c>
      <c r="U31" s="0" t="n">
        <v>195</v>
      </c>
      <c r="V31" s="0" t="n">
        <v>7</v>
      </c>
      <c r="W31" s="0" t="n">
        <v>66</v>
      </c>
      <c r="X31" s="0" t="n">
        <v>9</v>
      </c>
      <c r="Y31" s="0" t="n">
        <v>87</v>
      </c>
      <c r="Z31" s="0" t="n">
        <v>11</v>
      </c>
      <c r="AA31" s="17" t="n">
        <v>27</v>
      </c>
      <c r="AB31" s="18" t="n">
        <f aca="false">IF(E31=1,20,0)</f>
        <v>0</v>
      </c>
      <c r="AC31" s="18" t="n">
        <f aca="false">IF(E31=2,17,0)</f>
        <v>0</v>
      </c>
      <c r="AD31" s="18" t="n">
        <f aca="false">IF(E31=3,15,0)</f>
        <v>0</v>
      </c>
      <c r="AE31" s="18" t="n">
        <f aca="false">IF(E31=4,13,0)</f>
        <v>0</v>
      </c>
      <c r="AF31" s="18" t="n">
        <f aca="false">IF(E31=5,11,0)</f>
        <v>0</v>
      </c>
      <c r="AG31" s="18" t="n">
        <f aca="false">IF(E31=6,10,0)</f>
        <v>0</v>
      </c>
      <c r="AH31" s="18" t="n">
        <f aca="false">IF(E31=7,9,0)</f>
        <v>0</v>
      </c>
      <c r="AI31" s="18" t="n">
        <f aca="false">IF(E31=8,8,0)</f>
        <v>0</v>
      </c>
      <c r="AJ31" s="18" t="n">
        <f aca="false">IF(E31=9,7,0)</f>
        <v>0</v>
      </c>
      <c r="AK31" s="18" t="n">
        <f aca="false">IF(E31=10,6,0)</f>
        <v>0</v>
      </c>
      <c r="AL31" s="18" t="n">
        <f aca="false">IF(E31=11,5,0)</f>
        <v>0</v>
      </c>
      <c r="AM31" s="18" t="n">
        <f aca="false">IF(E31=12,4,0)</f>
        <v>0</v>
      </c>
      <c r="AN31" s="18" t="n">
        <f aca="false">IF(E31=13,3,0)</f>
        <v>0</v>
      </c>
      <c r="AO31" s="18" t="n">
        <f aca="false">IF(E31=14,2,0)</f>
        <v>0</v>
      </c>
      <c r="AP31" s="18" t="n">
        <f aca="false">IF(E31=15,1,0)</f>
        <v>0</v>
      </c>
      <c r="AQ31" s="19"/>
      <c r="AR31" s="20"/>
      <c r="AS31" s="20"/>
      <c r="AT31" s="20"/>
      <c r="AU31" s="20"/>
      <c r="AV31" s="20"/>
      <c r="AW31" s="20"/>
      <c r="AX31" s="21" t="n">
        <f aca="false">AQ31+AR31+AS31+AT31+AU31+AV31+AW31</f>
        <v>0</v>
      </c>
    </row>
    <row r="32" customFormat="false" ht="18.75" hidden="false" customHeight="false" outlineLevel="0" collapsed="false">
      <c r="A32" s="8" t="n">
        <f aca="false">+A31+1</f>
        <v>30</v>
      </c>
      <c r="B32" s="11"/>
      <c r="C32" s="11"/>
      <c r="D32" s="11"/>
      <c r="E32" s="12"/>
      <c r="F32" s="11" t="s">
        <v>195</v>
      </c>
      <c r="G32" s="13"/>
      <c r="H32" s="14"/>
      <c r="I32" s="15"/>
      <c r="J32" s="15"/>
      <c r="K32" s="15"/>
      <c r="L32" s="15"/>
      <c r="M32" s="15"/>
      <c r="N32" s="15"/>
      <c r="O32" s="16"/>
      <c r="AA32" s="17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9"/>
      <c r="AR32" s="20"/>
      <c r="AS32" s="20"/>
      <c r="AT32" s="20"/>
      <c r="AU32" s="20"/>
      <c r="AV32" s="20"/>
      <c r="AW32" s="20"/>
      <c r="AX32" s="21" t="n">
        <f aca="false">AQ32+AR32+AS32+AT32+AU32+AV32+AW32</f>
        <v>0</v>
      </c>
    </row>
    <row r="33" customFormat="false" ht="18.75" hidden="false" customHeight="false" outlineLevel="0" collapsed="false">
      <c r="A33" s="8" t="n">
        <f aca="false">+A32+1</f>
        <v>31</v>
      </c>
      <c r="B33" s="11"/>
      <c r="C33" s="11"/>
      <c r="D33" s="11" t="s">
        <v>127</v>
      </c>
      <c r="E33" s="12" t="n">
        <f aca="false">COUNTIF(F$3:F33,F33)</f>
        <v>31</v>
      </c>
      <c r="F33" s="11" t="s">
        <v>195</v>
      </c>
      <c r="G33" s="13" t="n">
        <f aca="false">SUM(I33:O33)</f>
        <v>9701</v>
      </c>
      <c r="H33" s="14" t="str">
        <f aca="false">CONCATENATE(E33,"º-",F33)</f>
        <v>31º-C-1/24</v>
      </c>
      <c r="I33" s="15" t="n">
        <f aca="false">SUM(P33*155,Q33)</f>
        <v>1596</v>
      </c>
      <c r="J33" s="15" t="n">
        <f aca="false">SUM(R33*155,S33)</f>
        <v>1671</v>
      </c>
      <c r="K33" s="15" t="n">
        <f aca="false">SUM(T33*196,U33)</f>
        <v>1617</v>
      </c>
      <c r="L33" s="15" t="n">
        <f aca="false">SUM(V33*196,W33)</f>
        <v>1644</v>
      </c>
      <c r="M33" s="15" t="n">
        <f aca="false">SUM(X33*135,Y33)</f>
        <v>1513</v>
      </c>
      <c r="N33" s="15" t="n">
        <f aca="false">SUM(Z33*135,AA33)</f>
        <v>1660</v>
      </c>
      <c r="O33" s="16"/>
      <c r="P33" s="0" t="n">
        <v>10</v>
      </c>
      <c r="Q33" s="0" t="n">
        <v>46</v>
      </c>
      <c r="R33" s="0" t="n">
        <v>10</v>
      </c>
      <c r="S33" s="0" t="n">
        <v>121</v>
      </c>
      <c r="T33" s="0" t="n">
        <v>8</v>
      </c>
      <c r="U33" s="0" t="n">
        <v>49</v>
      </c>
      <c r="V33" s="0" t="n">
        <v>8</v>
      </c>
      <c r="W33" s="0" t="n">
        <v>76</v>
      </c>
      <c r="X33" s="0" t="n">
        <v>11</v>
      </c>
      <c r="Y33" s="0" t="n">
        <v>28</v>
      </c>
      <c r="Z33" s="0" t="n">
        <v>12</v>
      </c>
      <c r="AA33" s="17" t="n">
        <v>40</v>
      </c>
      <c r="AB33" s="18" t="n">
        <f aca="false">IF(E33=1,20,0)</f>
        <v>0</v>
      </c>
      <c r="AC33" s="18" t="n">
        <f aca="false">IF(E33=2,17,0)</f>
        <v>0</v>
      </c>
      <c r="AD33" s="18" t="n">
        <f aca="false">IF(E33=3,15,0)</f>
        <v>0</v>
      </c>
      <c r="AE33" s="18" t="n">
        <f aca="false">IF(E33=4,13,0)</f>
        <v>0</v>
      </c>
      <c r="AF33" s="18" t="n">
        <f aca="false">IF(E33=5,11,0)</f>
        <v>0</v>
      </c>
      <c r="AG33" s="18" t="n">
        <f aca="false">IF(E33=6,10,0)</f>
        <v>0</v>
      </c>
      <c r="AH33" s="18" t="n">
        <f aca="false">IF(E33=7,9,0)</f>
        <v>0</v>
      </c>
      <c r="AI33" s="18" t="n">
        <f aca="false">IF(E33=8,8,0)</f>
        <v>0</v>
      </c>
      <c r="AJ33" s="18" t="n">
        <f aca="false">IF(E33=9,7,0)</f>
        <v>0</v>
      </c>
      <c r="AK33" s="18" t="n">
        <f aca="false">IF(E33=10,6,0)</f>
        <v>0</v>
      </c>
      <c r="AL33" s="18" t="n">
        <f aca="false">IF(E33=11,5,0)</f>
        <v>0</v>
      </c>
      <c r="AM33" s="18" t="n">
        <f aca="false">IF(E33=12,4,0)</f>
        <v>0</v>
      </c>
      <c r="AN33" s="18" t="n">
        <f aca="false">IF(E33=13,3,0)</f>
        <v>0</v>
      </c>
      <c r="AO33" s="18" t="n">
        <f aca="false">IF(E33=14,2,0)</f>
        <v>0</v>
      </c>
      <c r="AP33" s="18" t="n">
        <f aca="false">IF(E33=15,1,0)</f>
        <v>0</v>
      </c>
      <c r="AQ33" s="19"/>
      <c r="AR33" s="20"/>
      <c r="AS33" s="20"/>
      <c r="AT33" s="20"/>
      <c r="AU33" s="20"/>
      <c r="AV33" s="20"/>
      <c r="AW33" s="20"/>
      <c r="AX33" s="21" t="n">
        <f aca="false">AQ33+AR33+AS33+AT33+AU33+AV33+AW33</f>
        <v>0</v>
      </c>
    </row>
    <row r="34" customFormat="false" ht="18.75" hidden="false" customHeight="false" outlineLevel="0" collapsed="false">
      <c r="A34" s="8" t="n">
        <f aca="false">+A33+1</f>
        <v>32</v>
      </c>
      <c r="B34" s="11"/>
      <c r="C34" s="11"/>
      <c r="D34" s="11" t="s">
        <v>127</v>
      </c>
      <c r="E34" s="12" t="n">
        <f aca="false">COUNTIF(F$3:F34,F34)</f>
        <v>32</v>
      </c>
      <c r="F34" s="11" t="s">
        <v>195</v>
      </c>
      <c r="G34" s="13" t="n">
        <f aca="false">SUM(I34:O34)</f>
        <v>8463</v>
      </c>
      <c r="H34" s="14" t="str">
        <f aca="false">CONCATENATE(E34,"º-",F34)</f>
        <v>32º-C-1/24</v>
      </c>
      <c r="I34" s="15" t="n">
        <f aca="false">SUM(P34*155,Q34)</f>
        <v>1514</v>
      </c>
      <c r="J34" s="15" t="n">
        <f aca="false">SUM(R34*155,S34)</f>
        <v>1520</v>
      </c>
      <c r="K34" s="15" t="n">
        <f aca="false">SUM(T34*196,U34)</f>
        <v>1508</v>
      </c>
      <c r="L34" s="15" t="n">
        <f aca="false">SUM(V34*196,W34)</f>
        <v>1244</v>
      </c>
      <c r="M34" s="15" t="n">
        <f aca="false">SUM(X34*135,Y34)</f>
        <v>1349</v>
      </c>
      <c r="N34" s="15" t="n">
        <f aca="false">SUM(Z34*135,AA34)</f>
        <v>1328</v>
      </c>
      <c r="O34" s="16"/>
      <c r="P34" s="0" t="n">
        <v>9</v>
      </c>
      <c r="Q34" s="0" t="n">
        <v>119</v>
      </c>
      <c r="R34" s="0" t="n">
        <v>9</v>
      </c>
      <c r="S34" s="0" t="n">
        <v>125</v>
      </c>
      <c r="T34" s="0" t="n">
        <v>7</v>
      </c>
      <c r="U34" s="0" t="n">
        <v>136</v>
      </c>
      <c r="V34" s="0" t="n">
        <v>6</v>
      </c>
      <c r="W34" s="0" t="n">
        <v>68</v>
      </c>
      <c r="X34" s="0" t="n">
        <v>9</v>
      </c>
      <c r="Y34" s="0" t="n">
        <v>134</v>
      </c>
      <c r="Z34" s="0" t="n">
        <v>9</v>
      </c>
      <c r="AA34" s="17" t="n">
        <v>113</v>
      </c>
      <c r="AB34" s="18" t="n">
        <f aca="false">IF(E34=1,20,0)</f>
        <v>0</v>
      </c>
      <c r="AC34" s="18" t="n">
        <f aca="false">IF(E34=2,17,0)</f>
        <v>0</v>
      </c>
      <c r="AD34" s="18" t="n">
        <f aca="false">IF(E34=3,15,0)</f>
        <v>0</v>
      </c>
      <c r="AE34" s="18" t="n">
        <f aca="false">IF(E34=4,13,0)</f>
        <v>0</v>
      </c>
      <c r="AF34" s="18" t="n">
        <f aca="false">IF(E34=5,11,0)</f>
        <v>0</v>
      </c>
      <c r="AG34" s="18" t="n">
        <f aca="false">IF(E34=6,10,0)</f>
        <v>0</v>
      </c>
      <c r="AH34" s="18" t="n">
        <f aca="false">IF(E34=7,9,0)</f>
        <v>0</v>
      </c>
      <c r="AI34" s="18" t="n">
        <f aca="false">IF(E34=8,8,0)</f>
        <v>0</v>
      </c>
      <c r="AJ34" s="18" t="n">
        <f aca="false">IF(E34=9,7,0)</f>
        <v>0</v>
      </c>
      <c r="AK34" s="18" t="n">
        <f aca="false">IF(E34=10,6,0)</f>
        <v>0</v>
      </c>
      <c r="AL34" s="18" t="n">
        <f aca="false">IF(E34=11,5,0)</f>
        <v>0</v>
      </c>
      <c r="AM34" s="18" t="n">
        <f aca="false">IF(E34=12,4,0)</f>
        <v>0</v>
      </c>
      <c r="AN34" s="18" t="n">
        <f aca="false">IF(E34=13,3,0)</f>
        <v>0</v>
      </c>
      <c r="AO34" s="18" t="n">
        <f aca="false">IF(E34=14,2,0)</f>
        <v>0</v>
      </c>
      <c r="AP34" s="18" t="n">
        <f aca="false">IF(E34=15,1,0)</f>
        <v>0</v>
      </c>
      <c r="AQ34" s="19"/>
      <c r="AR34" s="20"/>
      <c r="AS34" s="20"/>
      <c r="AT34" s="20"/>
      <c r="AU34" s="20"/>
      <c r="AV34" s="20"/>
      <c r="AW34" s="20"/>
      <c r="AX34" s="21" t="n">
        <f aca="false">AQ34+AR34+AS34+AT34+AU34+AV34+AW34</f>
        <v>0</v>
      </c>
    </row>
    <row r="35" customFormat="false" ht="18.75" hidden="false" customHeight="false" outlineLevel="0" collapsed="false">
      <c r="A35" s="8" t="n">
        <f aca="false">+A34+1</f>
        <v>33</v>
      </c>
      <c r="B35" s="11"/>
      <c r="C35" s="11"/>
      <c r="D35" s="11" t="s">
        <v>127</v>
      </c>
      <c r="E35" s="12" t="n">
        <f aca="false">COUNTIF(F$3:F35,F35)</f>
        <v>33</v>
      </c>
      <c r="F35" s="11" t="s">
        <v>195</v>
      </c>
      <c r="G35" s="13" t="n">
        <f aca="false">SUM(I35:O35)</f>
        <v>8509</v>
      </c>
      <c r="H35" s="14" t="str">
        <f aca="false">CONCATENATE(E35,"º-",F35)</f>
        <v>33º-C-1/24</v>
      </c>
      <c r="I35" s="15" t="n">
        <f aca="false">SUM(P35*155,Q35)</f>
        <v>1503</v>
      </c>
      <c r="J35" s="15" t="n">
        <f aca="false">SUM(R35*155,S35)</f>
        <v>1244</v>
      </c>
      <c r="K35" s="15" t="n">
        <f aca="false">SUM(T35*196,U35)</f>
        <v>1542</v>
      </c>
      <c r="L35" s="15" t="n">
        <f aca="false">SUM(V35*196,W35)</f>
        <v>1432</v>
      </c>
      <c r="M35" s="15" t="n">
        <f aca="false">SUM(X35*135,Y35)</f>
        <v>1380</v>
      </c>
      <c r="N35" s="15" t="n">
        <f aca="false">SUM(Z35*135,AA35)</f>
        <v>1408</v>
      </c>
      <c r="O35" s="16"/>
      <c r="P35" s="0" t="n">
        <v>9</v>
      </c>
      <c r="Q35" s="0" t="n">
        <v>108</v>
      </c>
      <c r="R35" s="0" t="n">
        <v>8</v>
      </c>
      <c r="S35" s="0" t="n">
        <v>4</v>
      </c>
      <c r="T35" s="0" t="n">
        <v>7</v>
      </c>
      <c r="U35" s="0" t="n">
        <v>170</v>
      </c>
      <c r="V35" s="0" t="n">
        <v>7</v>
      </c>
      <c r="W35" s="0" t="n">
        <v>60</v>
      </c>
      <c r="X35" s="0" t="n">
        <v>10</v>
      </c>
      <c r="Y35" s="0" t="n">
        <v>30</v>
      </c>
      <c r="Z35" s="0" t="n">
        <v>10</v>
      </c>
      <c r="AA35" s="17" t="n">
        <v>58</v>
      </c>
      <c r="AB35" s="18" t="n">
        <f aca="false">IF(E35=1,20,0)</f>
        <v>0</v>
      </c>
      <c r="AC35" s="18" t="n">
        <f aca="false">IF(E35=2,17,0)</f>
        <v>0</v>
      </c>
      <c r="AD35" s="18" t="n">
        <f aca="false">IF(E35=3,15,0)</f>
        <v>0</v>
      </c>
      <c r="AE35" s="18" t="n">
        <f aca="false">IF(E35=4,13,0)</f>
        <v>0</v>
      </c>
      <c r="AF35" s="18" t="n">
        <f aca="false">IF(E35=5,11,0)</f>
        <v>0</v>
      </c>
      <c r="AG35" s="18" t="n">
        <f aca="false">IF(E35=6,10,0)</f>
        <v>0</v>
      </c>
      <c r="AH35" s="18" t="n">
        <f aca="false">IF(E35=7,9,0)</f>
        <v>0</v>
      </c>
      <c r="AI35" s="18" t="n">
        <f aca="false">IF(E35=8,8,0)</f>
        <v>0</v>
      </c>
      <c r="AJ35" s="18" t="n">
        <f aca="false">IF(E35=9,7,0)</f>
        <v>0</v>
      </c>
      <c r="AK35" s="18" t="n">
        <f aca="false">IF(E35=10,6,0)</f>
        <v>0</v>
      </c>
      <c r="AL35" s="18" t="n">
        <f aca="false">IF(E35=11,5,0)</f>
        <v>0</v>
      </c>
      <c r="AM35" s="18" t="n">
        <f aca="false">IF(E35=12,4,0)</f>
        <v>0</v>
      </c>
      <c r="AN35" s="18" t="n">
        <f aca="false">IF(E35=13,3,0)</f>
        <v>0</v>
      </c>
      <c r="AO35" s="18" t="n">
        <f aca="false">IF(E35=14,2,0)</f>
        <v>0</v>
      </c>
      <c r="AP35" s="18" t="n">
        <f aca="false">IF(E35=15,1,0)</f>
        <v>0</v>
      </c>
      <c r="AQ35" s="19"/>
      <c r="AR35" s="20"/>
      <c r="AS35" s="20"/>
      <c r="AT35" s="20"/>
      <c r="AU35" s="20"/>
      <c r="AV35" s="20"/>
      <c r="AW35" s="20"/>
      <c r="AX35" s="21" t="n">
        <f aca="false">AQ35+AR35+AS35+AT35+AU35+AV35+AW35</f>
        <v>0</v>
      </c>
    </row>
    <row r="36" customFormat="false" ht="18.75" hidden="false" customHeight="false" outlineLevel="0" collapsed="false">
      <c r="A36" s="8" t="n">
        <f aca="false">+A35+1</f>
        <v>34</v>
      </c>
      <c r="B36" s="11"/>
      <c r="C36" s="11"/>
      <c r="D36" s="11" t="s">
        <v>127</v>
      </c>
      <c r="E36" s="12" t="n">
        <f aca="false">COUNTIF(F$3:F36,F36)</f>
        <v>34</v>
      </c>
      <c r="F36" s="11" t="s">
        <v>195</v>
      </c>
      <c r="G36" s="13" t="n">
        <f aca="false">SUM(I36:O36)</f>
        <v>8509</v>
      </c>
      <c r="H36" s="14" t="str">
        <f aca="false">CONCATENATE(E36,"º-",F36)</f>
        <v>34º-C-1/24</v>
      </c>
      <c r="I36" s="15" t="n">
        <f aca="false">SUM(P36*155,Q36)</f>
        <v>1274</v>
      </c>
      <c r="J36" s="15" t="n">
        <f aca="false">SUM(R36*155,S36)</f>
        <v>1220</v>
      </c>
      <c r="K36" s="15" t="n">
        <f aca="false">SUM(T36*196,U36)</f>
        <v>1763</v>
      </c>
      <c r="L36" s="15" t="n">
        <f aca="false">SUM(V36*196,W36)</f>
        <v>1438</v>
      </c>
      <c r="M36" s="15" t="n">
        <f aca="false">SUM(X36*135,Y36)</f>
        <v>1302</v>
      </c>
      <c r="N36" s="15" t="n">
        <f aca="false">SUM(Z36*135,AA36)</f>
        <v>1512</v>
      </c>
      <c r="O36" s="16"/>
      <c r="P36" s="0" t="n">
        <v>8</v>
      </c>
      <c r="Q36" s="0" t="n">
        <v>34</v>
      </c>
      <c r="R36" s="0" t="n">
        <v>7</v>
      </c>
      <c r="S36" s="0" t="n">
        <v>135</v>
      </c>
      <c r="T36" s="0" t="n">
        <v>8</v>
      </c>
      <c r="U36" s="0" t="n">
        <v>195</v>
      </c>
      <c r="V36" s="0" t="n">
        <v>7</v>
      </c>
      <c r="W36" s="0" t="n">
        <v>66</v>
      </c>
      <c r="X36" s="0" t="n">
        <v>9</v>
      </c>
      <c r="Y36" s="0" t="n">
        <v>87</v>
      </c>
      <c r="Z36" s="0" t="n">
        <v>11</v>
      </c>
      <c r="AA36" s="17" t="n">
        <v>27</v>
      </c>
      <c r="AB36" s="18" t="n">
        <f aca="false">IF(E36=1,20,0)</f>
        <v>0</v>
      </c>
      <c r="AC36" s="18" t="n">
        <f aca="false">IF(E36=2,17,0)</f>
        <v>0</v>
      </c>
      <c r="AD36" s="18" t="n">
        <f aca="false">IF(E36=3,15,0)</f>
        <v>0</v>
      </c>
      <c r="AE36" s="18" t="n">
        <f aca="false">IF(E36=4,13,0)</f>
        <v>0</v>
      </c>
      <c r="AF36" s="18" t="n">
        <f aca="false">IF(E36=5,11,0)</f>
        <v>0</v>
      </c>
      <c r="AG36" s="18" t="n">
        <f aca="false">IF(E36=6,10,0)</f>
        <v>0</v>
      </c>
      <c r="AH36" s="18" t="n">
        <f aca="false">IF(E36=7,9,0)</f>
        <v>0</v>
      </c>
      <c r="AI36" s="18" t="n">
        <f aca="false">IF(E36=8,8,0)</f>
        <v>0</v>
      </c>
      <c r="AJ36" s="18" t="n">
        <f aca="false">IF(E36=9,7,0)</f>
        <v>0</v>
      </c>
      <c r="AK36" s="18" t="n">
        <f aca="false">IF(E36=10,6,0)</f>
        <v>0</v>
      </c>
      <c r="AL36" s="18" t="n">
        <f aca="false">IF(E36=11,5,0)</f>
        <v>0</v>
      </c>
      <c r="AM36" s="18" t="n">
        <f aca="false">IF(E36=12,4,0)</f>
        <v>0</v>
      </c>
      <c r="AN36" s="18" t="n">
        <f aca="false">IF(E36=13,3,0)</f>
        <v>0</v>
      </c>
      <c r="AO36" s="18" t="n">
        <f aca="false">IF(E36=14,2,0)</f>
        <v>0</v>
      </c>
      <c r="AP36" s="18" t="n">
        <f aca="false">IF(E36=15,1,0)</f>
        <v>0</v>
      </c>
      <c r="AQ36" s="19"/>
      <c r="AR36" s="20"/>
      <c r="AS36" s="20"/>
      <c r="AT36" s="20"/>
      <c r="AU36" s="20"/>
      <c r="AV36" s="20"/>
      <c r="AW36" s="20"/>
      <c r="AX36" s="21" t="n">
        <f aca="false">AQ36+AR36+AS36+AT36+AU36+AV36+AW36</f>
        <v>0</v>
      </c>
    </row>
    <row r="37" customFormat="false" ht="18.75" hidden="false" customHeight="false" outlineLevel="0" collapsed="false">
      <c r="A37" s="8" t="n">
        <f aca="false">+A36+1</f>
        <v>35</v>
      </c>
      <c r="B37" s="11"/>
      <c r="C37" s="11"/>
      <c r="D37" s="11" t="s">
        <v>127</v>
      </c>
      <c r="E37" s="12" t="n">
        <f aca="false">COUNTIF(F$3:F37,F37)</f>
        <v>35</v>
      </c>
      <c r="F37" s="11" t="s">
        <v>195</v>
      </c>
      <c r="G37" s="13" t="n">
        <f aca="false">SUM(I37:O37)</f>
        <v>9389</v>
      </c>
      <c r="H37" s="14" t="str">
        <f aca="false">CONCATENATE(E37,"º-",F37)</f>
        <v>35º-C-1/24</v>
      </c>
      <c r="I37" s="15" t="n">
        <f aca="false">SUM(P37*155,Q37)</f>
        <v>1558</v>
      </c>
      <c r="J37" s="15" t="n">
        <f aca="false">SUM(R37*155,S37)</f>
        <v>1482</v>
      </c>
      <c r="K37" s="15" t="n">
        <f aca="false">SUM(T37*196,U37)</f>
        <v>1578</v>
      </c>
      <c r="L37" s="15" t="n">
        <f aca="false">SUM(V37*196,W37)</f>
        <v>1629</v>
      </c>
      <c r="M37" s="15" t="n">
        <f aca="false">SUM(X37*135,Y37)</f>
        <v>1552</v>
      </c>
      <c r="N37" s="15" t="n">
        <f aca="false">SUM(Z37*135,AA37)</f>
        <v>1590</v>
      </c>
      <c r="O37" s="16"/>
      <c r="P37" s="0" t="n">
        <v>10</v>
      </c>
      <c r="Q37" s="0" t="n">
        <v>8</v>
      </c>
      <c r="R37" s="0" t="n">
        <v>9</v>
      </c>
      <c r="S37" s="0" t="n">
        <v>87</v>
      </c>
      <c r="T37" s="0" t="n">
        <v>8</v>
      </c>
      <c r="U37" s="0" t="n">
        <v>10</v>
      </c>
      <c r="V37" s="0" t="n">
        <v>8</v>
      </c>
      <c r="W37" s="0" t="n">
        <v>61</v>
      </c>
      <c r="X37" s="0" t="n">
        <v>11</v>
      </c>
      <c r="Y37" s="0" t="n">
        <v>67</v>
      </c>
      <c r="Z37" s="0" t="n">
        <v>11</v>
      </c>
      <c r="AA37" s="17" t="n">
        <v>105</v>
      </c>
      <c r="AB37" s="18" t="n">
        <f aca="false">IF(E37=1,20,0)</f>
        <v>0</v>
      </c>
      <c r="AC37" s="18" t="n">
        <f aca="false">IF(E37=2,17,0)</f>
        <v>0</v>
      </c>
      <c r="AD37" s="18" t="n">
        <f aca="false">IF(E37=3,15,0)</f>
        <v>0</v>
      </c>
      <c r="AE37" s="18" t="n">
        <f aca="false">IF(E37=4,13,0)</f>
        <v>0</v>
      </c>
      <c r="AF37" s="18" t="n">
        <f aca="false">IF(E37=5,11,0)</f>
        <v>0</v>
      </c>
      <c r="AG37" s="18" t="n">
        <f aca="false">IF(E37=6,10,0)</f>
        <v>0</v>
      </c>
      <c r="AH37" s="18" t="n">
        <f aca="false">IF(E37=7,9,0)</f>
        <v>0</v>
      </c>
      <c r="AI37" s="18" t="n">
        <f aca="false">IF(E37=8,8,0)</f>
        <v>0</v>
      </c>
      <c r="AJ37" s="18" t="n">
        <f aca="false">IF(E37=9,7,0)</f>
        <v>0</v>
      </c>
      <c r="AK37" s="18" t="n">
        <f aca="false">IF(E37=10,6,0)</f>
        <v>0</v>
      </c>
      <c r="AL37" s="18" t="n">
        <f aca="false">IF(E37=11,5,0)</f>
        <v>0</v>
      </c>
      <c r="AM37" s="18" t="n">
        <f aca="false">IF(E37=12,4,0)</f>
        <v>0</v>
      </c>
      <c r="AN37" s="18" t="n">
        <f aca="false">IF(E37=13,3,0)</f>
        <v>0</v>
      </c>
      <c r="AO37" s="18" t="n">
        <f aca="false">IF(E37=14,2,0)</f>
        <v>0</v>
      </c>
      <c r="AP37" s="18" t="n">
        <f aca="false">IF(E37=15,1,0)</f>
        <v>0</v>
      </c>
      <c r="AQ37" s="19"/>
      <c r="AR37" s="20"/>
      <c r="AS37" s="20"/>
      <c r="AT37" s="20"/>
      <c r="AU37" s="20"/>
      <c r="AV37" s="20"/>
      <c r="AW37" s="20"/>
      <c r="AX37" s="21" t="n">
        <f aca="false">AQ37+AR37+AS37+AT37+AU37+AV37+AW37</f>
        <v>0</v>
      </c>
    </row>
    <row r="38" customFormat="false" ht="18.75" hidden="false" customHeight="false" outlineLevel="0" collapsed="false">
      <c r="A38" s="8" t="n">
        <f aca="false">+A37+1</f>
        <v>36</v>
      </c>
      <c r="B38" s="11"/>
      <c r="C38" s="11"/>
      <c r="D38" s="11" t="s">
        <v>127</v>
      </c>
      <c r="E38" s="12" t="n">
        <f aca="false">COUNTIF(F$3:F38,F38)</f>
        <v>36</v>
      </c>
      <c r="F38" s="11" t="s">
        <v>195</v>
      </c>
      <c r="G38" s="13" t="n">
        <f aca="false">SUM(I38:O38)</f>
        <v>7239</v>
      </c>
      <c r="H38" s="14" t="str">
        <f aca="false">CONCATENATE(E38,"º-",F38)</f>
        <v>36º-C-1/24</v>
      </c>
      <c r="I38" s="15" t="n">
        <f aca="false">SUM(P38*155,Q38)</f>
        <v>934</v>
      </c>
      <c r="J38" s="15" t="n">
        <f aca="false">SUM(R38*155,S38)</f>
        <v>1198</v>
      </c>
      <c r="K38" s="15" t="n">
        <f aca="false">SUM(T38*196,U38)</f>
        <v>1422</v>
      </c>
      <c r="L38" s="15" t="n">
        <f aca="false">SUM(V38*196,W38)</f>
        <v>1252</v>
      </c>
      <c r="M38" s="15" t="n">
        <f aca="false">SUM(X38*135,Y38)</f>
        <v>1161</v>
      </c>
      <c r="N38" s="15" t="n">
        <f aca="false">SUM(Z38*135,AA38)</f>
        <v>1272</v>
      </c>
      <c r="O38" s="16"/>
      <c r="P38" s="0" t="n">
        <v>6</v>
      </c>
      <c r="Q38" s="0" t="n">
        <v>4</v>
      </c>
      <c r="R38" s="0" t="n">
        <v>7</v>
      </c>
      <c r="S38" s="0" t="n">
        <v>113</v>
      </c>
      <c r="T38" s="0" t="n">
        <v>7</v>
      </c>
      <c r="U38" s="0" t="n">
        <v>50</v>
      </c>
      <c r="V38" s="0" t="n">
        <v>6</v>
      </c>
      <c r="W38" s="0" t="n">
        <v>76</v>
      </c>
      <c r="X38" s="0" t="n">
        <v>8</v>
      </c>
      <c r="Y38" s="0" t="n">
        <v>81</v>
      </c>
      <c r="Z38" s="0" t="n">
        <v>9</v>
      </c>
      <c r="AA38" s="17" t="n">
        <v>57</v>
      </c>
      <c r="AB38" s="18" t="n">
        <f aca="false">IF(E38=1,20,0)</f>
        <v>0</v>
      </c>
      <c r="AC38" s="18" t="n">
        <f aca="false">IF(E38=2,17,0)</f>
        <v>0</v>
      </c>
      <c r="AD38" s="18" t="n">
        <f aca="false">IF(E38=3,15,0)</f>
        <v>0</v>
      </c>
      <c r="AE38" s="18" t="n">
        <f aca="false">IF(E38=4,13,0)</f>
        <v>0</v>
      </c>
      <c r="AF38" s="18" t="n">
        <f aca="false">IF(E38=5,11,0)</f>
        <v>0</v>
      </c>
      <c r="AG38" s="18" t="n">
        <f aca="false">IF(E38=6,10,0)</f>
        <v>0</v>
      </c>
      <c r="AH38" s="18" t="n">
        <f aca="false">IF(E38=7,9,0)</f>
        <v>0</v>
      </c>
      <c r="AI38" s="18" t="n">
        <f aca="false">IF(E38=8,8,0)</f>
        <v>0</v>
      </c>
      <c r="AJ38" s="18" t="n">
        <f aca="false">IF(E38=9,7,0)</f>
        <v>0</v>
      </c>
      <c r="AK38" s="18" t="n">
        <f aca="false">IF(E38=10,6,0)</f>
        <v>0</v>
      </c>
      <c r="AL38" s="18" t="n">
        <f aca="false">IF(E38=11,5,0)</f>
        <v>0</v>
      </c>
      <c r="AM38" s="18" t="n">
        <f aca="false">IF(E38=12,4,0)</f>
        <v>0</v>
      </c>
      <c r="AN38" s="18" t="n">
        <f aca="false">IF(E38=13,3,0)</f>
        <v>0</v>
      </c>
      <c r="AO38" s="18" t="n">
        <f aca="false">IF(E38=14,2,0)</f>
        <v>0</v>
      </c>
      <c r="AP38" s="18" t="n">
        <f aca="false">IF(E38=15,1,0)</f>
        <v>0</v>
      </c>
      <c r="AQ38" s="19"/>
      <c r="AR38" s="20"/>
      <c r="AS38" s="20"/>
      <c r="AT38" s="20"/>
      <c r="AU38" s="20"/>
      <c r="AV38" s="20"/>
      <c r="AW38" s="20"/>
      <c r="AX38" s="21" t="n">
        <f aca="false">AQ38+AR38+AS38+AT38+AU38+AV38+AW38</f>
        <v>0</v>
      </c>
    </row>
    <row r="39" customFormat="false" ht="18.75" hidden="false" customHeight="false" outlineLevel="0" collapsed="false">
      <c r="A39" s="8" t="n">
        <f aca="false">+A38+1</f>
        <v>37</v>
      </c>
      <c r="B39" s="11"/>
      <c r="C39" s="11"/>
      <c r="D39" s="11"/>
      <c r="E39" s="12"/>
      <c r="F39" s="11" t="s">
        <v>195</v>
      </c>
      <c r="G39" s="13"/>
      <c r="H39" s="14"/>
      <c r="I39" s="15"/>
      <c r="J39" s="15"/>
      <c r="K39" s="15"/>
      <c r="L39" s="15"/>
      <c r="M39" s="15"/>
      <c r="N39" s="15"/>
      <c r="O39" s="16"/>
      <c r="AA39" s="17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9"/>
      <c r="AR39" s="20"/>
      <c r="AS39" s="20"/>
      <c r="AT39" s="20"/>
      <c r="AU39" s="20"/>
      <c r="AV39" s="20"/>
      <c r="AW39" s="20"/>
      <c r="AX39" s="21" t="n">
        <f aca="false">AQ39+AR39+AS39+AT39+AU39+AV39+AW39</f>
        <v>0</v>
      </c>
    </row>
    <row r="40" customFormat="false" ht="18.75" hidden="false" customHeight="false" outlineLevel="0" collapsed="false">
      <c r="A40" s="8" t="n">
        <f aca="false">+A39+1</f>
        <v>38</v>
      </c>
      <c r="B40" s="11"/>
      <c r="C40" s="11"/>
      <c r="D40" s="11" t="s">
        <v>127</v>
      </c>
      <c r="E40" s="12" t="n">
        <f aca="false">COUNTIF(F$3:F40,F40)</f>
        <v>38</v>
      </c>
      <c r="F40" s="11" t="s">
        <v>195</v>
      </c>
      <c r="G40" s="13" t="n">
        <f aca="false">SUM(I40:O40)</f>
        <v>9086</v>
      </c>
      <c r="H40" s="14" t="str">
        <f aca="false">CONCATENATE(E40,"º-",F40)</f>
        <v>38º-C-1/24</v>
      </c>
      <c r="I40" s="15" t="n">
        <f aca="false">SUM(P40*155,Q40)</f>
        <v>1359</v>
      </c>
      <c r="J40" s="15" t="n">
        <f aca="false">SUM(R40*155,S40)</f>
        <v>1652</v>
      </c>
      <c r="K40" s="15" t="n">
        <f aca="false">SUM(T40*196,U40)</f>
        <v>1627</v>
      </c>
      <c r="L40" s="15" t="n">
        <f aca="false">SUM(V40*196,W40)</f>
        <v>1607</v>
      </c>
      <c r="M40" s="15" t="n">
        <f aca="false">SUM(X40*135,Y40)</f>
        <v>1182</v>
      </c>
      <c r="N40" s="15" t="n">
        <f aca="false">SUM(Z40*135,AA40)</f>
        <v>1659</v>
      </c>
      <c r="O40" s="16"/>
      <c r="P40" s="0" t="n">
        <v>8</v>
      </c>
      <c r="Q40" s="0" t="n">
        <v>119</v>
      </c>
      <c r="R40" s="0" t="n">
        <v>10</v>
      </c>
      <c r="S40" s="0" t="n">
        <v>102</v>
      </c>
      <c r="T40" s="0" t="n">
        <v>8</v>
      </c>
      <c r="U40" s="0" t="n">
        <v>59</v>
      </c>
      <c r="V40" s="0" t="n">
        <v>8</v>
      </c>
      <c r="W40" s="0" t="n">
        <v>39</v>
      </c>
      <c r="X40" s="0" t="n">
        <v>8</v>
      </c>
      <c r="Y40" s="0" t="n">
        <v>102</v>
      </c>
      <c r="Z40" s="0" t="n">
        <v>12</v>
      </c>
      <c r="AA40" s="17" t="n">
        <v>39</v>
      </c>
      <c r="AB40" s="18" t="n">
        <f aca="false">IF(E40=1,20,0)</f>
        <v>0</v>
      </c>
      <c r="AC40" s="18" t="n">
        <f aca="false">IF(E40=2,17,0)</f>
        <v>0</v>
      </c>
      <c r="AD40" s="18" t="n">
        <f aca="false">IF(E40=3,15,0)</f>
        <v>0</v>
      </c>
      <c r="AE40" s="18" t="n">
        <f aca="false">IF(E40=4,13,0)</f>
        <v>0</v>
      </c>
      <c r="AF40" s="18" t="n">
        <f aca="false">IF(E40=5,11,0)</f>
        <v>0</v>
      </c>
      <c r="AG40" s="18" t="n">
        <f aca="false">IF(E40=6,10,0)</f>
        <v>0</v>
      </c>
      <c r="AH40" s="18" t="n">
        <f aca="false">IF(E40=7,9,0)</f>
        <v>0</v>
      </c>
      <c r="AI40" s="18" t="n">
        <f aca="false">IF(E40=8,8,0)</f>
        <v>0</v>
      </c>
      <c r="AJ40" s="18" t="n">
        <f aca="false">IF(E40=9,7,0)</f>
        <v>0</v>
      </c>
      <c r="AK40" s="18" t="n">
        <f aca="false">IF(E40=10,6,0)</f>
        <v>0</v>
      </c>
      <c r="AL40" s="18" t="n">
        <f aca="false">IF(E40=11,5,0)</f>
        <v>0</v>
      </c>
      <c r="AM40" s="18" t="n">
        <f aca="false">IF(E40=12,4,0)</f>
        <v>0</v>
      </c>
      <c r="AN40" s="18" t="n">
        <f aca="false">IF(E40=13,3,0)</f>
        <v>0</v>
      </c>
      <c r="AO40" s="18" t="n">
        <f aca="false">IF(E40=14,2,0)</f>
        <v>0</v>
      </c>
      <c r="AP40" s="18" t="n">
        <f aca="false">IF(E40=15,1,0)</f>
        <v>0</v>
      </c>
      <c r="AQ40" s="19"/>
      <c r="AR40" s="20"/>
      <c r="AS40" s="20"/>
      <c r="AT40" s="20"/>
      <c r="AU40" s="20"/>
      <c r="AV40" s="20"/>
      <c r="AW40" s="20"/>
      <c r="AX40" s="21" t="n">
        <f aca="false">AQ40+AR40+AS40+AT40+AU40+AV40+AW40</f>
        <v>0</v>
      </c>
    </row>
    <row r="41" customFormat="false" ht="18.75" hidden="false" customHeight="false" outlineLevel="0" collapsed="false">
      <c r="A41" s="8" t="n">
        <f aca="false">+A40+1</f>
        <v>39</v>
      </c>
      <c r="B41" s="11"/>
      <c r="C41" s="11"/>
      <c r="D41" s="11" t="s">
        <v>127</v>
      </c>
      <c r="E41" s="12" t="n">
        <f aca="false">COUNTIF(F$3:F41,F41)</f>
        <v>39</v>
      </c>
      <c r="F41" s="11" t="s">
        <v>195</v>
      </c>
      <c r="G41" s="13" t="n">
        <f aca="false">SUM(I41:O41)</f>
        <v>7569</v>
      </c>
      <c r="H41" s="14" t="str">
        <f aca="false">CONCATENATE(E41,"º-",F41)</f>
        <v>39º-C-1/24</v>
      </c>
      <c r="I41" s="15" t="n">
        <f aca="false">SUM(P41*155,Q41)</f>
        <v>1384</v>
      </c>
      <c r="J41" s="15" t="n">
        <f aca="false">SUM(R41*155,S41)</f>
        <v>1499</v>
      </c>
      <c r="K41" s="15" t="n">
        <f aca="false">SUM(T41*196,U41)</f>
        <v>1515</v>
      </c>
      <c r="L41" s="15" t="n">
        <f aca="false">SUM(V41*196,W41)</f>
        <v>1334</v>
      </c>
      <c r="M41" s="15" t="n">
        <f aca="false">SUM(X41*135,Y41)</f>
        <v>915</v>
      </c>
      <c r="N41" s="15" t="n">
        <f aca="false">SUM(Z41*135,AA41)</f>
        <v>922</v>
      </c>
      <c r="O41" s="16"/>
      <c r="P41" s="0" t="n">
        <v>8</v>
      </c>
      <c r="Q41" s="0" t="n">
        <v>144</v>
      </c>
      <c r="R41" s="0" t="n">
        <v>9</v>
      </c>
      <c r="S41" s="0" t="n">
        <v>104</v>
      </c>
      <c r="T41" s="0" t="n">
        <v>7</v>
      </c>
      <c r="U41" s="0" t="n">
        <v>143</v>
      </c>
      <c r="V41" s="0" t="n">
        <v>6</v>
      </c>
      <c r="W41" s="0" t="n">
        <v>158</v>
      </c>
      <c r="X41" s="0" t="n">
        <v>6</v>
      </c>
      <c r="Y41" s="0" t="n">
        <v>105</v>
      </c>
      <c r="Z41" s="0" t="n">
        <v>6</v>
      </c>
      <c r="AA41" s="17" t="n">
        <v>112</v>
      </c>
      <c r="AB41" s="18" t="n">
        <f aca="false">IF(E41=1,20,0)</f>
        <v>0</v>
      </c>
      <c r="AC41" s="18" t="n">
        <f aca="false">IF(E41=2,17,0)</f>
        <v>0</v>
      </c>
      <c r="AD41" s="18" t="n">
        <f aca="false">IF(E41=3,15,0)</f>
        <v>0</v>
      </c>
      <c r="AE41" s="18" t="n">
        <f aca="false">IF(E41=4,13,0)</f>
        <v>0</v>
      </c>
      <c r="AF41" s="18" t="n">
        <f aca="false">IF(E41=5,11,0)</f>
        <v>0</v>
      </c>
      <c r="AG41" s="18" t="n">
        <f aca="false">IF(E41=6,10,0)</f>
        <v>0</v>
      </c>
      <c r="AH41" s="18" t="n">
        <f aca="false">IF(E41=7,9,0)</f>
        <v>0</v>
      </c>
      <c r="AI41" s="18" t="n">
        <f aca="false">IF(E41=8,8,0)</f>
        <v>0</v>
      </c>
      <c r="AJ41" s="18" t="n">
        <f aca="false">IF(E41=9,7,0)</f>
        <v>0</v>
      </c>
      <c r="AK41" s="18" t="n">
        <f aca="false">IF(E41=10,6,0)</f>
        <v>0</v>
      </c>
      <c r="AL41" s="18" t="n">
        <f aca="false">IF(E41=11,5,0)</f>
        <v>0</v>
      </c>
      <c r="AM41" s="18" t="n">
        <f aca="false">IF(E41=12,4,0)</f>
        <v>0</v>
      </c>
      <c r="AN41" s="18" t="n">
        <f aca="false">IF(E41=13,3,0)</f>
        <v>0</v>
      </c>
      <c r="AO41" s="18" t="n">
        <f aca="false">IF(E41=14,2,0)</f>
        <v>0</v>
      </c>
      <c r="AP41" s="18" t="n">
        <f aca="false">IF(E41=15,1,0)</f>
        <v>0</v>
      </c>
      <c r="AQ41" s="19"/>
      <c r="AR41" s="20"/>
      <c r="AS41" s="20"/>
      <c r="AT41" s="20"/>
      <c r="AU41" s="20"/>
      <c r="AV41" s="20"/>
      <c r="AW41" s="20"/>
      <c r="AX41" s="21" t="n">
        <f aca="false">AQ41+AR41+AS41+AT41+AU41+AV41+AW41</f>
        <v>0</v>
      </c>
    </row>
  </sheetData>
  <conditionalFormatting sqref="I3:N41">
    <cfRule type="cellIs" priority="2" operator="equal" aboveAverage="0" equalAverage="0" bottom="0" percent="0" rank="0" text="" dxfId="58">
      <formula>#REF!</formula>
    </cfRule>
    <cfRule type="cellIs" priority="3" operator="greaterThan" aboveAverage="0" equalAverage="0" bottom="0" percent="0" rank="0" text="" dxfId="59">
      <formula>100</formula>
    </cfRule>
  </conditionalFormatting>
  <conditionalFormatting sqref="E3:E41">
    <cfRule type="cellIs" priority="4" operator="equal" aboveAverage="0" equalAverage="0" bottom="0" percent="0" rank="0" text="" dxfId="60">
      <formula>1</formula>
    </cfRule>
    <cfRule type="cellIs" priority="5" operator="equal" aboveAverage="0" equalAverage="0" bottom="0" percent="0" rank="0" text="" dxfId="61">
      <formula>2</formula>
    </cfRule>
    <cfRule type="cellIs" priority="6" operator="equal" aboveAverage="0" equalAverage="0" bottom="0" percent="0" rank="0" text="" dxfId="6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28"/>
    <col collapsed="false" customWidth="true" hidden="false" outlineLevel="0" max="3" min="3" style="0" width="36.28"/>
    <col collapsed="false" customWidth="true" hidden="true" outlineLevel="0" max="4" min="4" style="0" width="23.7"/>
    <col collapsed="false" customWidth="true" hidden="true" outlineLevel="0" max="5" min="5" style="0" width="8.7"/>
    <col collapsed="false" customWidth="true" hidden="false" outlineLevel="0" max="6" min="6" style="0" width="6.41"/>
    <col collapsed="false" customWidth="true" hidden="false" outlineLevel="0" max="7" min="7" style="0" width="14.56"/>
    <col collapsed="false" customWidth="true" hidden="false" outlineLevel="0" max="12" min="8" style="0" width="13.7"/>
    <col collapsed="false" customWidth="true" hidden="false" outlineLevel="0" max="13" min="13" style="0" width="6.7"/>
    <col collapsed="false" customWidth="true" hidden="false" outlineLevel="0" max="14" min="14" style="0" width="9.7"/>
  </cols>
  <sheetData>
    <row r="1" customFormat="false" ht="56.25" hidden="false" customHeight="false" outlineLevel="0" collapsed="false">
      <c r="A1" s="1" t="s">
        <v>11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3" t="s">
        <v>28</v>
      </c>
      <c r="H2" s="7" t="s">
        <v>29</v>
      </c>
      <c r="I2" s="7" t="s">
        <v>30</v>
      </c>
      <c r="J2" s="7" t="s">
        <v>31</v>
      </c>
      <c r="K2" s="7" t="s">
        <v>32</v>
      </c>
      <c r="L2" s="7" t="s">
        <v>33</v>
      </c>
      <c r="M2" s="7" t="s">
        <v>15</v>
      </c>
      <c r="N2" s="7" t="s">
        <v>34</v>
      </c>
    </row>
    <row r="3" customFormat="false" ht="18" hidden="false" customHeight="false" outlineLevel="0" collapsed="false">
      <c r="A3" s="8" t="n">
        <v>1</v>
      </c>
      <c r="B3" s="9" t="s">
        <v>111</v>
      </c>
      <c r="C3" s="22" t="s">
        <v>39</v>
      </c>
      <c r="D3" s="11" t="s">
        <v>37</v>
      </c>
      <c r="E3" s="12" t="n">
        <f aca="false">COUNTIF(F$3:F3,F3)</f>
        <v>1</v>
      </c>
      <c r="F3" s="11" t="s">
        <v>110</v>
      </c>
      <c r="G3" s="20" t="n">
        <v>26</v>
      </c>
      <c r="H3" s="20" t="n">
        <v>18</v>
      </c>
      <c r="I3" s="20" t="n">
        <v>30</v>
      </c>
      <c r="J3" s="20"/>
      <c r="K3" s="20"/>
      <c r="L3" s="20"/>
      <c r="M3" s="20"/>
      <c r="N3" s="21" t="n">
        <f aca="false">G3+H3+I3+J3+K3+L3+M3</f>
        <v>74</v>
      </c>
    </row>
    <row r="4" customFormat="false" ht="18" hidden="false" customHeight="false" outlineLevel="0" collapsed="false">
      <c r="A4" s="8" t="n">
        <f aca="false">+A3+1</f>
        <v>2</v>
      </c>
      <c r="B4" s="9" t="s">
        <v>60</v>
      </c>
      <c r="C4" s="22" t="s">
        <v>42</v>
      </c>
      <c r="D4" s="11"/>
      <c r="E4" s="12"/>
      <c r="F4" s="11" t="s">
        <v>110</v>
      </c>
      <c r="G4" s="20" t="n">
        <v>20</v>
      </c>
      <c r="H4" s="20" t="n">
        <v>26</v>
      </c>
      <c r="I4" s="20" t="n">
        <v>16</v>
      </c>
      <c r="J4" s="20"/>
      <c r="K4" s="20"/>
      <c r="L4" s="20"/>
      <c r="M4" s="20"/>
      <c r="N4" s="21" t="n">
        <f aca="false">G4+H4+I4+J4+K4+L4+M4</f>
        <v>62</v>
      </c>
    </row>
    <row r="5" customFormat="false" ht="18" hidden="false" customHeight="false" outlineLevel="0" collapsed="false">
      <c r="A5" s="8" t="n">
        <f aca="false">+A4+1</f>
        <v>3</v>
      </c>
      <c r="B5" s="9" t="s">
        <v>46</v>
      </c>
      <c r="C5" s="22" t="s">
        <v>112</v>
      </c>
      <c r="D5" s="11" t="s">
        <v>37</v>
      </c>
      <c r="E5" s="12" t="n">
        <f aca="false">COUNTIF(F$3:F5,F5)</f>
        <v>3</v>
      </c>
      <c r="F5" s="11" t="s">
        <v>110</v>
      </c>
      <c r="G5" s="20" t="n">
        <v>16</v>
      </c>
      <c r="H5" s="20" t="n">
        <v>23</v>
      </c>
      <c r="I5" s="20" t="n">
        <v>20</v>
      </c>
      <c r="J5" s="20"/>
      <c r="K5" s="20"/>
      <c r="L5" s="20"/>
      <c r="M5" s="20"/>
      <c r="N5" s="21" t="n">
        <f aca="false">G5+H5+I5+J5+K5+L5+M5</f>
        <v>59</v>
      </c>
    </row>
    <row r="6" customFormat="false" ht="18" hidden="false" customHeight="false" outlineLevel="0" collapsed="false">
      <c r="A6" s="8" t="n">
        <f aca="false">+A5+1</f>
        <v>4</v>
      </c>
      <c r="B6" s="9" t="s">
        <v>41</v>
      </c>
      <c r="C6" s="22" t="s">
        <v>113</v>
      </c>
      <c r="D6" s="11" t="s">
        <v>37</v>
      </c>
      <c r="E6" s="12" t="n">
        <f aca="false">COUNTIF(F$3:F6,F6)</f>
        <v>4</v>
      </c>
      <c r="F6" s="11" t="s">
        <v>110</v>
      </c>
      <c r="G6" s="20"/>
      <c r="H6" s="20" t="n">
        <v>30</v>
      </c>
      <c r="I6" s="20" t="n">
        <v>26</v>
      </c>
      <c r="J6" s="20"/>
      <c r="K6" s="20"/>
      <c r="L6" s="20"/>
      <c r="M6" s="20"/>
      <c r="N6" s="21" t="n">
        <f aca="false">G6+H6+I6+J6+K6+L6+M6</f>
        <v>56</v>
      </c>
    </row>
    <row r="7" customFormat="false" ht="18" hidden="false" customHeight="false" outlineLevel="0" collapsed="false">
      <c r="A7" s="8" t="n">
        <f aca="false">+A6+1</f>
        <v>5</v>
      </c>
      <c r="B7" s="9" t="s">
        <v>114</v>
      </c>
      <c r="C7" s="22" t="s">
        <v>115</v>
      </c>
      <c r="D7" s="9" t="s">
        <v>37</v>
      </c>
      <c r="E7" s="12" t="n">
        <f aca="false">COUNTIF(F$3:F11,F7)</f>
        <v>9</v>
      </c>
      <c r="F7" s="11" t="s">
        <v>110</v>
      </c>
      <c r="G7" s="20" t="n">
        <v>18</v>
      </c>
      <c r="H7" s="20" t="n">
        <v>14</v>
      </c>
      <c r="I7" s="20" t="n">
        <v>18</v>
      </c>
      <c r="J7" s="20"/>
      <c r="K7" s="20"/>
      <c r="L7" s="20"/>
      <c r="M7" s="20"/>
      <c r="N7" s="21" t="n">
        <f aca="false">G7+H7+I7+J7+K7+L7+M7</f>
        <v>50</v>
      </c>
    </row>
    <row r="8" customFormat="false" ht="18" hidden="false" customHeight="false" outlineLevel="0" collapsed="false">
      <c r="A8" s="8" t="n">
        <f aca="false">+A7+1</f>
        <v>6</v>
      </c>
      <c r="B8" s="9" t="s">
        <v>48</v>
      </c>
      <c r="C8" s="22" t="s">
        <v>49</v>
      </c>
      <c r="D8" s="11" t="s">
        <v>37</v>
      </c>
      <c r="E8" s="12" t="n">
        <f aca="false">COUNTIF(F$3:F8,F8)</f>
        <v>6</v>
      </c>
      <c r="F8" s="11" t="s">
        <v>110</v>
      </c>
      <c r="G8" s="20" t="n">
        <v>30</v>
      </c>
      <c r="H8" s="20" t="n">
        <v>20</v>
      </c>
      <c r="I8" s="20"/>
      <c r="J8" s="20"/>
      <c r="K8" s="20"/>
      <c r="L8" s="20"/>
      <c r="M8" s="20"/>
      <c r="N8" s="21" t="n">
        <f aca="false">G8+H8+I8+J8+K8+L8+M8</f>
        <v>50</v>
      </c>
    </row>
    <row r="9" customFormat="false" ht="18" hidden="false" customHeight="false" outlineLevel="0" collapsed="false">
      <c r="A9" s="8" t="n">
        <f aca="false">+A8+1</f>
        <v>7</v>
      </c>
      <c r="B9" s="9" t="s">
        <v>60</v>
      </c>
      <c r="C9" s="22" t="s">
        <v>87</v>
      </c>
      <c r="D9" s="11" t="s">
        <v>37</v>
      </c>
      <c r="E9" s="12" t="n">
        <f aca="false">COUNTIF(F$3:F9,F9)</f>
        <v>7</v>
      </c>
      <c r="F9" s="11" t="s">
        <v>110</v>
      </c>
      <c r="G9" s="20" t="n">
        <v>5</v>
      </c>
      <c r="H9" s="20" t="n">
        <v>11</v>
      </c>
      <c r="I9" s="20" t="n">
        <v>23</v>
      </c>
      <c r="J9" s="20"/>
      <c r="K9" s="20"/>
      <c r="L9" s="20"/>
      <c r="M9" s="20"/>
      <c r="N9" s="21" t="n">
        <f aca="false">G9+H9+I9+J9+K9+L9+M9</f>
        <v>39</v>
      </c>
    </row>
    <row r="10" customFormat="false" ht="18" hidden="false" customHeight="false" outlineLevel="0" collapsed="false">
      <c r="A10" s="8" t="n">
        <f aca="false">+A9+1</f>
        <v>8</v>
      </c>
      <c r="B10" s="9" t="s">
        <v>116</v>
      </c>
      <c r="C10" s="22" t="s">
        <v>117</v>
      </c>
      <c r="D10" s="11"/>
      <c r="E10" s="12"/>
      <c r="F10" s="11" t="s">
        <v>110</v>
      </c>
      <c r="G10" s="20" t="n">
        <v>12</v>
      </c>
      <c r="H10" s="20" t="n">
        <v>12</v>
      </c>
      <c r="I10" s="20" t="n">
        <v>14</v>
      </c>
      <c r="J10" s="20"/>
      <c r="K10" s="20"/>
      <c r="L10" s="20"/>
      <c r="M10" s="20"/>
      <c r="N10" s="21" t="n">
        <f aca="false">G10+H10+I10+J10+K10+L10+M10</f>
        <v>38</v>
      </c>
    </row>
    <row r="11" customFormat="false" ht="18" hidden="false" customHeight="false" outlineLevel="0" collapsed="false">
      <c r="A11" s="8" t="n">
        <f aca="false">+A10+1</f>
        <v>9</v>
      </c>
      <c r="B11" s="9" t="s">
        <v>82</v>
      </c>
      <c r="C11" s="22" t="s">
        <v>83</v>
      </c>
      <c r="D11" s="11" t="s">
        <v>37</v>
      </c>
      <c r="E11" s="12" t="n">
        <f aca="false">COUNTIF(F$3:F11,F11)</f>
        <v>9</v>
      </c>
      <c r="F11" s="11" t="s">
        <v>110</v>
      </c>
      <c r="G11" s="20" t="n">
        <v>0</v>
      </c>
      <c r="H11" s="20" t="n">
        <v>5</v>
      </c>
      <c r="I11" s="20" t="n">
        <v>30</v>
      </c>
      <c r="J11" s="20"/>
      <c r="K11" s="20"/>
      <c r="L11" s="20"/>
      <c r="M11" s="20"/>
      <c r="N11" s="21" t="n">
        <f aca="false">G11+H11+I11+J11+K11+L11+M11</f>
        <v>35</v>
      </c>
    </row>
    <row r="12" customFormat="false" ht="18" hidden="false" customHeight="false" outlineLevel="0" collapsed="false">
      <c r="A12" s="8" t="n">
        <f aca="false">+A11+1</f>
        <v>10</v>
      </c>
      <c r="B12" s="9" t="s">
        <v>60</v>
      </c>
      <c r="C12" s="22" t="s">
        <v>76</v>
      </c>
      <c r="D12" s="11" t="s">
        <v>118</v>
      </c>
      <c r="E12" s="12" t="n">
        <f aca="false">COUNTIF(F$3:F12,F12)</f>
        <v>10</v>
      </c>
      <c r="F12" s="11" t="s">
        <v>110</v>
      </c>
      <c r="G12" s="20" t="n">
        <v>11</v>
      </c>
      <c r="H12" s="20" t="n">
        <v>13</v>
      </c>
      <c r="I12" s="20" t="n">
        <v>8</v>
      </c>
      <c r="J12" s="20"/>
      <c r="K12" s="20"/>
      <c r="L12" s="20"/>
      <c r="M12" s="20"/>
      <c r="N12" s="21" t="n">
        <f aca="false">G12+H12+I12+J12+K12+L12+M12</f>
        <v>32</v>
      </c>
    </row>
    <row r="13" customFormat="false" ht="18" hidden="false" customHeight="false" outlineLevel="0" collapsed="false">
      <c r="A13" s="8" t="n">
        <f aca="false">+A12+1</f>
        <v>11</v>
      </c>
      <c r="B13" s="9" t="s">
        <v>60</v>
      </c>
      <c r="C13" s="22" t="s">
        <v>74</v>
      </c>
      <c r="D13" s="11" t="s">
        <v>37</v>
      </c>
      <c r="E13" s="12" t="n">
        <f aca="false">COUNTIF(F$3:F13,F13)</f>
        <v>11</v>
      </c>
      <c r="F13" s="11" t="s">
        <v>110</v>
      </c>
      <c r="G13" s="20" t="n">
        <v>13</v>
      </c>
      <c r="H13" s="20" t="n">
        <v>3</v>
      </c>
      <c r="I13" s="20" t="n">
        <v>12</v>
      </c>
      <c r="J13" s="20"/>
      <c r="K13" s="20"/>
      <c r="L13" s="20"/>
      <c r="M13" s="20"/>
      <c r="N13" s="21" t="n">
        <f aca="false">G13+H13+I13+J13+K13+L13+M13</f>
        <v>28</v>
      </c>
    </row>
    <row r="14" customFormat="false" ht="18" hidden="false" customHeight="false" outlineLevel="0" collapsed="false">
      <c r="A14" s="8" t="n">
        <f aca="false">+A13+1</f>
        <v>12</v>
      </c>
      <c r="B14" s="9" t="s">
        <v>65</v>
      </c>
      <c r="C14" s="22" t="s">
        <v>66</v>
      </c>
      <c r="D14" s="11" t="s">
        <v>118</v>
      </c>
      <c r="E14" s="12" t="n">
        <f aca="false">COUNTIF(F$3:F14,F14)</f>
        <v>12</v>
      </c>
      <c r="F14" s="11" t="s">
        <v>110</v>
      </c>
      <c r="G14" s="20" t="n">
        <v>23</v>
      </c>
      <c r="H14" s="20"/>
      <c r="I14" s="20"/>
      <c r="J14" s="20"/>
      <c r="K14" s="20"/>
      <c r="L14" s="20"/>
      <c r="M14" s="20"/>
      <c r="N14" s="21" t="n">
        <f aca="false">G14+H14+I14+J14+K14+L14+M14</f>
        <v>23</v>
      </c>
    </row>
    <row r="15" customFormat="false" ht="18" hidden="false" customHeight="false" outlineLevel="0" collapsed="false">
      <c r="A15" s="8" t="n">
        <f aca="false">+A14+1</f>
        <v>13</v>
      </c>
      <c r="B15" s="9" t="s">
        <v>35</v>
      </c>
      <c r="C15" s="22" t="s">
        <v>119</v>
      </c>
      <c r="D15" s="11" t="s">
        <v>37</v>
      </c>
      <c r="E15" s="12" t="n">
        <f aca="false">COUNTIF(F$3:F15,F15)</f>
        <v>13</v>
      </c>
      <c r="F15" s="11" t="s">
        <v>110</v>
      </c>
      <c r="G15" s="20" t="n">
        <v>3</v>
      </c>
      <c r="H15" s="20" t="n">
        <v>7</v>
      </c>
      <c r="I15" s="20" t="n">
        <v>13</v>
      </c>
      <c r="J15" s="20"/>
      <c r="K15" s="20"/>
      <c r="L15" s="20"/>
      <c r="M15" s="20"/>
      <c r="N15" s="21" t="n">
        <f aca="false">G15+H15+I15+J15+K15+L15+M15</f>
        <v>23</v>
      </c>
    </row>
    <row r="16" customFormat="false" ht="18" hidden="false" customHeight="false" outlineLevel="0" collapsed="false">
      <c r="A16" s="8" t="n">
        <f aca="false">+A15+1</f>
        <v>14</v>
      </c>
      <c r="B16" s="9" t="s">
        <v>60</v>
      </c>
      <c r="C16" s="22" t="s">
        <v>120</v>
      </c>
      <c r="D16" s="11" t="s">
        <v>37</v>
      </c>
      <c r="E16" s="12" t="n">
        <f aca="false">COUNTIF(F$3:F16,F16)</f>
        <v>14</v>
      </c>
      <c r="F16" s="11" t="s">
        <v>110</v>
      </c>
      <c r="G16" s="20"/>
      <c r="H16" s="20" t="n">
        <v>10</v>
      </c>
      <c r="I16" s="20" t="n">
        <v>6</v>
      </c>
      <c r="J16" s="20"/>
      <c r="K16" s="20"/>
      <c r="L16" s="20"/>
      <c r="M16" s="20"/>
      <c r="N16" s="21" t="n">
        <f aca="false">G16+H16+I16+J16+K16+L16+M16</f>
        <v>16</v>
      </c>
    </row>
    <row r="17" customFormat="false" ht="18" hidden="false" customHeight="false" outlineLevel="0" collapsed="false">
      <c r="A17" s="8" t="n">
        <f aca="false">+A16+1</f>
        <v>15</v>
      </c>
      <c r="B17" s="9" t="s">
        <v>70</v>
      </c>
      <c r="C17" s="23" t="s">
        <v>71</v>
      </c>
      <c r="D17" s="11"/>
      <c r="E17" s="12"/>
      <c r="F17" s="11" t="s">
        <v>110</v>
      </c>
      <c r="G17" s="20"/>
      <c r="H17" s="20" t="n">
        <v>16</v>
      </c>
      <c r="I17" s="20"/>
      <c r="J17" s="20"/>
      <c r="K17" s="20"/>
      <c r="L17" s="20"/>
      <c r="M17" s="20"/>
      <c r="N17" s="21" t="n">
        <f aca="false">G17+H17+I17+J17+K17+L17+M17</f>
        <v>16</v>
      </c>
    </row>
    <row r="18" customFormat="false" ht="18" hidden="false" customHeight="false" outlineLevel="0" collapsed="false">
      <c r="A18" s="8" t="n">
        <f aca="false">+A17+1</f>
        <v>16</v>
      </c>
      <c r="B18" s="9" t="s">
        <v>60</v>
      </c>
      <c r="C18" s="23" t="s">
        <v>63</v>
      </c>
      <c r="D18" s="11" t="s">
        <v>118</v>
      </c>
      <c r="E18" s="12" t="n">
        <f aca="false">COUNTIF(F$3:F18,F18)</f>
        <v>16</v>
      </c>
      <c r="F18" s="11" t="s">
        <v>110</v>
      </c>
      <c r="G18" s="20" t="n">
        <v>14</v>
      </c>
      <c r="H18" s="20"/>
      <c r="I18" s="20"/>
      <c r="J18" s="20"/>
      <c r="K18" s="20"/>
      <c r="L18" s="20"/>
      <c r="M18" s="20"/>
      <c r="N18" s="21" t="n">
        <f aca="false">G18+H18+I18+J18+K18+L18+M18</f>
        <v>14</v>
      </c>
    </row>
    <row r="19" customFormat="false" ht="18" hidden="false" customHeight="false" outlineLevel="0" collapsed="false">
      <c r="A19" s="8" t="n">
        <f aca="false">+A18+1</f>
        <v>17</v>
      </c>
      <c r="B19" s="9" t="s">
        <v>48</v>
      </c>
      <c r="C19" s="23" t="s">
        <v>96</v>
      </c>
      <c r="D19" s="11"/>
      <c r="E19" s="12"/>
      <c r="F19" s="11" t="s">
        <v>110</v>
      </c>
      <c r="G19" s="20" t="n">
        <v>10</v>
      </c>
      <c r="H19" s="20" t="n">
        <v>4</v>
      </c>
      <c r="I19" s="20"/>
      <c r="J19" s="20"/>
      <c r="K19" s="20"/>
      <c r="L19" s="20"/>
      <c r="M19" s="20"/>
      <c r="N19" s="21" t="n">
        <f aca="false">G19+H19+I19+J19+K19+L19+M19</f>
        <v>14</v>
      </c>
    </row>
    <row r="20" customFormat="false" ht="18" hidden="false" customHeight="false" outlineLevel="0" collapsed="false">
      <c r="A20" s="8" t="n">
        <f aca="false">+A19+1</f>
        <v>18</v>
      </c>
      <c r="B20" s="9" t="s">
        <v>121</v>
      </c>
      <c r="C20" s="23" t="s">
        <v>104</v>
      </c>
      <c r="D20" s="11" t="s">
        <v>118</v>
      </c>
      <c r="E20" s="12" t="n">
        <f aca="false">COUNTIF(F$3:F20,F20)</f>
        <v>18</v>
      </c>
      <c r="F20" s="11" t="s">
        <v>110</v>
      </c>
      <c r="G20" s="20" t="n">
        <v>9</v>
      </c>
      <c r="H20" s="20"/>
      <c r="I20" s="20" t="n">
        <v>4</v>
      </c>
      <c r="J20" s="20"/>
      <c r="K20" s="20"/>
      <c r="L20" s="20"/>
      <c r="M20" s="20"/>
      <c r="N20" s="21" t="n">
        <f aca="false">G20+H20+I20+J20+K20+L20+M20</f>
        <v>13</v>
      </c>
    </row>
    <row r="21" customFormat="false" ht="18" hidden="false" customHeight="false" outlineLevel="0" collapsed="false">
      <c r="A21" s="8" t="n">
        <f aca="false">+A20+1</f>
        <v>19</v>
      </c>
      <c r="B21" s="9" t="s">
        <v>46</v>
      </c>
      <c r="C21" s="22" t="s">
        <v>56</v>
      </c>
      <c r="D21" s="11" t="s">
        <v>122</v>
      </c>
      <c r="E21" s="12" t="n">
        <f aca="false">COUNTIF(F$3:F21,F21)</f>
        <v>19</v>
      </c>
      <c r="F21" s="11" t="s">
        <v>110</v>
      </c>
      <c r="G21" s="20" t="n">
        <v>2</v>
      </c>
      <c r="H21" s="20"/>
      <c r="I21" s="20" t="n">
        <v>11</v>
      </c>
      <c r="J21" s="20"/>
      <c r="K21" s="20"/>
      <c r="L21" s="20"/>
      <c r="M21" s="20"/>
      <c r="N21" s="21" t="n">
        <f aca="false">G21+H21+I21+J21+K21+L21+M21</f>
        <v>13</v>
      </c>
    </row>
    <row r="22" customFormat="false" ht="18" hidden="false" customHeight="false" outlineLevel="0" collapsed="false">
      <c r="A22" s="8" t="n">
        <f aca="false">+A21+1</f>
        <v>20</v>
      </c>
      <c r="B22" s="9" t="s">
        <v>60</v>
      </c>
      <c r="C22" s="22" t="s">
        <v>62</v>
      </c>
      <c r="D22" s="11" t="s">
        <v>37</v>
      </c>
      <c r="E22" s="12" t="n">
        <f aca="false">COUNTIF(F$3:F22,F22)</f>
        <v>20</v>
      </c>
      <c r="F22" s="11" t="s">
        <v>110</v>
      </c>
      <c r="G22" s="20"/>
      <c r="H22" s="20"/>
      <c r="I22" s="20" t="n">
        <v>10</v>
      </c>
      <c r="J22" s="20"/>
      <c r="K22" s="20"/>
      <c r="L22" s="20"/>
      <c r="M22" s="20"/>
      <c r="N22" s="21" t="n">
        <f aca="false">G22+H22+I22+J22+K22+L22+M22</f>
        <v>10</v>
      </c>
    </row>
    <row r="23" customFormat="false" ht="18" hidden="false" customHeight="false" outlineLevel="0" collapsed="false">
      <c r="A23" s="8" t="n">
        <f aca="false">+A22+1</f>
        <v>21</v>
      </c>
      <c r="B23" s="9" t="s">
        <v>38</v>
      </c>
      <c r="C23" s="22" t="s">
        <v>91</v>
      </c>
      <c r="D23" s="11" t="s">
        <v>37</v>
      </c>
      <c r="E23" s="12" t="n">
        <f aca="false">COUNTIF(F$3:F23,F23)</f>
        <v>21</v>
      </c>
      <c r="F23" s="11" t="s">
        <v>110</v>
      </c>
      <c r="G23" s="20" t="n">
        <v>4</v>
      </c>
      <c r="H23" s="20" t="n">
        <v>6</v>
      </c>
      <c r="I23" s="20"/>
      <c r="J23" s="20"/>
      <c r="K23" s="20"/>
      <c r="L23" s="20"/>
      <c r="M23" s="20"/>
      <c r="N23" s="21" t="n">
        <f aca="false">G23+H23+I23+J23+K23+L23+M23</f>
        <v>10</v>
      </c>
    </row>
    <row r="24" customFormat="false" ht="18" hidden="false" customHeight="false" outlineLevel="0" collapsed="false">
      <c r="A24" s="8" t="n">
        <f aca="false">+A23+1</f>
        <v>22</v>
      </c>
      <c r="B24" s="9" t="s">
        <v>58</v>
      </c>
      <c r="C24" s="22" t="s">
        <v>123</v>
      </c>
      <c r="D24" s="11"/>
      <c r="E24" s="12"/>
      <c r="F24" s="11" t="s">
        <v>110</v>
      </c>
      <c r="G24" s="20" t="n">
        <v>0</v>
      </c>
      <c r="H24" s="20" t="n">
        <v>0</v>
      </c>
      <c r="I24" s="20" t="n">
        <v>9</v>
      </c>
      <c r="J24" s="20"/>
      <c r="K24" s="20"/>
      <c r="L24" s="20"/>
      <c r="M24" s="20"/>
      <c r="N24" s="21" t="n">
        <f aca="false">G24+H24+I24+J24+K24+L24+M24</f>
        <v>9</v>
      </c>
    </row>
    <row r="25" customFormat="false" ht="18" hidden="false" customHeight="false" outlineLevel="0" collapsed="false">
      <c r="A25" s="8" t="n">
        <f aca="false">+A24+1</f>
        <v>23</v>
      </c>
      <c r="B25" s="9" t="s">
        <v>124</v>
      </c>
      <c r="C25" s="22" t="s">
        <v>125</v>
      </c>
      <c r="D25" s="11" t="s">
        <v>37</v>
      </c>
      <c r="E25" s="12" t="n">
        <f aca="false">COUNTIF(F$3:F25,F25)</f>
        <v>23</v>
      </c>
      <c r="F25" s="11" t="s">
        <v>110</v>
      </c>
      <c r="G25" s="20"/>
      <c r="H25" s="20" t="n">
        <v>9</v>
      </c>
      <c r="I25" s="20"/>
      <c r="J25" s="20"/>
      <c r="K25" s="20"/>
      <c r="L25" s="20"/>
      <c r="M25" s="20"/>
      <c r="N25" s="21" t="n">
        <f aca="false">G25+H25+I25+J25+K25+L25+M25</f>
        <v>9</v>
      </c>
    </row>
    <row r="26" customFormat="false" ht="18" hidden="false" customHeight="false" outlineLevel="0" collapsed="false">
      <c r="A26" s="8" t="n">
        <f aca="false">+A25+1</f>
        <v>24</v>
      </c>
      <c r="B26" s="9" t="s">
        <v>50</v>
      </c>
      <c r="C26" s="22" t="s">
        <v>126</v>
      </c>
      <c r="D26" s="11" t="s">
        <v>127</v>
      </c>
      <c r="E26" s="12" t="n">
        <f aca="false">COUNTIF(F$3:F26,F26)</f>
        <v>24</v>
      </c>
      <c r="F26" s="11" t="s">
        <v>110</v>
      </c>
      <c r="G26" s="20" t="n">
        <v>0</v>
      </c>
      <c r="H26" s="20" t="n">
        <v>8</v>
      </c>
      <c r="I26" s="20"/>
      <c r="J26" s="20"/>
      <c r="K26" s="20"/>
      <c r="L26" s="20"/>
      <c r="M26" s="20"/>
      <c r="N26" s="21" t="n">
        <f aca="false">G26+H26+I26+J26+K26+L26+M26</f>
        <v>8</v>
      </c>
    </row>
    <row r="27" customFormat="false" ht="18" hidden="false" customHeight="false" outlineLevel="0" collapsed="false">
      <c r="A27" s="8" t="n">
        <f aca="false">+A26+1</f>
        <v>25</v>
      </c>
      <c r="B27" s="9" t="s">
        <v>41</v>
      </c>
      <c r="C27" s="23" t="s">
        <v>128</v>
      </c>
      <c r="D27" s="11" t="s">
        <v>37</v>
      </c>
      <c r="E27" s="12" t="n">
        <f aca="false">COUNTIF(F$3:F27,F27)</f>
        <v>25</v>
      </c>
      <c r="F27" s="11" t="s">
        <v>110</v>
      </c>
      <c r="G27" s="20" t="n">
        <v>8</v>
      </c>
      <c r="H27" s="20"/>
      <c r="I27" s="20"/>
      <c r="J27" s="20"/>
      <c r="K27" s="20"/>
      <c r="L27" s="20"/>
      <c r="M27" s="20"/>
      <c r="N27" s="21" t="n">
        <f aca="false">G27+H27+I27+J27+K27+L27+M27</f>
        <v>8</v>
      </c>
    </row>
    <row r="28" customFormat="false" ht="18" hidden="false" customHeight="false" outlineLevel="0" collapsed="false">
      <c r="A28" s="8" t="n">
        <f aca="false">+A27+1</f>
        <v>26</v>
      </c>
      <c r="B28" s="9" t="s">
        <v>129</v>
      </c>
      <c r="C28" s="23" t="s">
        <v>130</v>
      </c>
      <c r="D28" s="11"/>
      <c r="E28" s="12"/>
      <c r="F28" s="11" t="s">
        <v>110</v>
      </c>
      <c r="G28" s="20"/>
      <c r="H28" s="20"/>
      <c r="I28" s="20" t="n">
        <v>7</v>
      </c>
      <c r="J28" s="20"/>
      <c r="K28" s="20"/>
      <c r="L28" s="20"/>
      <c r="M28" s="20"/>
      <c r="N28" s="21" t="n">
        <f aca="false">G28+H28+I28+J28+K28+L28+M28</f>
        <v>7</v>
      </c>
    </row>
    <row r="29" customFormat="false" ht="18" hidden="false" customHeight="false" outlineLevel="0" collapsed="false">
      <c r="A29" s="8" t="n">
        <f aca="false">+A28+1</f>
        <v>27</v>
      </c>
      <c r="B29" s="9" t="s">
        <v>60</v>
      </c>
      <c r="C29" s="23" t="s">
        <v>103</v>
      </c>
      <c r="D29" s="11" t="s">
        <v>37</v>
      </c>
      <c r="E29" s="12" t="n">
        <f aca="false">COUNTIF(F$3:F29,F29)</f>
        <v>27</v>
      </c>
      <c r="F29" s="11" t="s">
        <v>110</v>
      </c>
      <c r="G29" s="20" t="n">
        <v>6</v>
      </c>
      <c r="H29" s="20" t="n">
        <v>1</v>
      </c>
      <c r="I29" s="20"/>
      <c r="J29" s="20"/>
      <c r="K29" s="20"/>
      <c r="L29" s="20"/>
      <c r="M29" s="20"/>
      <c r="N29" s="21" t="n">
        <f aca="false">G29+H29+I29+J29+K29+L29+M29</f>
        <v>7</v>
      </c>
    </row>
    <row r="30" customFormat="false" ht="18" hidden="false" customHeight="false" outlineLevel="0" collapsed="false">
      <c r="A30" s="8" t="n">
        <f aca="false">+A29+1</f>
        <v>28</v>
      </c>
      <c r="B30" s="9" t="s">
        <v>121</v>
      </c>
      <c r="C30" s="22" t="s">
        <v>86</v>
      </c>
      <c r="D30" s="11"/>
      <c r="E30" s="12"/>
      <c r="F30" s="11" t="s">
        <v>110</v>
      </c>
      <c r="G30" s="20" t="n">
        <v>7</v>
      </c>
      <c r="H30" s="20"/>
      <c r="I30" s="20"/>
      <c r="J30" s="20"/>
      <c r="K30" s="20"/>
      <c r="L30" s="20"/>
      <c r="M30" s="20"/>
      <c r="N30" s="21" t="n">
        <f aca="false">G30+H30+I30+J30+K30+L30+M30</f>
        <v>7</v>
      </c>
    </row>
    <row r="31" customFormat="false" ht="18" hidden="false" customHeight="false" outlineLevel="0" collapsed="false">
      <c r="A31" s="8" t="n">
        <f aca="false">+A30+1</f>
        <v>29</v>
      </c>
      <c r="B31" s="9" t="s">
        <v>131</v>
      </c>
      <c r="C31" s="22" t="s">
        <v>132</v>
      </c>
      <c r="D31" s="11"/>
      <c r="E31" s="12"/>
      <c r="F31" s="11" t="s">
        <v>110</v>
      </c>
      <c r="G31" s="20" t="n">
        <v>0</v>
      </c>
      <c r="H31" s="20" t="n">
        <v>0</v>
      </c>
      <c r="I31" s="20" t="n">
        <v>5</v>
      </c>
      <c r="J31" s="20"/>
      <c r="K31" s="20"/>
      <c r="L31" s="20"/>
      <c r="M31" s="20"/>
      <c r="N31" s="21" t="n">
        <f aca="false">G31+H31+I31+J31+K31+L31+M31</f>
        <v>5</v>
      </c>
    </row>
    <row r="32" customFormat="false" ht="18" hidden="false" customHeight="false" outlineLevel="0" collapsed="false">
      <c r="A32" s="8" t="n">
        <f aca="false">+A31+1</f>
        <v>30</v>
      </c>
      <c r="B32" s="9" t="s">
        <v>116</v>
      </c>
      <c r="C32" s="22" t="s">
        <v>84</v>
      </c>
      <c r="D32" s="11"/>
      <c r="E32" s="12"/>
      <c r="F32" s="11" t="s">
        <v>110</v>
      </c>
      <c r="G32" s="20" t="n">
        <v>0</v>
      </c>
      <c r="H32" s="20" t="n">
        <v>0</v>
      </c>
      <c r="I32" s="20" t="n">
        <v>3</v>
      </c>
      <c r="J32" s="20"/>
      <c r="K32" s="20"/>
      <c r="L32" s="20"/>
      <c r="M32" s="20"/>
      <c r="N32" s="21" t="n">
        <f aca="false">G32+H32+I32+J32+K32+L32+M32</f>
        <v>3</v>
      </c>
    </row>
    <row r="33" customFormat="false" ht="18" hidden="false" customHeight="false" outlineLevel="0" collapsed="false">
      <c r="A33" s="8" t="n">
        <f aca="false">+A32+1</f>
        <v>31</v>
      </c>
      <c r="B33" s="9" t="s">
        <v>133</v>
      </c>
      <c r="C33" s="22" t="s">
        <v>109</v>
      </c>
      <c r="D33" s="11" t="s">
        <v>37</v>
      </c>
      <c r="E33" s="12" t="n">
        <f aca="false">COUNTIF(F$3:F33,F33)</f>
        <v>31</v>
      </c>
      <c r="F33" s="11" t="s">
        <v>110</v>
      </c>
      <c r="G33" s="20" t="n">
        <v>0</v>
      </c>
      <c r="H33" s="20" t="n">
        <v>0</v>
      </c>
      <c r="I33" s="20" t="n">
        <v>2</v>
      </c>
      <c r="J33" s="20"/>
      <c r="K33" s="20"/>
      <c r="L33" s="20"/>
      <c r="M33" s="20"/>
      <c r="N33" s="21" t="n">
        <f aca="false">G33+H33+I33+J33+K33+L33+M33</f>
        <v>2</v>
      </c>
    </row>
    <row r="34" customFormat="false" ht="18" hidden="false" customHeight="false" outlineLevel="0" collapsed="false">
      <c r="A34" s="8" t="n">
        <f aca="false">+A33+1</f>
        <v>32</v>
      </c>
      <c r="B34" s="9" t="s">
        <v>60</v>
      </c>
      <c r="C34" s="22" t="s">
        <v>77</v>
      </c>
      <c r="D34" s="11" t="s">
        <v>40</v>
      </c>
      <c r="E34" s="12" t="n">
        <f aca="false">COUNTIF(F$3:F34,F34)</f>
        <v>32</v>
      </c>
      <c r="F34" s="11" t="s">
        <v>110</v>
      </c>
      <c r="G34" s="20"/>
      <c r="H34" s="20" t="n">
        <v>2</v>
      </c>
      <c r="I34" s="20"/>
      <c r="J34" s="20"/>
      <c r="K34" s="20"/>
      <c r="L34" s="20"/>
      <c r="M34" s="20"/>
      <c r="N34" s="21" t="n">
        <f aca="false">G34+H34+I34+J34+K34+L34+M34</f>
        <v>2</v>
      </c>
    </row>
    <row r="35" customFormat="false" ht="18" hidden="false" customHeight="false" outlineLevel="0" collapsed="false">
      <c r="A35" s="8" t="n">
        <f aca="false">+A34+1</f>
        <v>33</v>
      </c>
      <c r="B35" s="9" t="s">
        <v>60</v>
      </c>
      <c r="C35" s="22" t="s">
        <v>134</v>
      </c>
      <c r="D35" s="11"/>
      <c r="E35" s="12"/>
      <c r="F35" s="11" t="s">
        <v>110</v>
      </c>
      <c r="G35" s="20" t="n">
        <v>1</v>
      </c>
      <c r="H35" s="20"/>
      <c r="I35" s="20"/>
      <c r="J35" s="20"/>
      <c r="K35" s="20"/>
      <c r="L35" s="20"/>
      <c r="M35" s="20"/>
      <c r="N35" s="21" t="n">
        <f aca="false">G35+H35+I35+J35+K35+L35+M35</f>
        <v>1</v>
      </c>
    </row>
    <row r="36" customFormat="false" ht="18" hidden="false" customHeight="false" outlineLevel="0" collapsed="false">
      <c r="A36" s="8" t="n">
        <f aca="false">+A35+1</f>
        <v>34</v>
      </c>
      <c r="B36" s="9" t="s">
        <v>60</v>
      </c>
      <c r="C36" s="22" t="s">
        <v>135</v>
      </c>
      <c r="D36" s="11" t="s">
        <v>40</v>
      </c>
      <c r="E36" s="12" t="n">
        <f aca="false">COUNTIF(F$3:F36,F36)</f>
        <v>34</v>
      </c>
      <c r="F36" s="11" t="s">
        <v>110</v>
      </c>
      <c r="G36" s="20"/>
      <c r="H36" s="20"/>
      <c r="I36" s="20" t="n">
        <v>1</v>
      </c>
      <c r="J36" s="20"/>
      <c r="K36" s="20"/>
      <c r="L36" s="20"/>
      <c r="M36" s="20"/>
      <c r="N36" s="21" t="n">
        <f aca="false">G36+H36+I36+J36+K36+L36+M36</f>
        <v>1</v>
      </c>
    </row>
    <row r="37" customFormat="false" ht="18" hidden="false" customHeight="false" outlineLevel="0" collapsed="false">
      <c r="A37" s="8" t="n">
        <f aca="false">+A36+1</f>
        <v>35</v>
      </c>
      <c r="B37" s="11" t="s">
        <v>82</v>
      </c>
      <c r="C37" s="10" t="s">
        <v>136</v>
      </c>
      <c r="D37" s="11" t="s">
        <v>37</v>
      </c>
      <c r="E37" s="12" t="n">
        <f aca="false">COUNTIF(F$3:F37,F37)</f>
        <v>35</v>
      </c>
      <c r="F37" s="11" t="s">
        <v>110</v>
      </c>
      <c r="G37" s="20"/>
      <c r="H37" s="20" t="n">
        <v>0</v>
      </c>
      <c r="I37" s="20"/>
      <c r="J37" s="20"/>
      <c r="K37" s="20"/>
      <c r="L37" s="20"/>
      <c r="M37" s="20"/>
      <c r="N37" s="21" t="n">
        <f aca="false">G37+H37+I37+J37+K37+L37+M37</f>
        <v>0</v>
      </c>
    </row>
    <row r="38" customFormat="false" ht="18" hidden="false" customHeight="false" outlineLevel="0" collapsed="false">
      <c r="A38" s="8" t="n">
        <f aca="false">+A37+1</f>
        <v>36</v>
      </c>
      <c r="B38" s="11" t="s">
        <v>95</v>
      </c>
      <c r="C38" s="22" t="s">
        <v>105</v>
      </c>
      <c r="D38" s="11" t="s">
        <v>118</v>
      </c>
      <c r="E38" s="12" t="n">
        <f aca="false">COUNTIF(F$3:F38,F38)</f>
        <v>36</v>
      </c>
      <c r="F38" s="11" t="s">
        <v>110</v>
      </c>
      <c r="G38" s="20" t="n">
        <v>0</v>
      </c>
      <c r="H38" s="20"/>
      <c r="I38" s="20"/>
      <c r="J38" s="20"/>
      <c r="K38" s="20"/>
      <c r="L38" s="20"/>
      <c r="M38" s="20"/>
      <c r="N38" s="21" t="n">
        <f aca="false">G38+H38+I38+J38+K38+L38+M38</f>
        <v>0</v>
      </c>
    </row>
    <row r="39" customFormat="false" ht="18" hidden="false" customHeight="false" outlineLevel="0" collapsed="false">
      <c r="A39" s="8" t="n">
        <f aca="false">+A38+1</f>
        <v>37</v>
      </c>
      <c r="B39" s="11" t="s">
        <v>137</v>
      </c>
      <c r="C39" s="22" t="s">
        <v>138</v>
      </c>
      <c r="D39" s="34" t="s">
        <v>37</v>
      </c>
      <c r="E39" s="12" t="n">
        <f aca="false">COUNTIF(F$3:F39,F39)</f>
        <v>37</v>
      </c>
      <c r="F39" s="11" t="s">
        <v>110</v>
      </c>
      <c r="G39" s="20" t="n">
        <v>0</v>
      </c>
      <c r="H39" s="20"/>
      <c r="I39" s="20"/>
      <c r="J39" s="20"/>
      <c r="K39" s="20"/>
      <c r="L39" s="20"/>
      <c r="M39" s="20"/>
      <c r="N39" s="21" t="n">
        <f aca="false">G39+H39+I39+J39+K39+L39+M39</f>
        <v>0</v>
      </c>
    </row>
    <row r="40" customFormat="false" ht="18" hidden="false" customHeight="false" outlineLevel="0" collapsed="false">
      <c r="A40" s="8" t="n">
        <f aca="false">+A39+1</f>
        <v>38</v>
      </c>
      <c r="B40" s="9" t="s">
        <v>116</v>
      </c>
      <c r="C40" s="23" t="s">
        <v>139</v>
      </c>
      <c r="D40" s="11"/>
      <c r="E40" s="12"/>
      <c r="F40" s="11" t="s">
        <v>110</v>
      </c>
      <c r="G40" s="20" t="n">
        <v>0</v>
      </c>
      <c r="H40" s="20" t="n">
        <v>0</v>
      </c>
      <c r="I40" s="20" t="n">
        <v>0</v>
      </c>
      <c r="J40" s="20"/>
      <c r="K40" s="20"/>
      <c r="L40" s="20"/>
      <c r="M40" s="20"/>
      <c r="N40" s="21" t="n">
        <f aca="false">G40+H40+I40+J40+K40+L40+M40</f>
        <v>0</v>
      </c>
    </row>
    <row r="41" customFormat="false" ht="18" hidden="false" customHeight="false" outlineLevel="0" collapsed="false">
      <c r="A41" s="8" t="n">
        <f aca="false">+A40+1</f>
        <v>39</v>
      </c>
      <c r="B41" s="9" t="s">
        <v>60</v>
      </c>
      <c r="C41" s="23" t="s">
        <v>140</v>
      </c>
      <c r="D41" s="11"/>
      <c r="E41" s="12"/>
      <c r="F41" s="11" t="s">
        <v>110</v>
      </c>
      <c r="G41" s="20" t="n">
        <v>0</v>
      </c>
      <c r="H41" s="20"/>
      <c r="I41" s="20"/>
      <c r="J41" s="20"/>
      <c r="K41" s="20"/>
      <c r="L41" s="20"/>
      <c r="M41" s="20"/>
      <c r="N41" s="21" t="n">
        <f aca="false">G41+H41+I41+J41+K41+L41+M41</f>
        <v>0</v>
      </c>
    </row>
    <row r="42" customFormat="false" ht="18" hidden="false" customHeight="false" outlineLevel="0" collapsed="false">
      <c r="A42" s="8" t="n">
        <f aca="false">+A41+1</f>
        <v>40</v>
      </c>
      <c r="B42" s="9" t="s">
        <v>60</v>
      </c>
      <c r="C42" s="23" t="s">
        <v>141</v>
      </c>
      <c r="D42" s="11"/>
      <c r="E42" s="12"/>
      <c r="F42" s="11" t="s">
        <v>110</v>
      </c>
      <c r="G42" s="19" t="n">
        <v>0</v>
      </c>
      <c r="H42" s="20"/>
      <c r="I42" s="20"/>
      <c r="J42" s="20"/>
      <c r="K42" s="20"/>
      <c r="L42" s="20"/>
      <c r="M42" s="20"/>
      <c r="N42" s="21" t="n">
        <f aca="false">G42+H42+I42+J42+K42+L42+M42</f>
        <v>0</v>
      </c>
    </row>
    <row r="43" customFormat="false" ht="18" hidden="false" customHeight="false" outlineLevel="0" collapsed="false">
      <c r="A43" s="8" t="n">
        <f aca="false">+A42+1</f>
        <v>41</v>
      </c>
      <c r="B43" s="9" t="s">
        <v>95</v>
      </c>
      <c r="C43" s="23" t="s">
        <v>98</v>
      </c>
      <c r="D43" s="11" t="s">
        <v>40</v>
      </c>
      <c r="E43" s="12" t="n">
        <f aca="false">COUNTIF(F$3:F43,F43)</f>
        <v>41</v>
      </c>
      <c r="F43" s="11" t="s">
        <v>110</v>
      </c>
      <c r="G43" s="19" t="n">
        <v>0</v>
      </c>
      <c r="H43" s="20"/>
      <c r="I43" s="20"/>
      <c r="J43" s="20"/>
      <c r="K43" s="20"/>
      <c r="L43" s="20"/>
      <c r="M43" s="20"/>
      <c r="N43" s="21" t="n">
        <f aca="false">G43+H43+I43+J43+K43+L43+M43</f>
        <v>0</v>
      </c>
    </row>
    <row r="44" customFormat="false" ht="18" hidden="false" customHeight="false" outlineLevel="0" collapsed="false">
      <c r="A44" s="8" t="n">
        <f aca="false">+A43+1</f>
        <v>42</v>
      </c>
      <c r="B44" s="9" t="s">
        <v>60</v>
      </c>
      <c r="C44" s="23" t="s">
        <v>142</v>
      </c>
      <c r="D44" s="11" t="s">
        <v>37</v>
      </c>
      <c r="E44" s="12" t="n">
        <f aca="false">COUNTIF(F$3:F44,F44)</f>
        <v>42</v>
      </c>
      <c r="F44" s="11" t="s">
        <v>110</v>
      </c>
      <c r="G44" s="19" t="n">
        <v>0</v>
      </c>
      <c r="H44" s="20"/>
      <c r="I44" s="20"/>
      <c r="J44" s="20"/>
      <c r="K44" s="20"/>
      <c r="L44" s="20"/>
      <c r="M44" s="20"/>
      <c r="N44" s="21" t="n">
        <f aca="false">G44+H44+I44+J44+K44+L44+M44</f>
        <v>0</v>
      </c>
    </row>
    <row r="45" customFormat="false" ht="18" hidden="false" customHeight="false" outlineLevel="0" collapsed="false">
      <c r="A45" s="8" t="n">
        <f aca="false">+A44+1</f>
        <v>43</v>
      </c>
      <c r="B45" s="9" t="s">
        <v>82</v>
      </c>
      <c r="C45" s="23" t="s">
        <v>143</v>
      </c>
      <c r="D45" s="11" t="s">
        <v>40</v>
      </c>
      <c r="E45" s="12" t="n">
        <f aca="false">COUNTIF(F$3:F45,F45)</f>
        <v>43</v>
      </c>
      <c r="F45" s="11" t="s">
        <v>110</v>
      </c>
      <c r="G45" s="19"/>
      <c r="H45" s="20" t="n">
        <v>0</v>
      </c>
      <c r="I45" s="20"/>
      <c r="J45" s="20"/>
      <c r="K45" s="20"/>
      <c r="L45" s="20"/>
      <c r="M45" s="20"/>
      <c r="N45" s="21" t="n">
        <f aca="false">G45+H45+I45+J45+K45+L45+M45</f>
        <v>0</v>
      </c>
    </row>
    <row r="46" customFormat="false" ht="18" hidden="false" customHeight="false" outlineLevel="0" collapsed="false">
      <c r="A46" s="8" t="n">
        <f aca="false">+A45+1</f>
        <v>44</v>
      </c>
      <c r="B46" s="11" t="s">
        <v>60</v>
      </c>
      <c r="C46" s="22" t="s">
        <v>144</v>
      </c>
      <c r="D46" s="11" t="s">
        <v>37</v>
      </c>
      <c r="E46" s="12" t="n">
        <f aca="false">COUNTIF(F$3:F46,F46)</f>
        <v>44</v>
      </c>
      <c r="F46" s="11" t="s">
        <v>110</v>
      </c>
      <c r="G46" s="20" t="n">
        <v>0</v>
      </c>
      <c r="H46" s="20"/>
      <c r="I46" s="20"/>
      <c r="J46" s="20"/>
      <c r="K46" s="20"/>
      <c r="L46" s="20"/>
      <c r="M46" s="20"/>
      <c r="N46" s="21" t="n">
        <f aca="false">G46+H46+I46+J46+K46+L46+M46</f>
        <v>0</v>
      </c>
    </row>
    <row r="47" customFormat="false" ht="18" hidden="false" customHeight="false" outlineLevel="0" collapsed="false">
      <c r="A47" s="8" t="n">
        <f aca="false">+A46+1</f>
        <v>45</v>
      </c>
      <c r="B47" s="11" t="s">
        <v>79</v>
      </c>
      <c r="C47" s="22" t="s">
        <v>80</v>
      </c>
      <c r="D47" s="11" t="s">
        <v>40</v>
      </c>
      <c r="E47" s="12" t="n">
        <f aca="false">COUNTIF(F$3:F67,F47)</f>
        <v>65</v>
      </c>
      <c r="F47" s="11" t="s">
        <v>110</v>
      </c>
      <c r="G47" s="20"/>
      <c r="H47" s="20" t="n">
        <v>0</v>
      </c>
      <c r="I47" s="20"/>
      <c r="J47" s="20"/>
      <c r="K47" s="20"/>
      <c r="L47" s="20"/>
      <c r="M47" s="20"/>
      <c r="N47" s="21" t="n">
        <f aca="false">G47+H47+I47+J47+K47+L47+M47</f>
        <v>0</v>
      </c>
    </row>
    <row r="48" customFormat="false" ht="18" hidden="false" customHeight="false" outlineLevel="0" collapsed="false">
      <c r="A48" s="8" t="n">
        <f aca="false">+A47+1</f>
        <v>46</v>
      </c>
      <c r="B48" s="9"/>
      <c r="C48" s="22"/>
      <c r="D48" s="11" t="s">
        <v>40</v>
      </c>
      <c r="E48" s="12" t="n">
        <f aca="false">COUNTIF(F$3:F48,F48)</f>
        <v>46</v>
      </c>
      <c r="F48" s="11" t="s">
        <v>110</v>
      </c>
      <c r="G48" s="20"/>
      <c r="H48" s="20"/>
      <c r="I48" s="20"/>
      <c r="J48" s="20"/>
      <c r="K48" s="20"/>
      <c r="L48" s="20"/>
      <c r="M48" s="20"/>
      <c r="N48" s="21" t="n">
        <f aca="false">G48+H48+I48+J48+K48+L48+M48</f>
        <v>0</v>
      </c>
    </row>
    <row r="49" customFormat="false" ht="18" hidden="false" customHeight="false" outlineLevel="0" collapsed="false">
      <c r="A49" s="8" t="n">
        <f aca="false">+A48+1</f>
        <v>47</v>
      </c>
      <c r="B49" s="9"/>
      <c r="C49" s="22"/>
      <c r="D49" s="11" t="s">
        <v>40</v>
      </c>
      <c r="E49" s="12" t="n">
        <f aca="false">COUNTIF(F$3:F49,F49)</f>
        <v>47</v>
      </c>
      <c r="F49" s="11" t="s">
        <v>110</v>
      </c>
      <c r="G49" s="20"/>
      <c r="H49" s="20"/>
      <c r="I49" s="20"/>
      <c r="J49" s="20"/>
      <c r="K49" s="20"/>
      <c r="L49" s="20"/>
      <c r="M49" s="20"/>
      <c r="N49" s="21" t="n">
        <f aca="false">G49+H49+I49+J49+K49+L49+M49</f>
        <v>0</v>
      </c>
    </row>
    <row r="50" customFormat="false" ht="18" hidden="false" customHeight="false" outlineLevel="0" collapsed="false">
      <c r="A50" s="8" t="n">
        <f aca="false">+A49+1</f>
        <v>48</v>
      </c>
      <c r="B50" s="9"/>
      <c r="C50" s="22"/>
      <c r="D50" s="11"/>
      <c r="E50" s="12"/>
      <c r="F50" s="11" t="s">
        <v>110</v>
      </c>
      <c r="G50" s="20"/>
      <c r="H50" s="20"/>
      <c r="I50" s="20"/>
      <c r="J50" s="20"/>
      <c r="K50" s="20"/>
      <c r="L50" s="20"/>
      <c r="M50" s="20"/>
      <c r="N50" s="21" t="n">
        <f aca="false">G50+H50+I50+J50+K50+L50+M50</f>
        <v>0</v>
      </c>
    </row>
    <row r="51" customFormat="false" ht="18" hidden="false" customHeight="false" outlineLevel="0" collapsed="false">
      <c r="A51" s="8" t="n">
        <f aca="false">+A50+1</f>
        <v>49</v>
      </c>
      <c r="B51" s="9"/>
      <c r="C51" s="22"/>
      <c r="D51" s="11" t="s">
        <v>40</v>
      </c>
      <c r="E51" s="12" t="n">
        <f aca="false">COUNTIF(F$3:F51,F51)</f>
        <v>49</v>
      </c>
      <c r="F51" s="11" t="s">
        <v>110</v>
      </c>
      <c r="G51" s="20"/>
      <c r="H51" s="20"/>
      <c r="I51" s="20"/>
      <c r="J51" s="20"/>
      <c r="K51" s="20"/>
      <c r="L51" s="20"/>
      <c r="M51" s="20"/>
      <c r="N51" s="21" t="n">
        <f aca="false">G51+H51+I51+J51+K51+L51+M51</f>
        <v>0</v>
      </c>
    </row>
    <row r="52" customFormat="false" ht="18" hidden="false" customHeight="false" outlineLevel="0" collapsed="false">
      <c r="A52" s="8" t="n">
        <f aca="false">+A51+1</f>
        <v>50</v>
      </c>
      <c r="B52" s="9"/>
      <c r="C52" s="22"/>
      <c r="D52" s="11" t="s">
        <v>37</v>
      </c>
      <c r="E52" s="12" t="n">
        <f aca="false">COUNTIF(F$3:F52,F52)</f>
        <v>50</v>
      </c>
      <c r="F52" s="11" t="s">
        <v>110</v>
      </c>
      <c r="G52" s="20"/>
      <c r="H52" s="20"/>
      <c r="I52" s="20"/>
      <c r="J52" s="20"/>
      <c r="K52" s="20"/>
      <c r="L52" s="20"/>
      <c r="M52" s="20"/>
      <c r="N52" s="21" t="n">
        <f aca="false">G52+H52+I52+J52+K52+L52+M52</f>
        <v>0</v>
      </c>
    </row>
    <row r="53" customFormat="false" ht="18" hidden="false" customHeight="false" outlineLevel="0" collapsed="false">
      <c r="A53" s="8" t="n">
        <f aca="false">+A52+1</f>
        <v>51</v>
      </c>
      <c r="B53" s="9"/>
      <c r="C53" s="22"/>
      <c r="D53" s="11" t="s">
        <v>37</v>
      </c>
      <c r="E53" s="12" t="n">
        <f aca="false">COUNTIF(F$3:F53,F53)</f>
        <v>51</v>
      </c>
      <c r="F53" s="11" t="s">
        <v>110</v>
      </c>
      <c r="G53" s="20"/>
      <c r="H53" s="20"/>
      <c r="I53" s="20"/>
      <c r="J53" s="20"/>
      <c r="K53" s="20"/>
      <c r="L53" s="20"/>
      <c r="M53" s="20"/>
      <c r="N53" s="21" t="n">
        <f aca="false">G53+H53+I53+J53+K53+L53+M53</f>
        <v>0</v>
      </c>
    </row>
    <row r="54" customFormat="false" ht="18" hidden="false" customHeight="false" outlineLevel="0" collapsed="false">
      <c r="A54" s="8" t="n">
        <f aca="false">+A53+1</f>
        <v>52</v>
      </c>
      <c r="B54" s="9"/>
      <c r="C54" s="22"/>
      <c r="D54" s="11" t="s">
        <v>118</v>
      </c>
      <c r="E54" s="12" t="n">
        <f aca="false">COUNTIF(F$3:F54,F54)</f>
        <v>52</v>
      </c>
      <c r="F54" s="11" t="s">
        <v>110</v>
      </c>
      <c r="G54" s="20"/>
      <c r="H54" s="20"/>
      <c r="I54" s="20"/>
      <c r="J54" s="20"/>
      <c r="K54" s="20"/>
      <c r="L54" s="20"/>
      <c r="M54" s="20"/>
      <c r="N54" s="21" t="n">
        <f aca="false">G54+H54+I54+J54+K54+L54+M54</f>
        <v>0</v>
      </c>
    </row>
    <row r="55" customFormat="false" ht="18" hidden="false" customHeight="false" outlineLevel="0" collapsed="false">
      <c r="A55" s="8" t="n">
        <f aca="false">+A54+1</f>
        <v>53</v>
      </c>
      <c r="B55" s="9"/>
      <c r="C55" s="22"/>
      <c r="D55" s="11" t="s">
        <v>40</v>
      </c>
      <c r="E55" s="12" t="n">
        <f aca="false">COUNTIF(F$3:F55,F55)</f>
        <v>53</v>
      </c>
      <c r="F55" s="11" t="s">
        <v>110</v>
      </c>
      <c r="G55" s="20"/>
      <c r="H55" s="20"/>
      <c r="I55" s="20"/>
      <c r="J55" s="20"/>
      <c r="K55" s="20"/>
      <c r="L55" s="20"/>
      <c r="M55" s="20"/>
      <c r="N55" s="21" t="n">
        <f aca="false">G55+H55+I55+J55+K55+L55+M55</f>
        <v>0</v>
      </c>
    </row>
    <row r="56" customFormat="false" ht="18" hidden="false" customHeight="false" outlineLevel="0" collapsed="false">
      <c r="A56" s="8" t="n">
        <f aca="false">+A55+1</f>
        <v>54</v>
      </c>
      <c r="B56" s="9"/>
      <c r="C56" s="22"/>
      <c r="D56" s="11" t="s">
        <v>37</v>
      </c>
      <c r="E56" s="12" t="n">
        <f aca="false">COUNTIF(F$3:F56,F56)</f>
        <v>54</v>
      </c>
      <c r="F56" s="11" t="s">
        <v>110</v>
      </c>
      <c r="G56" s="19"/>
      <c r="H56" s="20"/>
      <c r="I56" s="20"/>
      <c r="J56" s="20"/>
      <c r="K56" s="20"/>
      <c r="L56" s="20"/>
      <c r="M56" s="20"/>
      <c r="N56" s="21" t="n">
        <f aca="false">G56+H56+I56+J56+K56+L56+M56</f>
        <v>0</v>
      </c>
    </row>
    <row r="57" customFormat="false" ht="18" hidden="false" customHeight="false" outlineLevel="0" collapsed="false">
      <c r="A57" s="8" t="n">
        <f aca="false">+A56+1</f>
        <v>55</v>
      </c>
      <c r="B57" s="9"/>
      <c r="C57" s="22"/>
      <c r="D57" s="11" t="s">
        <v>37</v>
      </c>
      <c r="E57" s="12" t="n">
        <f aca="false">COUNTIF(F$3:F57,F57)</f>
        <v>55</v>
      </c>
      <c r="F57" s="11" t="s">
        <v>110</v>
      </c>
      <c r="G57" s="19"/>
      <c r="H57" s="20"/>
      <c r="I57" s="20"/>
      <c r="J57" s="20"/>
      <c r="K57" s="20"/>
      <c r="L57" s="20"/>
      <c r="M57" s="20"/>
      <c r="N57" s="21" t="n">
        <f aca="false">G57+H57+I57+J57+K57+L57+M57</f>
        <v>0</v>
      </c>
    </row>
    <row r="58" customFormat="false" ht="18" hidden="false" customHeight="false" outlineLevel="0" collapsed="false">
      <c r="A58" s="8" t="n">
        <f aca="false">+A57+1</f>
        <v>56</v>
      </c>
      <c r="B58" s="9"/>
      <c r="C58" s="22"/>
      <c r="D58" s="11" t="s">
        <v>40</v>
      </c>
      <c r="E58" s="12" t="n">
        <f aca="false">COUNTIF(F$3:F58,F58)</f>
        <v>56</v>
      </c>
      <c r="F58" s="11" t="s">
        <v>110</v>
      </c>
      <c r="G58" s="19"/>
      <c r="H58" s="20"/>
      <c r="I58" s="20"/>
      <c r="J58" s="20"/>
      <c r="K58" s="20"/>
      <c r="L58" s="20"/>
      <c r="M58" s="20"/>
      <c r="N58" s="21" t="n">
        <f aca="false">G58+H58+I58+J58+K58+L58+M58</f>
        <v>0</v>
      </c>
    </row>
    <row r="59" customFormat="false" ht="18" hidden="false" customHeight="false" outlineLevel="0" collapsed="false">
      <c r="A59" s="8" t="n">
        <f aca="false">+A58+1</f>
        <v>57</v>
      </c>
      <c r="B59" s="9"/>
      <c r="C59" s="22"/>
      <c r="D59" s="11" t="s">
        <v>37</v>
      </c>
      <c r="E59" s="12" t="n">
        <f aca="false">COUNTIF(F$3:F59,F59)</f>
        <v>57</v>
      </c>
      <c r="F59" s="11" t="s">
        <v>110</v>
      </c>
      <c r="G59" s="19"/>
      <c r="H59" s="20"/>
      <c r="I59" s="20"/>
      <c r="J59" s="20"/>
      <c r="K59" s="20"/>
      <c r="L59" s="20"/>
      <c r="M59" s="20"/>
      <c r="N59" s="21" t="n">
        <f aca="false">G59+H59+I59+J59+K59+L59+M59</f>
        <v>0</v>
      </c>
    </row>
    <row r="60" customFormat="false" ht="18" hidden="false" customHeight="false" outlineLevel="0" collapsed="false">
      <c r="A60" s="8" t="n">
        <f aca="false">+A59+1</f>
        <v>58</v>
      </c>
      <c r="B60" s="9"/>
      <c r="C60" s="22"/>
      <c r="D60" s="11" t="s">
        <v>43</v>
      </c>
      <c r="E60" s="12" t="n">
        <f aca="false">COUNTIF(F$3:F60,F60)</f>
        <v>58</v>
      </c>
      <c r="F60" s="11" t="s">
        <v>110</v>
      </c>
      <c r="G60" s="19"/>
      <c r="H60" s="20"/>
      <c r="I60" s="20"/>
      <c r="J60" s="20"/>
      <c r="K60" s="20"/>
      <c r="L60" s="20"/>
      <c r="M60" s="20"/>
      <c r="N60" s="21" t="n">
        <f aca="false">G60+H60+I60+J60+K60+L60+M60</f>
        <v>0</v>
      </c>
    </row>
    <row r="61" customFormat="false" ht="18" hidden="false" customHeight="false" outlineLevel="0" collapsed="false">
      <c r="A61" s="8" t="n">
        <f aca="false">+A60+1</f>
        <v>59</v>
      </c>
      <c r="B61" s="9"/>
      <c r="C61" s="23"/>
      <c r="D61" s="11" t="s">
        <v>37</v>
      </c>
      <c r="E61" s="12" t="n">
        <f aca="false">COUNTIF(F$3:F61,F61)</f>
        <v>59</v>
      </c>
      <c r="F61" s="11" t="s">
        <v>110</v>
      </c>
      <c r="G61" s="19"/>
      <c r="H61" s="20"/>
      <c r="I61" s="20"/>
      <c r="J61" s="20"/>
      <c r="K61" s="20"/>
      <c r="L61" s="20"/>
      <c r="M61" s="20"/>
      <c r="N61" s="21" t="n">
        <f aca="false">G61+H61+I61+J61+K61+L61+M61</f>
        <v>0</v>
      </c>
    </row>
    <row r="62" customFormat="false" ht="18" hidden="false" customHeight="false" outlineLevel="0" collapsed="false">
      <c r="A62" s="8" t="n">
        <f aca="false">+A61+1</f>
        <v>60</v>
      </c>
      <c r="B62" s="9"/>
      <c r="C62" s="23"/>
      <c r="D62" s="11"/>
      <c r="E62" s="12"/>
      <c r="F62" s="11" t="s">
        <v>110</v>
      </c>
      <c r="G62" s="19"/>
      <c r="H62" s="20"/>
      <c r="I62" s="20"/>
      <c r="J62" s="20"/>
      <c r="K62" s="20"/>
      <c r="L62" s="20"/>
      <c r="M62" s="20"/>
      <c r="N62" s="21" t="n">
        <f aca="false">G62+H62+I62+J62+K62+L62+M62</f>
        <v>0</v>
      </c>
    </row>
    <row r="63" customFormat="false" ht="18" hidden="false" customHeight="false" outlineLevel="0" collapsed="false">
      <c r="A63" s="8" t="n">
        <f aca="false">+A62+1</f>
        <v>61</v>
      </c>
      <c r="B63" s="9"/>
      <c r="C63" s="22"/>
      <c r="D63" s="24"/>
      <c r="E63" s="25"/>
      <c r="F63" s="11" t="s">
        <v>110</v>
      </c>
      <c r="G63" s="19"/>
      <c r="H63" s="20"/>
      <c r="I63" s="20"/>
      <c r="J63" s="20"/>
      <c r="K63" s="20"/>
      <c r="L63" s="20"/>
      <c r="M63" s="20"/>
      <c r="N63" s="21" t="n">
        <f aca="false">G63+H63+I63+J63+K63+L63+M63</f>
        <v>0</v>
      </c>
    </row>
    <row r="64" customFormat="false" ht="18" hidden="false" customHeight="false" outlineLevel="0" collapsed="false">
      <c r="A64" s="8" t="n">
        <f aca="false">+A63+1</f>
        <v>62</v>
      </c>
      <c r="B64" s="9"/>
      <c r="C64" s="22"/>
      <c r="D64" s="11" t="s">
        <v>40</v>
      </c>
      <c r="E64" s="12" t="n">
        <f aca="false">COUNTIF(F$3:F64,F64)</f>
        <v>62</v>
      </c>
      <c r="F64" s="11" t="s">
        <v>110</v>
      </c>
      <c r="G64" s="19"/>
      <c r="H64" s="20"/>
      <c r="I64" s="20"/>
      <c r="J64" s="20"/>
      <c r="K64" s="20"/>
      <c r="L64" s="20"/>
      <c r="M64" s="20"/>
      <c r="N64" s="21" t="n">
        <f aca="false">G64+H64+I64+J64+K64+L64+M64</f>
        <v>0</v>
      </c>
    </row>
    <row r="65" customFormat="false" ht="18" hidden="false" customHeight="false" outlineLevel="0" collapsed="false">
      <c r="A65" s="8" t="n">
        <f aca="false">+A64+1</f>
        <v>63</v>
      </c>
      <c r="B65" s="9"/>
      <c r="C65" s="22"/>
      <c r="D65" s="11" t="s">
        <v>37</v>
      </c>
      <c r="E65" s="12" t="n">
        <f aca="false">COUNTIF(F$3:F65,F65)</f>
        <v>63</v>
      </c>
      <c r="F65" s="11" t="s">
        <v>110</v>
      </c>
      <c r="G65" s="19"/>
      <c r="H65" s="20"/>
      <c r="I65" s="20"/>
      <c r="J65" s="20"/>
      <c r="K65" s="20"/>
      <c r="L65" s="20"/>
      <c r="M65" s="20"/>
      <c r="N65" s="21" t="n">
        <f aca="false">G65+H65+I65+J65+K65+L65+M65</f>
        <v>0</v>
      </c>
    </row>
    <row r="66" customFormat="false" ht="18" hidden="false" customHeight="false" outlineLevel="0" collapsed="false">
      <c r="A66" s="8" t="n">
        <f aca="false">+A65+1</f>
        <v>64</v>
      </c>
      <c r="B66" s="9"/>
      <c r="C66" s="22"/>
      <c r="D66" s="26" t="s">
        <v>40</v>
      </c>
      <c r="E66" s="27" t="n">
        <f aca="false">COUNTIF(F$3:F66,F66)</f>
        <v>64</v>
      </c>
      <c r="F66" s="11" t="s">
        <v>110</v>
      </c>
      <c r="G66" s="20"/>
      <c r="H66" s="20"/>
      <c r="I66" s="20"/>
      <c r="J66" s="20"/>
      <c r="K66" s="20"/>
      <c r="L66" s="20"/>
      <c r="M66" s="20"/>
      <c r="N66" s="21" t="n">
        <f aca="false">G66+H66+I66+J66+K66+L66+M66</f>
        <v>0</v>
      </c>
    </row>
    <row r="67" customFormat="false" ht="18" hidden="false" customHeight="false" outlineLevel="0" collapsed="false">
      <c r="A67" s="8" t="n">
        <f aca="false">+A66+1</f>
        <v>65</v>
      </c>
      <c r="B67" s="9"/>
      <c r="C67" s="22"/>
      <c r="D67" s="11" t="s">
        <v>37</v>
      </c>
      <c r="E67" s="12" t="n">
        <f aca="false">COUNTIF(F$3:F67,F67)</f>
        <v>65</v>
      </c>
      <c r="F67" s="11" t="s">
        <v>110</v>
      </c>
      <c r="G67" s="19"/>
      <c r="H67" s="20"/>
      <c r="I67" s="20"/>
      <c r="J67" s="20"/>
      <c r="K67" s="20"/>
      <c r="L67" s="20"/>
      <c r="M67" s="20"/>
      <c r="N67" s="21" t="n">
        <f aca="false">G67+H67+I67+J67+K67+L67+M67</f>
        <v>0</v>
      </c>
    </row>
    <row r="68" customFormat="false" ht="18" hidden="false" customHeight="false" outlineLevel="0" collapsed="false">
      <c r="A68" s="8" t="n">
        <f aca="false">+A67+1</f>
        <v>66</v>
      </c>
      <c r="B68" s="9"/>
      <c r="C68" s="22"/>
      <c r="D68" s="11" t="s">
        <v>40</v>
      </c>
      <c r="E68" s="12" t="n">
        <f aca="false">COUNTIF(F$3:F68,F68)</f>
        <v>66</v>
      </c>
      <c r="F68" s="11" t="s">
        <v>110</v>
      </c>
      <c r="G68" s="19"/>
      <c r="H68" s="20"/>
      <c r="I68" s="20"/>
      <c r="J68" s="20"/>
      <c r="K68" s="20"/>
      <c r="L68" s="20"/>
      <c r="M68" s="20"/>
      <c r="N68" s="21" t="n">
        <f aca="false">G68+H68+I68+J68+K68+L68+M68</f>
        <v>0</v>
      </c>
    </row>
    <row r="69" customFormat="false" ht="18" hidden="false" customHeight="false" outlineLevel="0" collapsed="false">
      <c r="A69" s="8" t="n">
        <f aca="false">+A68+1</f>
        <v>67</v>
      </c>
      <c r="B69" s="9"/>
      <c r="C69" s="23"/>
      <c r="D69" s="11" t="s">
        <v>118</v>
      </c>
      <c r="E69" s="12" t="n">
        <f aca="false">COUNTIF(F$3:F69,F69)</f>
        <v>67</v>
      </c>
      <c r="F69" s="11" t="s">
        <v>110</v>
      </c>
      <c r="G69" s="19"/>
      <c r="H69" s="20"/>
      <c r="I69" s="20"/>
      <c r="J69" s="20"/>
      <c r="K69" s="20"/>
      <c r="L69" s="20"/>
      <c r="M69" s="20"/>
      <c r="N69" s="21" t="n">
        <f aca="false">G69+H69+I69+J69+K69+L69+M69</f>
        <v>0</v>
      </c>
    </row>
    <row r="70" customFormat="false" ht="18" hidden="false" customHeight="false" outlineLevel="0" collapsed="false">
      <c r="A70" s="8" t="n">
        <f aca="false">+A69+1</f>
        <v>68</v>
      </c>
      <c r="B70" s="11"/>
      <c r="C70" s="11"/>
      <c r="D70" s="11" t="s">
        <v>118</v>
      </c>
      <c r="E70" s="12" t="n">
        <f aca="false">COUNTIF(F$3:F70,F70)</f>
        <v>68</v>
      </c>
      <c r="F70" s="11" t="s">
        <v>110</v>
      </c>
      <c r="G70" s="19"/>
      <c r="H70" s="20"/>
      <c r="I70" s="20"/>
      <c r="J70" s="20"/>
      <c r="K70" s="20"/>
      <c r="L70" s="20"/>
      <c r="M70" s="20"/>
      <c r="N70" s="21" t="n">
        <f aca="false">G70+H70+I70+J70+K70+L70+M70</f>
        <v>0</v>
      </c>
    </row>
    <row r="71" customFormat="false" ht="18" hidden="false" customHeight="false" outlineLevel="0" collapsed="false">
      <c r="A71" s="8" t="n">
        <f aca="false">+A70+1</f>
        <v>69</v>
      </c>
      <c r="B71" s="11"/>
      <c r="C71" s="11"/>
      <c r="D71" s="11" t="s">
        <v>37</v>
      </c>
      <c r="E71" s="12" t="n">
        <f aca="false">COUNTIF(F$3:F71,F71)</f>
        <v>69</v>
      </c>
      <c r="F71" s="11" t="s">
        <v>110</v>
      </c>
      <c r="G71" s="19"/>
      <c r="H71" s="20"/>
      <c r="I71" s="20"/>
      <c r="J71" s="20"/>
      <c r="K71" s="20"/>
      <c r="L71" s="20"/>
      <c r="M71" s="20"/>
      <c r="N71" s="21" t="n">
        <f aca="false">G71+H71+I71+J71+K71+L71+M71</f>
        <v>0</v>
      </c>
    </row>
    <row r="72" customFormat="false" ht="18" hidden="false" customHeight="false" outlineLevel="0" collapsed="false">
      <c r="A72" s="8" t="n">
        <f aca="false">+A71+1</f>
        <v>70</v>
      </c>
      <c r="B72" s="11"/>
      <c r="C72" s="11"/>
      <c r="D72" s="11"/>
      <c r="E72" s="12"/>
      <c r="F72" s="11" t="s">
        <v>110</v>
      </c>
      <c r="G72" s="19"/>
      <c r="H72" s="20"/>
      <c r="I72" s="20"/>
      <c r="J72" s="20"/>
      <c r="K72" s="20"/>
      <c r="L72" s="20"/>
      <c r="M72" s="20"/>
      <c r="N72" s="21" t="n">
        <f aca="false">G72+H72+I72+J72+K72+L72+M72</f>
        <v>0</v>
      </c>
    </row>
    <row r="73" customFormat="false" ht="18" hidden="false" customHeight="false" outlineLevel="0" collapsed="false">
      <c r="A73" s="8" t="n">
        <f aca="false">+A72+1</f>
        <v>71</v>
      </c>
      <c r="B73" s="11"/>
      <c r="C73" s="11"/>
      <c r="D73" s="11"/>
      <c r="E73" s="12"/>
      <c r="F73" s="11" t="s">
        <v>110</v>
      </c>
      <c r="G73" s="19"/>
      <c r="H73" s="20"/>
      <c r="I73" s="20"/>
      <c r="J73" s="20"/>
      <c r="K73" s="20"/>
      <c r="L73" s="20"/>
      <c r="M73" s="20"/>
      <c r="N73" s="21" t="n">
        <f aca="false">G73+H73+I73+J73+K73+L73+M73</f>
        <v>0</v>
      </c>
    </row>
    <row r="74" customFormat="false" ht="18" hidden="false" customHeight="false" outlineLevel="0" collapsed="false">
      <c r="A74" s="8" t="n">
        <f aca="false">+A73+1</f>
        <v>72</v>
      </c>
      <c r="B74" s="11"/>
      <c r="C74" s="11"/>
      <c r="D74" s="11"/>
      <c r="E74" s="12"/>
      <c r="F74" s="11" t="s">
        <v>110</v>
      </c>
      <c r="G74" s="19"/>
      <c r="H74" s="20"/>
      <c r="I74" s="20"/>
      <c r="J74" s="20"/>
      <c r="K74" s="20"/>
      <c r="L74" s="20"/>
      <c r="M74" s="20"/>
      <c r="N74" s="21" t="n">
        <f aca="false">G74+H74+I74+J74+K74+L74+M74</f>
        <v>0</v>
      </c>
    </row>
    <row r="75" customFormat="false" ht="18" hidden="false" customHeight="false" outlineLevel="0" collapsed="false">
      <c r="A75" s="8" t="n">
        <f aca="false">+A74+1</f>
        <v>73</v>
      </c>
      <c r="B75" s="11"/>
      <c r="C75" s="11"/>
      <c r="D75" s="11"/>
      <c r="E75" s="12"/>
      <c r="F75" s="11" t="s">
        <v>110</v>
      </c>
      <c r="G75" s="19"/>
      <c r="H75" s="20"/>
      <c r="I75" s="20"/>
      <c r="J75" s="20"/>
      <c r="K75" s="20"/>
      <c r="L75" s="20"/>
      <c r="M75" s="20"/>
      <c r="N75" s="21" t="n">
        <f aca="false">G75+H75+I75+J75+K75+L75+M75</f>
        <v>0</v>
      </c>
    </row>
    <row r="76" customFormat="false" ht="18" hidden="false" customHeight="false" outlineLevel="0" collapsed="false">
      <c r="A76" s="8" t="n">
        <f aca="false">+A75+1</f>
        <v>74</v>
      </c>
      <c r="B76" s="11"/>
      <c r="C76" s="11"/>
      <c r="D76" s="11"/>
      <c r="E76" s="12"/>
      <c r="F76" s="11" t="s">
        <v>110</v>
      </c>
      <c r="G76" s="19"/>
      <c r="H76" s="20"/>
      <c r="I76" s="20"/>
      <c r="J76" s="20"/>
      <c r="K76" s="20"/>
      <c r="L76" s="20"/>
      <c r="M76" s="20"/>
      <c r="N76" s="21" t="n">
        <f aca="false">G76+H76+I76+J76+K76+L76+M76</f>
        <v>0</v>
      </c>
    </row>
    <row r="77" customFormat="false" ht="18" hidden="false" customHeight="false" outlineLevel="0" collapsed="false">
      <c r="A77" s="8" t="n">
        <f aca="false">+A76+1</f>
        <v>75</v>
      </c>
      <c r="B77" s="11"/>
      <c r="C77" s="11"/>
      <c r="D77" s="11" t="s">
        <v>37</v>
      </c>
      <c r="E77" s="12" t="n">
        <f aca="false">COUNTIF(F$3:F77,F77)</f>
        <v>75</v>
      </c>
      <c r="F77" s="11" t="s">
        <v>110</v>
      </c>
      <c r="G77" s="19"/>
      <c r="H77" s="20"/>
      <c r="I77" s="20"/>
      <c r="J77" s="20"/>
      <c r="K77" s="20"/>
      <c r="L77" s="20"/>
      <c r="M77" s="20"/>
      <c r="N77" s="21" t="n">
        <f aca="false">G77+H77+I77+J77+K77+L77+M77</f>
        <v>0</v>
      </c>
    </row>
    <row r="78" customFormat="false" ht="18" hidden="false" customHeight="false" outlineLevel="0" collapsed="false">
      <c r="A78" s="8" t="n">
        <f aca="false">+A77+1</f>
        <v>76</v>
      </c>
      <c r="B78" s="11"/>
      <c r="C78" s="11"/>
      <c r="D78" s="11" t="s">
        <v>37</v>
      </c>
      <c r="E78" s="12" t="n">
        <f aca="false">COUNTIF(F$3:F78,F78)</f>
        <v>76</v>
      </c>
      <c r="F78" s="11" t="s">
        <v>110</v>
      </c>
      <c r="G78" s="19"/>
      <c r="H78" s="20"/>
      <c r="I78" s="20"/>
      <c r="J78" s="20"/>
      <c r="K78" s="20"/>
      <c r="L78" s="20"/>
      <c r="M78" s="20"/>
      <c r="N78" s="21" t="n">
        <f aca="false">G78+H78+I78+J78+K78+L78+M78</f>
        <v>0</v>
      </c>
    </row>
  </sheetData>
  <conditionalFormatting sqref="E67:E78 E3:E65">
    <cfRule type="cellIs" priority="2" operator="equal" aboveAverage="0" equalAverage="0" bottom="0" percent="0" rank="0" text="" dxfId="5">
      <formula>1</formula>
    </cfRule>
    <cfRule type="cellIs" priority="3" operator="equal" aboveAverage="0" equalAverage="0" bottom="0" percent="0" rank="0" text="" dxfId="6">
      <formula>2</formula>
    </cfRule>
    <cfRule type="cellIs" priority="4" operator="equal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75" right="0.75" top="0.8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Q10" activeCellId="0" sqref="A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0.56"/>
    <col collapsed="false" customWidth="true" hidden="false" outlineLevel="0" max="3" min="3" style="0" width="30.99"/>
    <col collapsed="false" customWidth="true" hidden="true" outlineLevel="0" max="4" min="4" style="0" width="24.28"/>
    <col collapsed="false" customWidth="true" hidden="true" outlineLevel="0" max="5" min="5" style="0" width="8.7"/>
    <col collapsed="false" customWidth="true" hidden="false" outlineLevel="0" max="6" min="6" style="0" width="9.7"/>
    <col collapsed="false" customWidth="true" hidden="true" outlineLevel="0" max="7" min="7" style="0" width="10.13"/>
    <col collapsed="false" customWidth="true" hidden="true" outlineLevel="0" max="8" min="8" style="0" width="0.13"/>
    <col collapsed="false" customWidth="true" hidden="true" outlineLevel="0" max="14" min="9" style="0" width="6.99"/>
    <col collapsed="false" customWidth="true" hidden="true" outlineLevel="0" max="15" min="15" style="0" width="6.7"/>
    <col collapsed="false" customWidth="true" hidden="true" outlineLevel="0" max="16" min="16" style="0" width="12.99"/>
    <col collapsed="false" customWidth="true" hidden="true" outlineLevel="0" max="17" min="17" style="0" width="10.85"/>
    <col collapsed="false" customWidth="true" hidden="true" outlineLevel="0" max="18" min="18" style="0" width="12.99"/>
    <col collapsed="false" customWidth="true" hidden="true" outlineLevel="0" max="19" min="19" style="0" width="10.85"/>
    <col collapsed="false" customWidth="true" hidden="true" outlineLevel="0" max="20" min="20" style="0" width="12.99"/>
    <col collapsed="false" customWidth="true" hidden="true" outlineLevel="0" max="21" min="21" style="0" width="10.85"/>
    <col collapsed="false" customWidth="true" hidden="true" outlineLevel="0" max="22" min="22" style="0" width="12.99"/>
    <col collapsed="false" customWidth="true" hidden="true" outlineLevel="0" max="23" min="23" style="0" width="10.85"/>
    <col collapsed="false" customWidth="true" hidden="true" outlineLevel="0" max="24" min="24" style="0" width="12.99"/>
    <col collapsed="false" customWidth="true" hidden="true" outlineLevel="0" max="25" min="25" style="0" width="10.85"/>
    <col collapsed="false" customWidth="true" hidden="true" outlineLevel="0" max="26" min="26" style="0" width="12.99"/>
    <col collapsed="false" customWidth="true" hidden="true" outlineLevel="0" max="27" min="27" style="0" width="10.85"/>
    <col collapsed="false" customWidth="true" hidden="true" outlineLevel="0" max="42" min="28" style="0" width="0.13"/>
    <col collapsed="false" customWidth="true" hidden="false" outlineLevel="0" max="43" min="43" style="0" width="15.41"/>
    <col collapsed="false" customWidth="true" hidden="false" outlineLevel="0" max="44" min="44" style="0" width="14.56"/>
  </cols>
  <sheetData>
    <row r="1" customFormat="false" ht="56.25" hidden="false" customHeight="false" outlineLevel="0" collapsed="false">
      <c r="A1" s="1" t="s">
        <v>110</v>
      </c>
      <c r="B1" s="1" t="s">
        <v>145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6" t="n">
        <v>1</v>
      </c>
      <c r="AC2" s="6" t="n">
        <v>2</v>
      </c>
      <c r="AD2" s="6" t="n">
        <v>3</v>
      </c>
      <c r="AE2" s="6" t="n">
        <v>4</v>
      </c>
      <c r="AF2" s="6" t="n">
        <v>5</v>
      </c>
      <c r="AG2" s="6" t="n">
        <v>6</v>
      </c>
      <c r="AH2" s="6" t="n">
        <v>7</v>
      </c>
      <c r="AI2" s="6" t="n">
        <v>8</v>
      </c>
      <c r="AJ2" s="6" t="n">
        <v>9</v>
      </c>
      <c r="AK2" s="6" t="n">
        <v>10</v>
      </c>
      <c r="AL2" s="6" t="n">
        <v>11</v>
      </c>
      <c r="AM2" s="6" t="n">
        <v>12</v>
      </c>
      <c r="AN2" s="6" t="n">
        <v>13</v>
      </c>
      <c r="AO2" s="6" t="n">
        <v>14</v>
      </c>
      <c r="AP2" s="6" t="n">
        <v>15</v>
      </c>
      <c r="AQ2" s="33" t="s">
        <v>28</v>
      </c>
      <c r="AR2" s="7" t="s">
        <v>29</v>
      </c>
      <c r="AS2" s="7" t="s">
        <v>30</v>
      </c>
      <c r="AT2" s="7" t="s">
        <v>31</v>
      </c>
      <c r="AU2" s="7" t="s">
        <v>32</v>
      </c>
      <c r="AV2" s="7" t="s">
        <v>33</v>
      </c>
      <c r="AW2" s="7" t="s">
        <v>15</v>
      </c>
      <c r="AX2" s="7" t="s">
        <v>34</v>
      </c>
    </row>
    <row r="3" customFormat="false" ht="18.75" hidden="false" customHeight="false" outlineLevel="0" collapsed="false">
      <c r="A3" s="8" t="n">
        <v>1</v>
      </c>
      <c r="B3" s="9" t="s">
        <v>60</v>
      </c>
      <c r="C3" s="22" t="s">
        <v>76</v>
      </c>
      <c r="D3" s="11" t="s">
        <v>37</v>
      </c>
      <c r="E3" s="12" t="n">
        <f aca="false">COUNTIF(F$3:F3,F3)</f>
        <v>1</v>
      </c>
      <c r="F3" s="11" t="s">
        <v>146</v>
      </c>
      <c r="G3" s="13" t="n">
        <f aca="false">SUM(I3:O3)</f>
        <v>7695</v>
      </c>
      <c r="H3" s="14" t="str">
        <f aca="false">CONCATENATE(E3,"º-",F3)</f>
        <v>1º-T2A-IN</v>
      </c>
      <c r="I3" s="15" t="n">
        <f aca="false">SUM(P3*155,Q3)</f>
        <v>936</v>
      </c>
      <c r="J3" s="15" t="n">
        <f aca="false">SUM(R3*155,S3)</f>
        <v>1412</v>
      </c>
      <c r="K3" s="15" t="n">
        <f aca="false">SUM(T3*196,U3)</f>
        <v>1431</v>
      </c>
      <c r="L3" s="15" t="n">
        <f aca="false">SUM(V3*196,W3)</f>
        <v>1437</v>
      </c>
      <c r="M3" s="15" t="n">
        <f aca="false">SUM(X3*135,Y3)</f>
        <v>1196</v>
      </c>
      <c r="N3" s="15" t="n">
        <f aca="false">SUM(Z3*135,AA3)</f>
        <v>1283</v>
      </c>
      <c r="O3" s="16"/>
      <c r="P3" s="0" t="n">
        <v>6</v>
      </c>
      <c r="Q3" s="0" t="n">
        <v>6</v>
      </c>
      <c r="R3" s="0" t="n">
        <v>9</v>
      </c>
      <c r="S3" s="0" t="n">
        <v>17</v>
      </c>
      <c r="T3" s="0" t="n">
        <v>7</v>
      </c>
      <c r="U3" s="0" t="n">
        <v>59</v>
      </c>
      <c r="V3" s="0" t="n">
        <v>7</v>
      </c>
      <c r="W3" s="0" t="n">
        <v>65</v>
      </c>
      <c r="X3" s="0" t="n">
        <v>8</v>
      </c>
      <c r="Y3" s="0" t="n">
        <v>116</v>
      </c>
      <c r="Z3" s="0" t="n">
        <v>9</v>
      </c>
      <c r="AA3" s="17" t="n">
        <v>68</v>
      </c>
      <c r="AB3" s="18" t="n">
        <f aca="false">IF(E3=1,20,0)</f>
        <v>20</v>
      </c>
      <c r="AC3" s="18" t="n">
        <f aca="false">IF(E3=2,17,0)</f>
        <v>0</v>
      </c>
      <c r="AD3" s="18" t="n">
        <f aca="false">IF(E3=3,15,0)</f>
        <v>0</v>
      </c>
      <c r="AE3" s="18" t="n">
        <f aca="false">IF(E3=4,13,0)</f>
        <v>0</v>
      </c>
      <c r="AF3" s="18" t="n">
        <f aca="false">IF(E3=5,11,0)</f>
        <v>0</v>
      </c>
      <c r="AG3" s="18" t="n">
        <f aca="false">IF(E3=6,10,0)</f>
        <v>0</v>
      </c>
      <c r="AH3" s="18" t="n">
        <f aca="false">IF(E3=7,9,0)</f>
        <v>0</v>
      </c>
      <c r="AI3" s="18" t="n">
        <f aca="false">IF(E3=8,8,0)</f>
        <v>0</v>
      </c>
      <c r="AJ3" s="18" t="n">
        <f aca="false">IF(E3=9,7,0)</f>
        <v>0</v>
      </c>
      <c r="AK3" s="18" t="n">
        <f aca="false">IF(E3=10,6,0)</f>
        <v>0</v>
      </c>
      <c r="AL3" s="18" t="n">
        <f aca="false">IF(E3=11,5,0)</f>
        <v>0</v>
      </c>
      <c r="AM3" s="18" t="n">
        <f aca="false">IF(E3=12,4,0)</f>
        <v>0</v>
      </c>
      <c r="AN3" s="18" t="n">
        <f aca="false">IF(E3=13,3,0)</f>
        <v>0</v>
      </c>
      <c r="AO3" s="18" t="n">
        <f aca="false">IF(E3=14,2,0)</f>
        <v>0</v>
      </c>
      <c r="AP3" s="18" t="n">
        <f aca="false">IF(E3=15,1,0)</f>
        <v>0</v>
      </c>
      <c r="AQ3" s="19" t="n">
        <v>30</v>
      </c>
      <c r="AR3" s="20" t="n">
        <v>30</v>
      </c>
      <c r="AS3" s="20" t="n">
        <v>26</v>
      </c>
      <c r="AT3" s="20"/>
      <c r="AU3" s="20"/>
      <c r="AV3" s="20"/>
      <c r="AW3" s="20"/>
      <c r="AX3" s="21" t="n">
        <f aca="false">AQ3+AR3+AS3+AT3+AU3+AV3+AW3</f>
        <v>86</v>
      </c>
    </row>
    <row r="4" customFormat="false" ht="18.75" hidden="false" customHeight="false" outlineLevel="0" collapsed="false">
      <c r="A4" s="8" t="n">
        <f aca="false">+A3+1</f>
        <v>2</v>
      </c>
      <c r="B4" s="9" t="s">
        <v>58</v>
      </c>
      <c r="C4" s="22" t="s">
        <v>147</v>
      </c>
      <c r="D4" s="11" t="s">
        <v>37</v>
      </c>
      <c r="E4" s="12" t="n">
        <f aca="false">COUNTIF(F$3:F4,F4)</f>
        <v>2</v>
      </c>
      <c r="F4" s="11" t="s">
        <v>146</v>
      </c>
      <c r="G4" s="13" t="n">
        <f aca="false">SUM(I4:O4)</f>
        <v>7669</v>
      </c>
      <c r="H4" s="14" t="str">
        <f aca="false">CONCATENATE(E4,"º-",F4)</f>
        <v>2º-T2A-IN</v>
      </c>
      <c r="I4" s="15" t="n">
        <f aca="false">SUM(P4*155,Q4)</f>
        <v>1274</v>
      </c>
      <c r="J4" s="15" t="n">
        <f aca="false">SUM(R4*155,S4)</f>
        <v>1272</v>
      </c>
      <c r="K4" s="15" t="n">
        <f aca="false">SUM(T4*196,U4)</f>
        <v>1199</v>
      </c>
      <c r="L4" s="15" t="n">
        <f aca="false">SUM(V4*196,W4)</f>
        <v>1226</v>
      </c>
      <c r="M4" s="15" t="n">
        <f aca="false">SUM(X4*135,Y4)</f>
        <v>1335</v>
      </c>
      <c r="N4" s="15" t="n">
        <f aca="false">SUM(Z4*135,AA4)</f>
        <v>1363</v>
      </c>
      <c r="O4" s="16"/>
      <c r="P4" s="0" t="n">
        <v>8</v>
      </c>
      <c r="Q4" s="0" t="n">
        <v>34</v>
      </c>
      <c r="R4" s="0" t="n">
        <v>8</v>
      </c>
      <c r="S4" s="0" t="n">
        <v>32</v>
      </c>
      <c r="T4" s="0" t="n">
        <v>6</v>
      </c>
      <c r="U4" s="0" t="n">
        <v>23</v>
      </c>
      <c r="V4" s="0" t="n">
        <v>6</v>
      </c>
      <c r="W4" s="0" t="n">
        <v>50</v>
      </c>
      <c r="X4" s="0" t="n">
        <v>9</v>
      </c>
      <c r="Y4" s="0" t="n">
        <v>120</v>
      </c>
      <c r="Z4" s="0" t="n">
        <v>10</v>
      </c>
      <c r="AA4" s="17" t="n">
        <v>13</v>
      </c>
      <c r="AB4" s="18" t="n">
        <f aca="false">IF(E4=1,20,0)</f>
        <v>0</v>
      </c>
      <c r="AC4" s="18" t="n">
        <f aca="false">IF(E4=2,17,0)</f>
        <v>17</v>
      </c>
      <c r="AD4" s="18" t="n">
        <f aca="false">IF(E4=3,15,0)</f>
        <v>0</v>
      </c>
      <c r="AE4" s="18" t="n">
        <f aca="false">IF(E4=4,13,0)</f>
        <v>0</v>
      </c>
      <c r="AF4" s="18" t="n">
        <f aca="false">IF(E4=5,11,0)</f>
        <v>0</v>
      </c>
      <c r="AG4" s="18" t="n">
        <f aca="false">IF(E4=6,10,0)</f>
        <v>0</v>
      </c>
      <c r="AH4" s="18" t="n">
        <f aca="false">IF(E4=7,9,0)</f>
        <v>0</v>
      </c>
      <c r="AI4" s="18" t="n">
        <f aca="false">IF(E4=8,8,0)</f>
        <v>0</v>
      </c>
      <c r="AJ4" s="18" t="n">
        <f aca="false">IF(E4=9,7,0)</f>
        <v>0</v>
      </c>
      <c r="AK4" s="18" t="n">
        <f aca="false">IF(E4=10,6,0)</f>
        <v>0</v>
      </c>
      <c r="AL4" s="18" t="n">
        <f aca="false">IF(E4=11,5,0)</f>
        <v>0</v>
      </c>
      <c r="AM4" s="18" t="n">
        <f aca="false">IF(E4=12,4,0)</f>
        <v>0</v>
      </c>
      <c r="AN4" s="18" t="n">
        <f aca="false">IF(E4=13,3,0)</f>
        <v>0</v>
      </c>
      <c r="AO4" s="18" t="n">
        <f aca="false">IF(E4=14,2,0)</f>
        <v>0</v>
      </c>
      <c r="AP4" s="18" t="n">
        <f aca="false">IF(E4=15,1,0)</f>
        <v>0</v>
      </c>
      <c r="AQ4" s="19" t="n">
        <v>26</v>
      </c>
      <c r="AR4" s="20" t="n">
        <v>18</v>
      </c>
      <c r="AS4" s="20" t="n">
        <v>30</v>
      </c>
      <c r="AT4" s="20"/>
      <c r="AU4" s="20"/>
      <c r="AV4" s="20"/>
      <c r="AW4" s="20"/>
      <c r="AX4" s="21" t="n">
        <f aca="false">AQ4+AR4+AS4+AT4+AU4+AV4+AW4</f>
        <v>74</v>
      </c>
    </row>
    <row r="5" customFormat="false" ht="18.75" hidden="false" customHeight="false" outlineLevel="0" collapsed="false">
      <c r="A5" s="8" t="n">
        <f aca="false">+A4+1</f>
        <v>3</v>
      </c>
      <c r="B5" s="9" t="s">
        <v>60</v>
      </c>
      <c r="C5" s="22" t="s">
        <v>139</v>
      </c>
      <c r="D5" s="11" t="s">
        <v>37</v>
      </c>
      <c r="E5" s="12" t="n">
        <f aca="false">COUNTIF(F$3:F5,F5)</f>
        <v>3</v>
      </c>
      <c r="F5" s="11" t="s">
        <v>146</v>
      </c>
      <c r="G5" s="13" t="n">
        <f aca="false">SUM(I5:O5)</f>
        <v>8491</v>
      </c>
      <c r="H5" s="14" t="str">
        <f aca="false">CONCATENATE(E5,"º-",F5)</f>
        <v>3º-T2A-IN</v>
      </c>
      <c r="I5" s="15" t="n">
        <f aca="false">SUM(P5*155,Q5)</f>
        <v>1254</v>
      </c>
      <c r="J5" s="15" t="n">
        <f aca="false">SUM(R5*155,S5)</f>
        <v>1342</v>
      </c>
      <c r="K5" s="15" t="n">
        <f aca="false">SUM(T5*196,U5)</f>
        <v>1533</v>
      </c>
      <c r="L5" s="15" t="n">
        <f aca="false">SUM(V5*196,W5)</f>
        <v>1431</v>
      </c>
      <c r="M5" s="15" t="n">
        <f aca="false">SUM(X5*135,Y5)</f>
        <v>1467</v>
      </c>
      <c r="N5" s="15" t="n">
        <f aca="false">SUM(Z5*135,AA5)</f>
        <v>1464</v>
      </c>
      <c r="O5" s="16"/>
      <c r="P5" s="0" t="n">
        <v>8</v>
      </c>
      <c r="Q5" s="0" t="n">
        <v>14</v>
      </c>
      <c r="R5" s="0" t="n">
        <v>8</v>
      </c>
      <c r="S5" s="0" t="n">
        <v>102</v>
      </c>
      <c r="T5" s="0" t="n">
        <v>7</v>
      </c>
      <c r="U5" s="0" t="n">
        <v>161</v>
      </c>
      <c r="V5" s="0" t="n">
        <v>7</v>
      </c>
      <c r="W5" s="0" t="n">
        <v>59</v>
      </c>
      <c r="X5" s="0" t="n">
        <v>10</v>
      </c>
      <c r="Y5" s="0" t="n">
        <v>117</v>
      </c>
      <c r="Z5" s="0" t="n">
        <v>10</v>
      </c>
      <c r="AA5" s="17" t="n">
        <v>114</v>
      </c>
      <c r="AB5" s="18" t="n">
        <f aca="false">IF(E5=1,20,0)</f>
        <v>0</v>
      </c>
      <c r="AC5" s="18" t="n">
        <f aca="false">IF(E5=2,17,0)</f>
        <v>0</v>
      </c>
      <c r="AD5" s="18" t="n">
        <f aca="false">IF(E5=3,15,0)</f>
        <v>15</v>
      </c>
      <c r="AE5" s="18" t="n">
        <f aca="false">IF(E5=4,13,0)</f>
        <v>0</v>
      </c>
      <c r="AF5" s="18" t="n">
        <f aca="false">IF(E5=5,11,0)</f>
        <v>0</v>
      </c>
      <c r="AG5" s="18" t="n">
        <f aca="false">IF(E5=6,10,0)</f>
        <v>0</v>
      </c>
      <c r="AH5" s="18" t="n">
        <f aca="false">IF(E5=7,9,0)</f>
        <v>0</v>
      </c>
      <c r="AI5" s="18" t="n">
        <f aca="false">IF(E5=8,8,0)</f>
        <v>0</v>
      </c>
      <c r="AJ5" s="18" t="n">
        <f aca="false">IF(E5=9,7,0)</f>
        <v>0</v>
      </c>
      <c r="AK5" s="18" t="n">
        <f aca="false">IF(E5=10,6,0)</f>
        <v>0</v>
      </c>
      <c r="AL5" s="18" t="n">
        <f aca="false">IF(E5=11,5,0)</f>
        <v>0</v>
      </c>
      <c r="AM5" s="18" t="n">
        <f aca="false">IF(E5=12,4,0)</f>
        <v>0</v>
      </c>
      <c r="AN5" s="18" t="n">
        <f aca="false">IF(E5=13,3,0)</f>
        <v>0</v>
      </c>
      <c r="AO5" s="18" t="n">
        <f aca="false">IF(E5=14,2,0)</f>
        <v>0</v>
      </c>
      <c r="AP5" s="18" t="n">
        <f aca="false">IF(E5=15,1,0)</f>
        <v>0</v>
      </c>
      <c r="AQ5" s="19" t="n">
        <v>23</v>
      </c>
      <c r="AR5" s="20" t="n">
        <v>23</v>
      </c>
      <c r="AS5" s="20" t="n">
        <v>20</v>
      </c>
      <c r="AT5" s="20"/>
      <c r="AU5" s="20"/>
      <c r="AV5" s="20"/>
      <c r="AW5" s="20"/>
      <c r="AX5" s="21" t="n">
        <f aca="false">AQ5+AR5+AS5+AT5+AU5+AV5+AW5</f>
        <v>66</v>
      </c>
    </row>
    <row r="6" customFormat="false" ht="18.75" hidden="false" customHeight="false" outlineLevel="0" collapsed="false">
      <c r="A6" s="8" t="n">
        <f aca="false">+A5+1</f>
        <v>4</v>
      </c>
      <c r="B6" s="9" t="s">
        <v>133</v>
      </c>
      <c r="C6" s="22" t="s">
        <v>109</v>
      </c>
      <c r="D6" s="11"/>
      <c r="E6" s="12"/>
      <c r="F6" s="11" t="s">
        <v>146</v>
      </c>
      <c r="G6" s="13"/>
      <c r="H6" s="14"/>
      <c r="I6" s="15"/>
      <c r="J6" s="15"/>
      <c r="K6" s="15"/>
      <c r="L6" s="15"/>
      <c r="M6" s="15"/>
      <c r="N6" s="15"/>
      <c r="O6" s="16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 t="n">
        <v>20</v>
      </c>
      <c r="AR6" s="20" t="n">
        <v>20</v>
      </c>
      <c r="AS6" s="20" t="n">
        <v>23</v>
      </c>
      <c r="AT6" s="20"/>
      <c r="AU6" s="20"/>
      <c r="AV6" s="20"/>
      <c r="AW6" s="20"/>
      <c r="AX6" s="21" t="n">
        <f aca="false">AQ6+AR6+AS6+AT6+AU6+AV6+AW6</f>
        <v>63</v>
      </c>
    </row>
    <row r="7" customFormat="false" ht="18.75" hidden="false" customHeight="false" outlineLevel="0" collapsed="false">
      <c r="A7" s="8" t="n">
        <f aca="false">+A6+1</f>
        <v>5</v>
      </c>
      <c r="B7" s="9" t="s">
        <v>82</v>
      </c>
      <c r="C7" s="23" t="s">
        <v>143</v>
      </c>
      <c r="D7" s="11" t="s">
        <v>40</v>
      </c>
      <c r="E7" s="12" t="n">
        <f aca="false">COUNTIF(F$3:F7,F7)</f>
        <v>5</v>
      </c>
      <c r="F7" s="11" t="s">
        <v>146</v>
      </c>
      <c r="G7" s="13" t="n">
        <f aca="false">SUM(I7:O7)</f>
        <v>6962</v>
      </c>
      <c r="H7" s="14" t="str">
        <f aca="false">CONCATENATE(E7,"º-",F7)</f>
        <v>5º-T2A-IN</v>
      </c>
      <c r="I7" s="15" t="n">
        <f aca="false">SUM(P7*155,Q7)</f>
        <v>1240</v>
      </c>
      <c r="J7" s="15" t="n">
        <f aca="false">SUM(R7*155,S7)</f>
        <v>1145</v>
      </c>
      <c r="K7" s="15" t="n">
        <f aca="false">SUM(T7*196,U7)</f>
        <v>1263</v>
      </c>
      <c r="L7" s="15" t="n">
        <f aca="false">SUM(V7*196,W7)</f>
        <v>1188</v>
      </c>
      <c r="M7" s="15" t="n">
        <f aca="false">SUM(X7*135,Y7)</f>
        <v>1103</v>
      </c>
      <c r="N7" s="15" t="n">
        <f aca="false">SUM(Z7*135,AA7)</f>
        <v>1023</v>
      </c>
      <c r="O7" s="16"/>
      <c r="P7" s="0" t="n">
        <v>8</v>
      </c>
      <c r="Q7" s="0" t="n">
        <v>0</v>
      </c>
      <c r="R7" s="0" t="n">
        <v>7</v>
      </c>
      <c r="S7" s="0" t="n">
        <v>60</v>
      </c>
      <c r="T7" s="0" t="n">
        <v>6</v>
      </c>
      <c r="U7" s="0" t="n">
        <v>87</v>
      </c>
      <c r="V7" s="0" t="n">
        <v>6</v>
      </c>
      <c r="W7" s="0" t="n">
        <v>12</v>
      </c>
      <c r="X7" s="0" t="n">
        <v>8</v>
      </c>
      <c r="Y7" s="0" t="n">
        <v>23</v>
      </c>
      <c r="Z7" s="0" t="n">
        <v>7</v>
      </c>
      <c r="AA7" s="17" t="n">
        <v>78</v>
      </c>
      <c r="AB7" s="18" t="n">
        <f aca="false">IF(E7=1,20,0)</f>
        <v>0</v>
      </c>
      <c r="AC7" s="18" t="n">
        <f aca="false">IF(E7=2,17,0)</f>
        <v>0</v>
      </c>
      <c r="AD7" s="18" t="n">
        <f aca="false">IF(E7=3,15,0)</f>
        <v>0</v>
      </c>
      <c r="AE7" s="18" t="n">
        <f aca="false">IF(E7=4,13,0)</f>
        <v>0</v>
      </c>
      <c r="AF7" s="18" t="n">
        <f aca="false">IF(E7=5,11,0)</f>
        <v>11</v>
      </c>
      <c r="AG7" s="18" t="n">
        <f aca="false">IF(E7=6,10,0)</f>
        <v>0</v>
      </c>
      <c r="AH7" s="18" t="n">
        <f aca="false">IF(E7=7,9,0)</f>
        <v>0</v>
      </c>
      <c r="AI7" s="18" t="n">
        <f aca="false">IF(E7=8,8,0)</f>
        <v>0</v>
      </c>
      <c r="AJ7" s="18" t="n">
        <f aca="false">IF(E7=9,7,0)</f>
        <v>0</v>
      </c>
      <c r="AK7" s="18" t="n">
        <f aca="false">IF(E7=10,6,0)</f>
        <v>0</v>
      </c>
      <c r="AL7" s="18" t="n">
        <f aca="false">IF(E7=11,5,0)</f>
        <v>0</v>
      </c>
      <c r="AM7" s="18" t="n">
        <f aca="false">IF(E7=12,4,0)</f>
        <v>0</v>
      </c>
      <c r="AN7" s="18" t="n">
        <f aca="false">IF(E7=13,3,0)</f>
        <v>0</v>
      </c>
      <c r="AO7" s="18" t="n">
        <f aca="false">IF(E7=14,2,0)</f>
        <v>0</v>
      </c>
      <c r="AP7" s="18" t="n">
        <f aca="false">IF(E7=15,1,0)</f>
        <v>0</v>
      </c>
      <c r="AQ7" s="19"/>
      <c r="AR7" s="20" t="n">
        <v>26</v>
      </c>
      <c r="AS7" s="20"/>
      <c r="AT7" s="20"/>
      <c r="AU7" s="20"/>
      <c r="AV7" s="20"/>
      <c r="AW7" s="20"/>
      <c r="AX7" s="21" t="n">
        <f aca="false">AQ7+AR7+AS7+AT7+AU7+AV7+AW7</f>
        <v>26</v>
      </c>
    </row>
    <row r="8" customFormat="false" ht="18.75" hidden="false" customHeight="false" outlineLevel="0" collapsed="false">
      <c r="A8" s="8" t="n">
        <f aca="false">+A7+1</f>
        <v>6</v>
      </c>
      <c r="B8" s="9" t="s">
        <v>79</v>
      </c>
      <c r="C8" s="23" t="s">
        <v>80</v>
      </c>
      <c r="D8" s="11"/>
      <c r="E8" s="12"/>
      <c r="F8" s="11" t="s">
        <v>146</v>
      </c>
      <c r="G8" s="13"/>
      <c r="H8" s="14"/>
      <c r="I8" s="15"/>
      <c r="J8" s="15"/>
      <c r="K8" s="15"/>
      <c r="L8" s="15"/>
      <c r="M8" s="15"/>
      <c r="N8" s="15"/>
      <c r="O8" s="16"/>
      <c r="AA8" s="17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9"/>
      <c r="AR8" s="20" t="n">
        <v>16</v>
      </c>
      <c r="AS8" s="20"/>
      <c r="AT8" s="20"/>
      <c r="AU8" s="20"/>
      <c r="AV8" s="20"/>
      <c r="AW8" s="20"/>
      <c r="AX8" s="21" t="n">
        <f aca="false">AQ8+AR8+AS8+AT8+AU8+AV8+AW8</f>
        <v>16</v>
      </c>
    </row>
    <row r="9" customFormat="false" ht="18.75" hidden="false" customHeight="false" outlineLevel="0" collapsed="false">
      <c r="A9" s="8" t="n">
        <f aca="false">+A8+1</f>
        <v>7</v>
      </c>
      <c r="B9" s="9"/>
      <c r="C9" s="23"/>
      <c r="D9" s="11" t="s">
        <v>37</v>
      </c>
      <c r="E9" s="12" t="n">
        <f aca="false">COUNTIF(F$3:F9,F9)</f>
        <v>7</v>
      </c>
      <c r="F9" s="11" t="s">
        <v>146</v>
      </c>
      <c r="G9" s="13" t="n">
        <f aca="false">SUM(I9:O9)</f>
        <v>5538</v>
      </c>
      <c r="H9" s="14" t="str">
        <f aca="false">CONCATENATE(E9,"º-",F9)</f>
        <v>7º-T2A-IN</v>
      </c>
      <c r="I9" s="15" t="n">
        <f aca="false">SUM(P9*155,Q9)</f>
        <v>1004</v>
      </c>
      <c r="J9" s="15" t="n">
        <f aca="false">SUM(R9*155,S9)</f>
        <v>1004</v>
      </c>
      <c r="K9" s="15" t="n">
        <f aca="false">SUM(T9*196,U9)</f>
        <v>928</v>
      </c>
      <c r="L9" s="15" t="n">
        <f aca="false">SUM(V9*196,W9)</f>
        <v>972</v>
      </c>
      <c r="M9" s="15" t="n">
        <f aca="false">SUM(X9*135,Y9)</f>
        <v>832</v>
      </c>
      <c r="N9" s="15" t="n">
        <f aca="false">SUM(Z9*135,AA9)</f>
        <v>798</v>
      </c>
      <c r="O9" s="16"/>
      <c r="P9" s="0" t="n">
        <v>6</v>
      </c>
      <c r="Q9" s="0" t="n">
        <v>74</v>
      </c>
      <c r="R9" s="0" t="n">
        <v>6</v>
      </c>
      <c r="S9" s="0" t="n">
        <v>74</v>
      </c>
      <c r="T9" s="0" t="n">
        <v>4</v>
      </c>
      <c r="U9" s="0" t="n">
        <v>144</v>
      </c>
      <c r="V9" s="0" t="n">
        <v>4</v>
      </c>
      <c r="W9" s="0" t="n">
        <v>188</v>
      </c>
      <c r="X9" s="0" t="n">
        <v>6</v>
      </c>
      <c r="Y9" s="0" t="n">
        <v>22</v>
      </c>
      <c r="Z9" s="0" t="n">
        <v>5</v>
      </c>
      <c r="AA9" s="17" t="n">
        <v>123</v>
      </c>
      <c r="AB9" s="18" t="n">
        <f aca="false">IF(E9=1,20,0)</f>
        <v>0</v>
      </c>
      <c r="AC9" s="18" t="n">
        <f aca="false">IF(E9=2,17,0)</f>
        <v>0</v>
      </c>
      <c r="AD9" s="18" t="n">
        <f aca="false">IF(E9=3,15,0)</f>
        <v>0</v>
      </c>
      <c r="AE9" s="18" t="n">
        <f aca="false">IF(E9=4,13,0)</f>
        <v>0</v>
      </c>
      <c r="AF9" s="18" t="n">
        <f aca="false">IF(E9=5,11,0)</f>
        <v>0</v>
      </c>
      <c r="AG9" s="18" t="n">
        <f aca="false">IF(E9=6,10,0)</f>
        <v>0</v>
      </c>
      <c r="AH9" s="18" t="n">
        <f aca="false">IF(E9=7,9,0)</f>
        <v>9</v>
      </c>
      <c r="AI9" s="18" t="n">
        <f aca="false">IF(E9=8,8,0)</f>
        <v>0</v>
      </c>
      <c r="AJ9" s="18" t="n">
        <f aca="false">IF(E9=9,7,0)</f>
        <v>0</v>
      </c>
      <c r="AK9" s="18" t="n">
        <f aca="false">IF(E9=10,6,0)</f>
        <v>0</v>
      </c>
      <c r="AL9" s="18" t="n">
        <f aca="false">IF(E9=11,5,0)</f>
        <v>0</v>
      </c>
      <c r="AM9" s="18" t="n">
        <f aca="false">IF(E9=12,4,0)</f>
        <v>0</v>
      </c>
      <c r="AN9" s="18" t="n">
        <f aca="false">IF(E9=13,3,0)</f>
        <v>0</v>
      </c>
      <c r="AO9" s="18" t="n">
        <f aca="false">IF(E9=14,2,0)</f>
        <v>0</v>
      </c>
      <c r="AP9" s="18" t="n">
        <f aca="false">IF(E9=15,1,0)</f>
        <v>0</v>
      </c>
      <c r="AQ9" s="19"/>
      <c r="AR9" s="20"/>
      <c r="AS9" s="20"/>
      <c r="AT9" s="20"/>
      <c r="AU9" s="20"/>
      <c r="AV9" s="20"/>
      <c r="AW9" s="20"/>
      <c r="AX9" s="21" t="n">
        <f aca="false">AQ9+AR9+AS9+AT9+AU9+AV9+AW9</f>
        <v>0</v>
      </c>
    </row>
    <row r="10" customFormat="false" ht="18.75" hidden="false" customHeight="false" outlineLevel="0" collapsed="false">
      <c r="A10" s="8" t="n">
        <f aca="false">+A9+1</f>
        <v>8</v>
      </c>
      <c r="B10" s="9"/>
      <c r="C10" s="23"/>
      <c r="D10" s="11" t="s">
        <v>40</v>
      </c>
      <c r="E10" s="12" t="n">
        <f aca="false">COUNTIF(F$3:F10,F10)</f>
        <v>8</v>
      </c>
      <c r="F10" s="11" t="s">
        <v>146</v>
      </c>
      <c r="G10" s="13" t="n">
        <f aca="false">SUM(I10:O10)</f>
        <v>6143</v>
      </c>
      <c r="H10" s="14" t="str">
        <f aca="false">CONCATENATE(E10,"º-",F10)</f>
        <v>8º-T2A-IN</v>
      </c>
      <c r="I10" s="15" t="n">
        <f aca="false">SUM(P10*155,Q10)</f>
        <v>836</v>
      </c>
      <c r="J10" s="15" t="n">
        <f aca="false">SUM(R10*155,S10)</f>
        <v>1143</v>
      </c>
      <c r="K10" s="15" t="n">
        <f aca="false">SUM(T10*196,U10)</f>
        <v>1154</v>
      </c>
      <c r="L10" s="15" t="n">
        <f aca="false">SUM(V10*196,W10)</f>
        <v>1122</v>
      </c>
      <c r="M10" s="15" t="n">
        <f aca="false">SUM(X10*135,Y10)</f>
        <v>922</v>
      </c>
      <c r="N10" s="15" t="n">
        <f aca="false">SUM(Z10*135,AA10)</f>
        <v>966</v>
      </c>
      <c r="O10" s="16"/>
      <c r="P10" s="0" t="n">
        <v>5</v>
      </c>
      <c r="Q10" s="0" t="n">
        <v>61</v>
      </c>
      <c r="R10" s="0" t="n">
        <v>7</v>
      </c>
      <c r="S10" s="0" t="n">
        <v>58</v>
      </c>
      <c r="T10" s="0" t="n">
        <v>5</v>
      </c>
      <c r="U10" s="0" t="n">
        <v>174</v>
      </c>
      <c r="V10" s="0" t="n">
        <v>5</v>
      </c>
      <c r="W10" s="0" t="n">
        <v>142</v>
      </c>
      <c r="X10" s="0" t="n">
        <v>6</v>
      </c>
      <c r="Y10" s="0" t="n">
        <v>112</v>
      </c>
      <c r="Z10" s="0" t="n">
        <v>7</v>
      </c>
      <c r="AA10" s="17" t="n">
        <v>21</v>
      </c>
      <c r="AB10" s="18" t="n">
        <f aca="false">IF(E10=1,20,0)</f>
        <v>0</v>
      </c>
      <c r="AC10" s="18" t="n">
        <f aca="false">IF(E10=2,17,0)</f>
        <v>0</v>
      </c>
      <c r="AD10" s="18" t="n">
        <f aca="false">IF(E10=3,15,0)</f>
        <v>0</v>
      </c>
      <c r="AE10" s="18" t="n">
        <f aca="false">IF(E10=4,13,0)</f>
        <v>0</v>
      </c>
      <c r="AF10" s="18" t="n">
        <f aca="false">IF(E10=5,11,0)</f>
        <v>0</v>
      </c>
      <c r="AG10" s="18" t="n">
        <f aca="false">IF(E10=6,10,0)</f>
        <v>0</v>
      </c>
      <c r="AH10" s="18" t="n">
        <f aca="false">IF(E10=7,9,0)</f>
        <v>0</v>
      </c>
      <c r="AI10" s="18" t="n">
        <f aca="false">IF(E10=8,8,0)</f>
        <v>8</v>
      </c>
      <c r="AJ10" s="18" t="n">
        <f aca="false">IF(E10=9,7,0)</f>
        <v>0</v>
      </c>
      <c r="AK10" s="18" t="n">
        <f aca="false">IF(E10=10,6,0)</f>
        <v>0</v>
      </c>
      <c r="AL10" s="18" t="n">
        <f aca="false">IF(E10=11,5,0)</f>
        <v>0</v>
      </c>
      <c r="AM10" s="18" t="n">
        <f aca="false">IF(E10=12,4,0)</f>
        <v>0</v>
      </c>
      <c r="AN10" s="18" t="n">
        <f aca="false">IF(E10=13,3,0)</f>
        <v>0</v>
      </c>
      <c r="AO10" s="18" t="n">
        <f aca="false">IF(E10=14,2,0)</f>
        <v>0</v>
      </c>
      <c r="AP10" s="18" t="n">
        <f aca="false">IF(E10=15,1,0)</f>
        <v>0</v>
      </c>
      <c r="AQ10" s="19"/>
      <c r="AR10" s="20"/>
      <c r="AS10" s="20"/>
      <c r="AT10" s="20"/>
      <c r="AU10" s="20"/>
      <c r="AV10" s="20"/>
      <c r="AW10" s="20"/>
      <c r="AX10" s="21" t="n">
        <f aca="false">AQ10+AR10+AS10+AT10+AU10+AV10+AW10</f>
        <v>0</v>
      </c>
    </row>
    <row r="11" customFormat="false" ht="18.75" hidden="false" customHeight="false" outlineLevel="0" collapsed="false">
      <c r="A11" s="8" t="n">
        <f aca="false">+A10+1</f>
        <v>9</v>
      </c>
      <c r="B11" s="9"/>
      <c r="C11" s="22"/>
      <c r="D11" s="11" t="s">
        <v>37</v>
      </c>
      <c r="E11" s="12" t="n">
        <f aca="false">COUNTIF(F$3:F11,F11)</f>
        <v>9</v>
      </c>
      <c r="F11" s="11" t="s">
        <v>146</v>
      </c>
      <c r="G11" s="13" t="n">
        <f aca="false">SUM(I11:O11)</f>
        <v>5538</v>
      </c>
      <c r="H11" s="14" t="str">
        <f aca="false">CONCATENATE(E11,"º-",F11)</f>
        <v>9º-T2A-IN</v>
      </c>
      <c r="I11" s="15" t="n">
        <f aca="false">SUM(P11*155,Q11)</f>
        <v>1004</v>
      </c>
      <c r="J11" s="15" t="n">
        <f aca="false">SUM(R11*155,S11)</f>
        <v>1004</v>
      </c>
      <c r="K11" s="15" t="n">
        <f aca="false">SUM(T11*196,U11)</f>
        <v>928</v>
      </c>
      <c r="L11" s="15" t="n">
        <f aca="false">SUM(V11*196,W11)</f>
        <v>972</v>
      </c>
      <c r="M11" s="15" t="n">
        <f aca="false">SUM(X11*135,Y11)</f>
        <v>832</v>
      </c>
      <c r="N11" s="15" t="n">
        <f aca="false">SUM(Z11*135,AA11)</f>
        <v>798</v>
      </c>
      <c r="O11" s="16"/>
      <c r="P11" s="0" t="n">
        <v>6</v>
      </c>
      <c r="Q11" s="0" t="n">
        <v>74</v>
      </c>
      <c r="R11" s="0" t="n">
        <v>6</v>
      </c>
      <c r="S11" s="0" t="n">
        <v>74</v>
      </c>
      <c r="T11" s="0" t="n">
        <v>4</v>
      </c>
      <c r="U11" s="0" t="n">
        <v>144</v>
      </c>
      <c r="V11" s="0" t="n">
        <v>4</v>
      </c>
      <c r="W11" s="0" t="n">
        <v>188</v>
      </c>
      <c r="X11" s="0" t="n">
        <v>6</v>
      </c>
      <c r="Y11" s="0" t="n">
        <v>22</v>
      </c>
      <c r="Z11" s="0" t="n">
        <v>5</v>
      </c>
      <c r="AA11" s="17" t="n">
        <v>123</v>
      </c>
      <c r="AB11" s="18" t="n">
        <f aca="false">IF(E11=1,20,0)</f>
        <v>0</v>
      </c>
      <c r="AC11" s="18" t="n">
        <f aca="false">IF(E11=2,17,0)</f>
        <v>0</v>
      </c>
      <c r="AD11" s="18" t="n">
        <f aca="false">IF(E11=3,15,0)</f>
        <v>0</v>
      </c>
      <c r="AE11" s="18" t="n">
        <f aca="false">IF(E11=4,13,0)</f>
        <v>0</v>
      </c>
      <c r="AF11" s="18" t="n">
        <f aca="false">IF(E11=5,11,0)</f>
        <v>0</v>
      </c>
      <c r="AG11" s="18" t="n">
        <f aca="false">IF(E11=6,10,0)</f>
        <v>0</v>
      </c>
      <c r="AH11" s="18" t="n">
        <f aca="false">IF(E11=7,9,0)</f>
        <v>0</v>
      </c>
      <c r="AI11" s="18" t="n">
        <f aca="false">IF(E11=8,8,0)</f>
        <v>0</v>
      </c>
      <c r="AJ11" s="18" t="n">
        <f aca="false">IF(E11=9,7,0)</f>
        <v>7</v>
      </c>
      <c r="AK11" s="18" t="n">
        <f aca="false">IF(E11=10,6,0)</f>
        <v>0</v>
      </c>
      <c r="AL11" s="18" t="n">
        <f aca="false">IF(E11=11,5,0)</f>
        <v>0</v>
      </c>
      <c r="AM11" s="18" t="n">
        <f aca="false">IF(E11=12,4,0)</f>
        <v>0</v>
      </c>
      <c r="AN11" s="18" t="n">
        <f aca="false">IF(E11=13,3,0)</f>
        <v>0</v>
      </c>
      <c r="AO11" s="18" t="n">
        <f aca="false">IF(E11=14,2,0)</f>
        <v>0</v>
      </c>
      <c r="AP11" s="18" t="n">
        <f aca="false">IF(E11=15,1,0)</f>
        <v>0</v>
      </c>
      <c r="AQ11" s="19"/>
      <c r="AR11" s="20"/>
      <c r="AS11" s="20"/>
      <c r="AT11" s="20"/>
      <c r="AU11" s="20"/>
      <c r="AV11" s="20"/>
      <c r="AW11" s="20"/>
      <c r="AX11" s="21" t="n">
        <f aca="false">AQ11+AR11+AS11+AT11+AU11+AV11+AW11</f>
        <v>0</v>
      </c>
    </row>
    <row r="12" customFormat="false" ht="18" hidden="false" customHeight="false" outlineLevel="0" collapsed="false">
      <c r="A12" s="8" t="n">
        <f aca="false">+A11+1</f>
        <v>10</v>
      </c>
      <c r="B12" s="9"/>
      <c r="C12" s="22"/>
      <c r="F12" s="11" t="s">
        <v>146</v>
      </c>
      <c r="AQ12" s="19"/>
      <c r="AR12" s="20"/>
      <c r="AS12" s="20"/>
      <c r="AT12" s="20"/>
      <c r="AU12" s="20"/>
      <c r="AV12" s="20"/>
      <c r="AW12" s="20"/>
      <c r="AX12" s="21" t="n">
        <f aca="false">AQ12+AR12+AS12+AT12+AU12+AV12+AW12</f>
        <v>0</v>
      </c>
    </row>
    <row r="13" customFormat="false" ht="18.75" hidden="false" customHeight="false" outlineLevel="0" collapsed="false">
      <c r="A13" s="8" t="n">
        <f aca="false">+A12+1</f>
        <v>11</v>
      </c>
      <c r="B13" s="9"/>
      <c r="C13" s="22"/>
      <c r="D13" s="11" t="s">
        <v>37</v>
      </c>
      <c r="E13" s="12" t="n">
        <f aca="false">COUNTIF(F$3:F13,F13)</f>
        <v>11</v>
      </c>
      <c r="F13" s="11" t="s">
        <v>146</v>
      </c>
      <c r="G13" s="13" t="n">
        <f aca="false">SUM(I13:O13)</f>
        <v>5538</v>
      </c>
      <c r="H13" s="14" t="str">
        <f aca="false">CONCATENATE(E13,"º-",F13)</f>
        <v>11º-T2A-IN</v>
      </c>
      <c r="I13" s="15" t="n">
        <f aca="false">SUM(P13*155,Q13)</f>
        <v>1004</v>
      </c>
      <c r="J13" s="15" t="n">
        <f aca="false">SUM(R13*155,S13)</f>
        <v>1004</v>
      </c>
      <c r="K13" s="15" t="n">
        <f aca="false">SUM(T13*196,U13)</f>
        <v>928</v>
      </c>
      <c r="L13" s="15" t="n">
        <f aca="false">SUM(V13*196,W13)</f>
        <v>972</v>
      </c>
      <c r="M13" s="15" t="n">
        <f aca="false">SUM(X13*135,Y13)</f>
        <v>832</v>
      </c>
      <c r="N13" s="15" t="n">
        <f aca="false">SUM(Z13*135,AA13)</f>
        <v>798</v>
      </c>
      <c r="O13" s="16"/>
      <c r="P13" s="0" t="n">
        <v>6</v>
      </c>
      <c r="Q13" s="0" t="n">
        <v>74</v>
      </c>
      <c r="R13" s="0" t="n">
        <v>6</v>
      </c>
      <c r="S13" s="0" t="n">
        <v>74</v>
      </c>
      <c r="T13" s="0" t="n">
        <v>4</v>
      </c>
      <c r="U13" s="0" t="n">
        <v>144</v>
      </c>
      <c r="V13" s="0" t="n">
        <v>4</v>
      </c>
      <c r="W13" s="0" t="n">
        <v>188</v>
      </c>
      <c r="X13" s="0" t="n">
        <v>6</v>
      </c>
      <c r="Y13" s="0" t="n">
        <v>22</v>
      </c>
      <c r="Z13" s="0" t="n">
        <v>5</v>
      </c>
      <c r="AA13" s="17" t="n">
        <v>123</v>
      </c>
      <c r="AB13" s="18" t="n">
        <f aca="false">IF(E13=1,20,0)</f>
        <v>0</v>
      </c>
      <c r="AC13" s="18" t="n">
        <f aca="false">IF(E13=2,17,0)</f>
        <v>0</v>
      </c>
      <c r="AD13" s="18" t="n">
        <f aca="false">IF(E13=3,15,0)</f>
        <v>0</v>
      </c>
      <c r="AE13" s="18" t="n">
        <f aca="false">IF(E13=4,13,0)</f>
        <v>0</v>
      </c>
      <c r="AF13" s="18" t="n">
        <f aca="false">IF(E13=5,11,0)</f>
        <v>0</v>
      </c>
      <c r="AG13" s="18" t="n">
        <f aca="false">IF(E13=6,10,0)</f>
        <v>0</v>
      </c>
      <c r="AH13" s="18" t="n">
        <f aca="false">IF(E13=7,9,0)</f>
        <v>0</v>
      </c>
      <c r="AI13" s="18" t="n">
        <f aca="false">IF(E13=8,8,0)</f>
        <v>0</v>
      </c>
      <c r="AJ13" s="18" t="n">
        <f aca="false">IF(E13=9,7,0)</f>
        <v>0</v>
      </c>
      <c r="AK13" s="18" t="n">
        <f aca="false">IF(E13=10,6,0)</f>
        <v>0</v>
      </c>
      <c r="AL13" s="18" t="n">
        <f aca="false">IF(E13=11,5,0)</f>
        <v>5</v>
      </c>
      <c r="AM13" s="18" t="n">
        <f aca="false">IF(E13=12,4,0)</f>
        <v>0</v>
      </c>
      <c r="AN13" s="18" t="n">
        <f aca="false">IF(E13=13,3,0)</f>
        <v>0</v>
      </c>
      <c r="AO13" s="18" t="n">
        <f aca="false">IF(E13=14,2,0)</f>
        <v>0</v>
      </c>
      <c r="AP13" s="18" t="n">
        <f aca="false">IF(E13=15,1,0)</f>
        <v>0</v>
      </c>
      <c r="AQ13" s="19"/>
      <c r="AR13" s="20"/>
      <c r="AS13" s="20"/>
      <c r="AT13" s="20"/>
      <c r="AU13" s="20"/>
      <c r="AV13" s="20"/>
      <c r="AW13" s="20"/>
      <c r="AX13" s="21" t="n">
        <f aca="false">AQ13+AR13+AS13+AT13+AU13+AV13+AW13</f>
        <v>0</v>
      </c>
    </row>
  </sheetData>
  <conditionalFormatting sqref="I13:N13 I3:N11">
    <cfRule type="cellIs" priority="2" operator="equal" aboveAverage="0" equalAverage="0" bottom="0" percent="0" rank="0" text="" dxfId="8">
      <formula>#REF!</formula>
    </cfRule>
    <cfRule type="cellIs" priority="3" operator="greaterThan" aboveAverage="0" equalAverage="0" bottom="0" percent="0" rank="0" text="" dxfId="9">
      <formula>100</formula>
    </cfRule>
  </conditionalFormatting>
  <conditionalFormatting sqref="E13 E3:E11">
    <cfRule type="cellIs" priority="4" operator="equal" aboveAverage="0" equalAverage="0" bottom="0" percent="0" rank="0" text="" dxfId="10">
      <formula>1</formula>
    </cfRule>
    <cfRule type="cellIs" priority="5" operator="equal" aboveAverage="0" equalAverage="0" bottom="0" percent="0" rank="0" text="" dxfId="11">
      <formula>2</formula>
    </cfRule>
    <cfRule type="cellIs" priority="6" operator="equal" aboveAverage="0" equalAverage="0" bottom="0" percent="0" rank="0" text="" dxfId="1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9" activeCellId="0" sqref="A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4.99"/>
    <col collapsed="false" customWidth="true" hidden="false" outlineLevel="0" max="3" min="3" style="0" width="36.28"/>
    <col collapsed="false" customWidth="true" hidden="true" outlineLevel="0" max="4" min="4" style="0" width="24.28"/>
    <col collapsed="false" customWidth="true" hidden="true" outlineLevel="0" max="5" min="5" style="0" width="8.7"/>
    <col collapsed="false" customWidth="true" hidden="false" outlineLevel="0" max="6" min="6" style="0" width="8.56"/>
    <col collapsed="false" customWidth="true" hidden="true" outlineLevel="0" max="7" min="7" style="0" width="10.13"/>
    <col collapsed="false" customWidth="true" hidden="true" outlineLevel="0" max="8" min="8" style="0" width="0.13"/>
    <col collapsed="false" customWidth="true" hidden="true" outlineLevel="0" max="14" min="9" style="0" width="6.99"/>
    <col collapsed="false" customWidth="true" hidden="true" outlineLevel="0" max="15" min="15" style="0" width="6.7"/>
    <col collapsed="false" customWidth="true" hidden="true" outlineLevel="0" max="16" min="16" style="0" width="12.99"/>
    <col collapsed="false" customWidth="true" hidden="true" outlineLevel="0" max="17" min="17" style="0" width="10.85"/>
    <col collapsed="false" customWidth="true" hidden="true" outlineLevel="0" max="18" min="18" style="0" width="12.99"/>
    <col collapsed="false" customWidth="true" hidden="true" outlineLevel="0" max="19" min="19" style="0" width="10.85"/>
    <col collapsed="false" customWidth="true" hidden="true" outlineLevel="0" max="20" min="20" style="0" width="12.99"/>
    <col collapsed="false" customWidth="true" hidden="true" outlineLevel="0" max="21" min="21" style="0" width="10.85"/>
    <col collapsed="false" customWidth="true" hidden="true" outlineLevel="0" max="22" min="22" style="0" width="12.99"/>
    <col collapsed="false" customWidth="true" hidden="true" outlineLevel="0" max="23" min="23" style="0" width="10.85"/>
    <col collapsed="false" customWidth="true" hidden="true" outlineLevel="0" max="24" min="24" style="0" width="12.99"/>
    <col collapsed="false" customWidth="true" hidden="true" outlineLevel="0" max="25" min="25" style="0" width="10.85"/>
    <col collapsed="false" customWidth="true" hidden="true" outlineLevel="0" max="26" min="26" style="0" width="12.99"/>
    <col collapsed="false" customWidth="true" hidden="true" outlineLevel="0" max="27" min="27" style="0" width="10.85"/>
    <col collapsed="false" customWidth="true" hidden="true" outlineLevel="0" max="42" min="28" style="0" width="0.13"/>
    <col collapsed="false" customWidth="true" hidden="false" outlineLevel="0" max="48" min="43" style="0" width="13.7"/>
    <col collapsed="false" customWidth="true" hidden="false" outlineLevel="0" max="49" min="49" style="0" width="6.7"/>
    <col collapsed="false" customWidth="true" hidden="false" outlineLevel="0" max="50" min="50" style="0" width="9.7"/>
  </cols>
  <sheetData>
    <row r="1" customFormat="false" ht="56.25" hidden="false" customHeight="false" outlineLevel="0" collapsed="false">
      <c r="A1" s="1" t="s">
        <v>110</v>
      </c>
      <c r="B1" s="1" t="s">
        <v>148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6" t="n">
        <v>1</v>
      </c>
      <c r="AC2" s="6" t="n">
        <v>2</v>
      </c>
      <c r="AD2" s="6" t="n">
        <v>3</v>
      </c>
      <c r="AE2" s="6" t="n">
        <v>4</v>
      </c>
      <c r="AF2" s="6" t="n">
        <v>5</v>
      </c>
      <c r="AG2" s="6" t="n">
        <v>6</v>
      </c>
      <c r="AH2" s="6" t="n">
        <v>7</v>
      </c>
      <c r="AI2" s="6" t="n">
        <v>8</v>
      </c>
      <c r="AJ2" s="6" t="n">
        <v>9</v>
      </c>
      <c r="AK2" s="6" t="n">
        <v>10</v>
      </c>
      <c r="AL2" s="6" t="n">
        <v>11</v>
      </c>
      <c r="AM2" s="6" t="n">
        <v>12</v>
      </c>
      <c r="AN2" s="6" t="n">
        <v>13</v>
      </c>
      <c r="AO2" s="6" t="n">
        <v>14</v>
      </c>
      <c r="AP2" s="6" t="n">
        <v>15</v>
      </c>
      <c r="AQ2" s="33" t="s">
        <v>28</v>
      </c>
      <c r="AR2" s="7" t="s">
        <v>29</v>
      </c>
      <c r="AS2" s="7" t="s">
        <v>30</v>
      </c>
      <c r="AT2" s="7" t="s">
        <v>31</v>
      </c>
      <c r="AU2" s="7" t="s">
        <v>32</v>
      </c>
      <c r="AV2" s="7" t="s">
        <v>33</v>
      </c>
      <c r="AW2" s="7" t="s">
        <v>15</v>
      </c>
      <c r="AX2" s="7" t="s">
        <v>34</v>
      </c>
    </row>
    <row r="3" customFormat="false" ht="18.75" hidden="false" customHeight="false" outlineLevel="0" collapsed="false">
      <c r="A3" s="8" t="n">
        <v>1</v>
      </c>
      <c r="B3" s="9" t="s">
        <v>60</v>
      </c>
      <c r="C3" s="22" t="s">
        <v>75</v>
      </c>
      <c r="D3" s="11"/>
      <c r="E3" s="12"/>
      <c r="F3" s="11" t="s">
        <v>149</v>
      </c>
      <c r="G3" s="13"/>
      <c r="H3" s="14"/>
      <c r="I3" s="15"/>
      <c r="J3" s="15"/>
      <c r="K3" s="15"/>
      <c r="L3" s="15"/>
      <c r="M3" s="15"/>
      <c r="N3" s="15"/>
      <c r="O3" s="16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9" t="n">
        <v>30</v>
      </c>
      <c r="AR3" s="20" t="n">
        <v>26</v>
      </c>
      <c r="AS3" s="20" t="n">
        <v>30</v>
      </c>
      <c r="AT3" s="20"/>
      <c r="AU3" s="20"/>
      <c r="AV3" s="20"/>
      <c r="AW3" s="20"/>
      <c r="AX3" s="21" t="n">
        <f aca="false">AQ3+AR3+AS3+AT3+AU3+AV3+AW3</f>
        <v>86</v>
      </c>
    </row>
    <row r="4" customFormat="false" ht="18.75" hidden="false" customHeight="false" outlineLevel="0" collapsed="false">
      <c r="A4" s="8" t="n">
        <f aca="false">+A3+1</f>
        <v>2</v>
      </c>
      <c r="B4" s="9" t="s">
        <v>60</v>
      </c>
      <c r="C4" s="22" t="s">
        <v>84</v>
      </c>
      <c r="D4" s="11" t="s">
        <v>37</v>
      </c>
      <c r="E4" s="12" t="n">
        <f aca="false">COUNTIF(F$3:F4,F4)</f>
        <v>2</v>
      </c>
      <c r="F4" s="11" t="s">
        <v>149</v>
      </c>
      <c r="G4" s="13" t="n">
        <f aca="false">SUM(I4:O4)</f>
        <v>7695</v>
      </c>
      <c r="H4" s="14" t="str">
        <f aca="false">CONCATENATE(E4,"º-",F4)</f>
        <v>2º-T2A-NO</v>
      </c>
      <c r="I4" s="15" t="n">
        <f aca="false">SUM(P4*155,Q4)</f>
        <v>936</v>
      </c>
      <c r="J4" s="15" t="n">
        <f aca="false">SUM(R4*155,S4)</f>
        <v>1412</v>
      </c>
      <c r="K4" s="15" t="n">
        <f aca="false">SUM(T4*196,U4)</f>
        <v>1431</v>
      </c>
      <c r="L4" s="15" t="n">
        <f aca="false">SUM(V4*196,W4)</f>
        <v>1437</v>
      </c>
      <c r="M4" s="15" t="n">
        <f aca="false">SUM(X4*135,Y4)</f>
        <v>1196</v>
      </c>
      <c r="N4" s="15" t="n">
        <f aca="false">SUM(Z4*135,AA4)</f>
        <v>1283</v>
      </c>
      <c r="O4" s="16"/>
      <c r="P4" s="0" t="n">
        <v>6</v>
      </c>
      <c r="Q4" s="0" t="n">
        <v>6</v>
      </c>
      <c r="R4" s="0" t="n">
        <v>9</v>
      </c>
      <c r="S4" s="0" t="n">
        <v>17</v>
      </c>
      <c r="T4" s="0" t="n">
        <v>7</v>
      </c>
      <c r="U4" s="0" t="n">
        <v>59</v>
      </c>
      <c r="V4" s="0" t="n">
        <v>7</v>
      </c>
      <c r="W4" s="0" t="n">
        <v>65</v>
      </c>
      <c r="X4" s="0" t="n">
        <v>8</v>
      </c>
      <c r="Y4" s="0" t="n">
        <v>116</v>
      </c>
      <c r="Z4" s="0" t="n">
        <v>9</v>
      </c>
      <c r="AA4" s="17" t="n">
        <v>68</v>
      </c>
      <c r="AB4" s="18" t="n">
        <f aca="false">IF(E4=1,20,0)</f>
        <v>0</v>
      </c>
      <c r="AC4" s="18" t="n">
        <f aca="false">IF(E4=2,17,0)</f>
        <v>17</v>
      </c>
      <c r="AD4" s="18" t="n">
        <f aca="false">IF(E4=3,15,0)</f>
        <v>0</v>
      </c>
      <c r="AE4" s="18" t="n">
        <f aca="false">IF(E4=4,13,0)</f>
        <v>0</v>
      </c>
      <c r="AF4" s="18" t="n">
        <f aca="false">IF(E4=5,11,0)</f>
        <v>0</v>
      </c>
      <c r="AG4" s="18" t="n">
        <f aca="false">IF(E4=6,10,0)</f>
        <v>0</v>
      </c>
      <c r="AH4" s="18" t="n">
        <f aca="false">IF(E4=7,9,0)</f>
        <v>0</v>
      </c>
      <c r="AI4" s="18" t="n">
        <f aca="false">IF(E4=8,8,0)</f>
        <v>0</v>
      </c>
      <c r="AJ4" s="18" t="n">
        <f aca="false">IF(E4=9,7,0)</f>
        <v>0</v>
      </c>
      <c r="AK4" s="18" t="n">
        <f aca="false">IF(E4=10,6,0)</f>
        <v>0</v>
      </c>
      <c r="AL4" s="18" t="n">
        <f aca="false">IF(E4=11,5,0)</f>
        <v>0</v>
      </c>
      <c r="AM4" s="18" t="n">
        <f aca="false">IF(E4=12,4,0)</f>
        <v>0</v>
      </c>
      <c r="AN4" s="18" t="n">
        <f aca="false">IF(E4=13,3,0)</f>
        <v>0</v>
      </c>
      <c r="AO4" s="18" t="n">
        <f aca="false">IF(E4=14,2,0)</f>
        <v>0</v>
      </c>
      <c r="AP4" s="18" t="n">
        <f aca="false">IF(E4=15,1,0)</f>
        <v>0</v>
      </c>
      <c r="AQ4" s="19" t="n">
        <v>16</v>
      </c>
      <c r="AR4" s="20" t="n">
        <v>16</v>
      </c>
      <c r="AS4" s="20" t="n">
        <v>26</v>
      </c>
      <c r="AT4" s="20"/>
      <c r="AU4" s="20"/>
      <c r="AV4" s="20"/>
      <c r="AW4" s="20"/>
      <c r="AX4" s="21" t="n">
        <f aca="false">AQ4+AR4+AS4+AT4+AU4+AV4+AW4</f>
        <v>58</v>
      </c>
    </row>
    <row r="5" customFormat="false" ht="18.75" hidden="false" customHeight="false" outlineLevel="0" collapsed="false">
      <c r="A5" s="8" t="n">
        <f aca="false">+A4+1</f>
        <v>3</v>
      </c>
      <c r="B5" s="9" t="s">
        <v>60</v>
      </c>
      <c r="C5" s="22" t="s">
        <v>139</v>
      </c>
      <c r="D5" s="11" t="s">
        <v>37</v>
      </c>
      <c r="E5" s="12" t="n">
        <f aca="false">COUNTIF(F$3:F5,F5)</f>
        <v>3</v>
      </c>
      <c r="F5" s="11" t="s">
        <v>149</v>
      </c>
      <c r="G5" s="13" t="n">
        <f aca="false">SUM(I5:O5)</f>
        <v>8771</v>
      </c>
      <c r="H5" s="14" t="str">
        <f aca="false">CONCATENATE(E5,"º-",F5)</f>
        <v>3º-T2A-NO</v>
      </c>
      <c r="I5" s="15" t="n">
        <f aca="false">SUM(P5*155,Q5)</f>
        <v>1569</v>
      </c>
      <c r="J5" s="15" t="n">
        <f aca="false">SUM(R5*155,S5)</f>
        <v>1423</v>
      </c>
      <c r="K5" s="15" t="n">
        <f aca="false">SUM(T5*196,U5)</f>
        <v>1369</v>
      </c>
      <c r="L5" s="15" t="n">
        <f aca="false">SUM(V5*196,W5)</f>
        <v>1641</v>
      </c>
      <c r="M5" s="15" t="n">
        <f aca="false">SUM(X5*135,Y5)</f>
        <v>1364</v>
      </c>
      <c r="N5" s="15" t="n">
        <f aca="false">SUM(Z5*135,AA5)</f>
        <v>1405</v>
      </c>
      <c r="O5" s="16"/>
      <c r="P5" s="0" t="n">
        <v>10</v>
      </c>
      <c r="Q5" s="0" t="n">
        <v>19</v>
      </c>
      <c r="R5" s="0" t="n">
        <v>9</v>
      </c>
      <c r="S5" s="0" t="n">
        <v>28</v>
      </c>
      <c r="T5" s="0" t="n">
        <v>6</v>
      </c>
      <c r="U5" s="0" t="n">
        <v>193</v>
      </c>
      <c r="V5" s="0" t="n">
        <v>8</v>
      </c>
      <c r="W5" s="0" t="n">
        <v>73</v>
      </c>
      <c r="X5" s="0" t="n">
        <v>10</v>
      </c>
      <c r="Y5" s="0" t="n">
        <v>14</v>
      </c>
      <c r="Z5" s="0" t="n">
        <v>10</v>
      </c>
      <c r="AA5" s="17" t="n">
        <v>55</v>
      </c>
      <c r="AB5" s="18" t="n">
        <f aca="false">IF(E5=1,20,0)</f>
        <v>0</v>
      </c>
      <c r="AC5" s="18" t="n">
        <f aca="false">IF(E5=2,17,0)</f>
        <v>0</v>
      </c>
      <c r="AD5" s="18" t="n">
        <f aca="false">IF(E5=3,15,0)</f>
        <v>15</v>
      </c>
      <c r="AE5" s="18" t="n">
        <f aca="false">IF(E5=4,13,0)</f>
        <v>0</v>
      </c>
      <c r="AF5" s="18" t="n">
        <f aca="false">IF(E5=5,11,0)</f>
        <v>0</v>
      </c>
      <c r="AG5" s="18" t="n">
        <f aca="false">IF(E5=6,10,0)</f>
        <v>0</v>
      </c>
      <c r="AH5" s="18" t="n">
        <f aca="false">IF(E5=7,9,0)</f>
        <v>0</v>
      </c>
      <c r="AI5" s="18" t="n">
        <f aca="false">IF(E5=8,8,0)</f>
        <v>0</v>
      </c>
      <c r="AJ5" s="18" t="n">
        <f aca="false">IF(E5=9,7,0)</f>
        <v>0</v>
      </c>
      <c r="AK5" s="18" t="n">
        <f aca="false">IF(E5=10,6,0)</f>
        <v>0</v>
      </c>
      <c r="AL5" s="18" t="n">
        <f aca="false">IF(E5=11,5,0)</f>
        <v>0</v>
      </c>
      <c r="AM5" s="18" t="n">
        <f aca="false">IF(E5=12,4,0)</f>
        <v>0</v>
      </c>
      <c r="AN5" s="18" t="n">
        <f aca="false">IF(E5=13,3,0)</f>
        <v>0</v>
      </c>
      <c r="AO5" s="18" t="n">
        <f aca="false">IF(E5=14,2,0)</f>
        <v>0</v>
      </c>
      <c r="AP5" s="18" t="n">
        <f aca="false">IF(E5=15,1,0)</f>
        <v>0</v>
      </c>
      <c r="AQ5" s="19" t="n">
        <v>18</v>
      </c>
      <c r="AR5" s="20" t="n">
        <v>14</v>
      </c>
      <c r="AS5" s="20" t="n">
        <v>23</v>
      </c>
      <c r="AT5" s="20"/>
      <c r="AU5" s="20"/>
      <c r="AV5" s="20"/>
      <c r="AW5" s="20"/>
      <c r="AX5" s="21" t="n">
        <f aca="false">AQ5+AR5+AS5+AT5+AU5+AV5+AW5</f>
        <v>55</v>
      </c>
    </row>
    <row r="6" customFormat="false" ht="18.75" hidden="false" customHeight="false" outlineLevel="0" collapsed="false">
      <c r="A6" s="8" t="n">
        <f aca="false">+A5+1</f>
        <v>4</v>
      </c>
      <c r="B6" s="9" t="s">
        <v>35</v>
      </c>
      <c r="C6" s="22" t="s">
        <v>132</v>
      </c>
      <c r="D6" s="11" t="s">
        <v>118</v>
      </c>
      <c r="E6" s="12" t="n">
        <f aca="false">COUNTIF(F$3:F6,F6)</f>
        <v>4</v>
      </c>
      <c r="F6" s="11" t="s">
        <v>149</v>
      </c>
      <c r="G6" s="13" t="n">
        <f aca="false">SUM(I6:O6)</f>
        <v>7873</v>
      </c>
      <c r="H6" s="14" t="str">
        <f aca="false">CONCATENATE(E6,"º-",F6)</f>
        <v>4º-T2A-NO</v>
      </c>
      <c r="I6" s="15" t="n">
        <f aca="false">SUM(P6*155,Q6)</f>
        <v>1130</v>
      </c>
      <c r="J6" s="15" t="n">
        <f aca="false">SUM(R6*155,S6)</f>
        <v>1260</v>
      </c>
      <c r="K6" s="15" t="n">
        <f aca="false">SUM(T6*196,U6)</f>
        <v>1376</v>
      </c>
      <c r="L6" s="15" t="n">
        <f aca="false">SUM(V6*196,W6)</f>
        <v>1339</v>
      </c>
      <c r="M6" s="15" t="n">
        <f aca="false">SUM(X6*135,Y6)</f>
        <v>1334</v>
      </c>
      <c r="N6" s="15" t="n">
        <f aca="false">SUM(Z6*135,AA6)</f>
        <v>1434</v>
      </c>
      <c r="O6" s="16"/>
      <c r="P6" s="0" t="n">
        <v>7</v>
      </c>
      <c r="Q6" s="0" t="n">
        <v>45</v>
      </c>
      <c r="R6" s="0" t="n">
        <v>8</v>
      </c>
      <c r="S6" s="0" t="n">
        <v>20</v>
      </c>
      <c r="T6" s="0" t="n">
        <v>7</v>
      </c>
      <c r="U6" s="0" t="n">
        <v>4</v>
      </c>
      <c r="V6" s="0" t="n">
        <v>6</v>
      </c>
      <c r="W6" s="0" t="n">
        <v>163</v>
      </c>
      <c r="X6" s="0" t="n">
        <v>9</v>
      </c>
      <c r="Y6" s="0" t="n">
        <v>119</v>
      </c>
      <c r="Z6" s="0" t="n">
        <v>10</v>
      </c>
      <c r="AA6" s="17" t="n">
        <v>84</v>
      </c>
      <c r="AB6" s="18" t="n">
        <f aca="false">IF(E6=1,20,0)</f>
        <v>0</v>
      </c>
      <c r="AC6" s="18" t="n">
        <f aca="false">IF(E6=2,17,0)</f>
        <v>0</v>
      </c>
      <c r="AD6" s="18" t="n">
        <f aca="false">IF(E6=3,15,0)</f>
        <v>0</v>
      </c>
      <c r="AE6" s="18" t="n">
        <f aca="false">IF(E6=4,13,0)</f>
        <v>13</v>
      </c>
      <c r="AF6" s="18" t="n">
        <f aca="false">IF(E6=5,11,0)</f>
        <v>0</v>
      </c>
      <c r="AG6" s="18" t="n">
        <f aca="false">IF(E6=6,10,0)</f>
        <v>0</v>
      </c>
      <c r="AH6" s="18" t="n">
        <f aca="false">IF(E6=7,9,0)</f>
        <v>0</v>
      </c>
      <c r="AI6" s="18" t="n">
        <f aca="false">IF(E6=8,8,0)</f>
        <v>0</v>
      </c>
      <c r="AJ6" s="18" t="n">
        <f aca="false">IF(E6=9,7,0)</f>
        <v>0</v>
      </c>
      <c r="AK6" s="18" t="n">
        <f aca="false">IF(E6=10,6,0)</f>
        <v>0</v>
      </c>
      <c r="AL6" s="18" t="n">
        <f aca="false">IF(E6=11,5,0)</f>
        <v>0</v>
      </c>
      <c r="AM6" s="18" t="n">
        <f aca="false">IF(E6=12,4,0)</f>
        <v>0</v>
      </c>
      <c r="AN6" s="18" t="n">
        <f aca="false">IF(E6=13,3,0)</f>
        <v>0</v>
      </c>
      <c r="AO6" s="18" t="n">
        <f aca="false">IF(E6=14,2,0)</f>
        <v>0</v>
      </c>
      <c r="AP6" s="18" t="n">
        <f aca="false">IF(E6=15,1,0)</f>
        <v>0</v>
      </c>
      <c r="AQ6" s="19" t="n">
        <v>23</v>
      </c>
      <c r="AR6" s="20" t="n">
        <v>20</v>
      </c>
      <c r="AS6" s="20"/>
      <c r="AT6" s="20"/>
      <c r="AU6" s="20"/>
      <c r="AV6" s="20"/>
      <c r="AW6" s="20"/>
      <c r="AX6" s="21" t="n">
        <f aca="false">AQ6+AR6+AS6+AT6+AU6+AV6+AW6</f>
        <v>43</v>
      </c>
    </row>
    <row r="7" customFormat="false" ht="18.75" hidden="false" customHeight="false" outlineLevel="0" collapsed="false">
      <c r="A7" s="8" t="n">
        <f aca="false">+A6+1</f>
        <v>5</v>
      </c>
      <c r="B7" s="9" t="s">
        <v>70</v>
      </c>
      <c r="C7" s="22" t="s">
        <v>71</v>
      </c>
      <c r="D7" s="11"/>
      <c r="E7" s="12"/>
      <c r="F7" s="11" t="s">
        <v>149</v>
      </c>
      <c r="G7" s="13"/>
      <c r="H7" s="14"/>
      <c r="I7" s="15"/>
      <c r="J7" s="15"/>
      <c r="K7" s="15"/>
      <c r="L7" s="15"/>
      <c r="M7" s="15"/>
      <c r="N7" s="15"/>
      <c r="O7" s="16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/>
      <c r="AR7" s="20" t="n">
        <v>30</v>
      </c>
      <c r="AS7" s="20"/>
      <c r="AT7" s="20"/>
      <c r="AU7" s="20"/>
      <c r="AV7" s="20"/>
      <c r="AW7" s="20"/>
      <c r="AX7" s="21" t="n">
        <f aca="false">AQ7+AR7+AS7+AT7+AU7+AV7+AW7</f>
        <v>30</v>
      </c>
    </row>
    <row r="8" customFormat="false" ht="18.75" hidden="false" customHeight="false" outlineLevel="0" collapsed="false">
      <c r="A8" s="8" t="n">
        <f aca="false">+A7+1</f>
        <v>6</v>
      </c>
      <c r="B8" s="9" t="s">
        <v>60</v>
      </c>
      <c r="C8" s="22" t="s">
        <v>134</v>
      </c>
      <c r="D8" s="11" t="s">
        <v>127</v>
      </c>
      <c r="E8" s="12" t="n">
        <f aca="false">COUNTIF(F$3:F8,F8)</f>
        <v>6</v>
      </c>
      <c r="F8" s="11" t="s">
        <v>149</v>
      </c>
      <c r="G8" s="13" t="n">
        <f aca="false">SUM(I8:O8)</f>
        <v>9679</v>
      </c>
      <c r="H8" s="14" t="str">
        <f aca="false">CONCATENATE(E8,"º-",F8)</f>
        <v>6º-T2A-NO</v>
      </c>
      <c r="I8" s="15" t="n">
        <f aca="false">SUM(P8*155,Q8)</f>
        <v>1612</v>
      </c>
      <c r="J8" s="15" t="n">
        <f aca="false">SUM(R8*155,S8)</f>
        <v>1612</v>
      </c>
      <c r="K8" s="15" t="n">
        <f aca="false">SUM(T8*196,U8)</f>
        <v>1662</v>
      </c>
      <c r="L8" s="15" t="n">
        <f aca="false">SUM(V8*196,W8)</f>
        <v>1576</v>
      </c>
      <c r="M8" s="15" t="n">
        <f aca="false">SUM(X8*135,Y8)</f>
        <v>1555</v>
      </c>
      <c r="N8" s="15" t="n">
        <f aca="false">SUM(Z8*135,AA8)</f>
        <v>1662</v>
      </c>
      <c r="O8" s="16"/>
      <c r="P8" s="0" t="n">
        <v>10</v>
      </c>
      <c r="Q8" s="0" t="n">
        <v>62</v>
      </c>
      <c r="R8" s="0" t="n">
        <v>10</v>
      </c>
      <c r="S8" s="0" t="n">
        <v>62</v>
      </c>
      <c r="T8" s="0" t="n">
        <v>8</v>
      </c>
      <c r="U8" s="0" t="n">
        <v>94</v>
      </c>
      <c r="V8" s="0" t="n">
        <v>8</v>
      </c>
      <c r="W8" s="0" t="n">
        <v>8</v>
      </c>
      <c r="X8" s="0" t="n">
        <v>11</v>
      </c>
      <c r="Y8" s="0" t="n">
        <v>70</v>
      </c>
      <c r="Z8" s="0" t="n">
        <v>12</v>
      </c>
      <c r="AA8" s="17" t="n">
        <v>42</v>
      </c>
      <c r="AB8" s="18" t="n">
        <f aca="false">IF(E8=1,20,0)</f>
        <v>0</v>
      </c>
      <c r="AC8" s="18" t="n">
        <f aca="false">IF(E8=2,17,0)</f>
        <v>0</v>
      </c>
      <c r="AD8" s="18" t="n">
        <f aca="false">IF(E8=3,15,0)</f>
        <v>0</v>
      </c>
      <c r="AE8" s="18" t="n">
        <f aca="false">IF(E8=4,13,0)</f>
        <v>0</v>
      </c>
      <c r="AF8" s="18" t="n">
        <f aca="false">IF(E8=5,11,0)</f>
        <v>0</v>
      </c>
      <c r="AG8" s="18" t="n">
        <f aca="false">IF(E8=6,10,0)</f>
        <v>10</v>
      </c>
      <c r="AH8" s="18" t="n">
        <f aca="false">IF(E8=7,9,0)</f>
        <v>0</v>
      </c>
      <c r="AI8" s="18" t="n">
        <f aca="false">IF(E8=8,8,0)</f>
        <v>0</v>
      </c>
      <c r="AJ8" s="18" t="n">
        <f aca="false">IF(E8=9,7,0)</f>
        <v>0</v>
      </c>
      <c r="AK8" s="18" t="n">
        <f aca="false">IF(E8=10,6,0)</f>
        <v>0</v>
      </c>
      <c r="AL8" s="18" t="n">
        <f aca="false">IF(E8=11,5,0)</f>
        <v>0</v>
      </c>
      <c r="AM8" s="18" t="n">
        <f aca="false">IF(E8=12,4,0)</f>
        <v>0</v>
      </c>
      <c r="AN8" s="18" t="n">
        <f aca="false">IF(E8=13,3,0)</f>
        <v>0</v>
      </c>
      <c r="AO8" s="18" t="n">
        <f aca="false">IF(E8=14,2,0)</f>
        <v>0</v>
      </c>
      <c r="AP8" s="18" t="n">
        <f aca="false">IF(E8=15,1,0)</f>
        <v>0</v>
      </c>
      <c r="AQ8" s="19" t="n">
        <v>26</v>
      </c>
      <c r="AR8" s="20"/>
      <c r="AS8" s="20"/>
      <c r="AT8" s="20"/>
      <c r="AU8" s="20"/>
      <c r="AV8" s="20"/>
      <c r="AW8" s="20"/>
      <c r="AX8" s="21" t="n">
        <f aca="false">AQ8+AR8+AS8+AT8+AU8+AV8+AW8</f>
        <v>26</v>
      </c>
    </row>
    <row r="9" customFormat="false" ht="18.75" hidden="false" customHeight="false" outlineLevel="0" collapsed="false">
      <c r="A9" s="8" t="n">
        <f aca="false">+A8+1</f>
        <v>7</v>
      </c>
      <c r="B9" s="9" t="s">
        <v>60</v>
      </c>
      <c r="C9" s="22" t="s">
        <v>74</v>
      </c>
      <c r="D9" s="11"/>
      <c r="E9" s="12"/>
      <c r="F9" s="11" t="s">
        <v>149</v>
      </c>
      <c r="G9" s="13"/>
      <c r="H9" s="14"/>
      <c r="I9" s="15"/>
      <c r="J9" s="15"/>
      <c r="K9" s="15"/>
      <c r="L9" s="15"/>
      <c r="M9" s="15"/>
      <c r="N9" s="15"/>
      <c r="O9" s="16"/>
      <c r="AA9" s="17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9"/>
      <c r="AR9" s="20" t="n">
        <v>23</v>
      </c>
      <c r="AS9" s="20"/>
      <c r="AT9" s="20"/>
      <c r="AU9" s="20"/>
      <c r="AV9" s="20"/>
      <c r="AW9" s="20"/>
      <c r="AX9" s="21" t="n">
        <f aca="false">AQ9+AR9+AS9+AT9+AU9+AV9+AW9</f>
        <v>23</v>
      </c>
    </row>
    <row r="10" customFormat="false" ht="18.75" hidden="false" customHeight="false" outlineLevel="0" collapsed="false">
      <c r="A10" s="8" t="n">
        <f aca="false">+A9+1</f>
        <v>8</v>
      </c>
      <c r="B10" s="9" t="s">
        <v>60</v>
      </c>
      <c r="C10" s="22" t="s">
        <v>142</v>
      </c>
      <c r="D10" s="11" t="s">
        <v>40</v>
      </c>
      <c r="E10" s="12" t="n">
        <f aca="false">COUNTIF(F$3:F10,F10)</f>
        <v>8</v>
      </c>
      <c r="F10" s="11" t="s">
        <v>149</v>
      </c>
      <c r="G10" s="13" t="n">
        <f aca="false">SUM(I10:O10)</f>
        <v>8237</v>
      </c>
      <c r="H10" s="14" t="str">
        <f aca="false">CONCATENATE(E10,"º-",F10)</f>
        <v>8º-T2A-NO</v>
      </c>
      <c r="I10" s="15" t="n">
        <f aca="false">SUM(P10*155,Q10)</f>
        <v>1323</v>
      </c>
      <c r="J10" s="15" t="n">
        <f aca="false">SUM(R10*155,S10)</f>
        <v>1301</v>
      </c>
      <c r="K10" s="15" t="n">
        <f aca="false">SUM(T10*196,U10)</f>
        <v>1385</v>
      </c>
      <c r="L10" s="15" t="n">
        <f aca="false">SUM(V10*196,W10)</f>
        <v>1526</v>
      </c>
      <c r="M10" s="15" t="n">
        <f aca="false">SUM(X10*135,Y10)</f>
        <v>1159</v>
      </c>
      <c r="N10" s="15" t="n">
        <f aca="false">SUM(Z10*135,AA10)</f>
        <v>1543</v>
      </c>
      <c r="O10" s="16"/>
      <c r="P10" s="0" t="n">
        <v>8</v>
      </c>
      <c r="Q10" s="0" t="n">
        <v>83</v>
      </c>
      <c r="R10" s="0" t="n">
        <v>8</v>
      </c>
      <c r="S10" s="0" t="n">
        <v>61</v>
      </c>
      <c r="T10" s="0" t="n">
        <v>7</v>
      </c>
      <c r="U10" s="0" t="n">
        <v>13</v>
      </c>
      <c r="V10" s="0" t="n">
        <v>7</v>
      </c>
      <c r="W10" s="0" t="n">
        <v>154</v>
      </c>
      <c r="X10" s="0" t="n">
        <v>8</v>
      </c>
      <c r="Y10" s="0" t="n">
        <v>79</v>
      </c>
      <c r="Z10" s="0" t="n">
        <v>11</v>
      </c>
      <c r="AA10" s="17" t="n">
        <v>58</v>
      </c>
      <c r="AB10" s="18" t="n">
        <f aca="false">IF(E10=1,20,0)</f>
        <v>0</v>
      </c>
      <c r="AC10" s="18" t="n">
        <f aca="false">IF(E10=2,17,0)</f>
        <v>0</v>
      </c>
      <c r="AD10" s="18" t="n">
        <f aca="false">IF(E10=3,15,0)</f>
        <v>0</v>
      </c>
      <c r="AE10" s="18" t="n">
        <f aca="false">IF(E10=4,13,0)</f>
        <v>0</v>
      </c>
      <c r="AF10" s="18" t="n">
        <f aca="false">IF(E10=5,11,0)</f>
        <v>0</v>
      </c>
      <c r="AG10" s="18" t="n">
        <f aca="false">IF(E10=6,10,0)</f>
        <v>0</v>
      </c>
      <c r="AH10" s="18" t="n">
        <f aca="false">IF(E10=7,9,0)</f>
        <v>0</v>
      </c>
      <c r="AI10" s="18" t="n">
        <f aca="false">IF(E10=8,8,0)</f>
        <v>8</v>
      </c>
      <c r="AJ10" s="18" t="n">
        <f aca="false">IF(E10=9,7,0)</f>
        <v>0</v>
      </c>
      <c r="AK10" s="18" t="n">
        <f aca="false">IF(E10=10,6,0)</f>
        <v>0</v>
      </c>
      <c r="AL10" s="18" t="n">
        <f aca="false">IF(E10=11,5,0)</f>
        <v>0</v>
      </c>
      <c r="AM10" s="18" t="n">
        <f aca="false">IF(E10=12,4,0)</f>
        <v>0</v>
      </c>
      <c r="AN10" s="18" t="n">
        <f aca="false">IF(E10=13,3,0)</f>
        <v>0</v>
      </c>
      <c r="AO10" s="18" t="n">
        <f aca="false">IF(E10=14,2,0)</f>
        <v>0</v>
      </c>
      <c r="AP10" s="18" t="n">
        <f aca="false">IF(E10=15,1,0)</f>
        <v>0</v>
      </c>
      <c r="AQ10" s="19" t="n">
        <v>20</v>
      </c>
      <c r="AR10" s="20"/>
      <c r="AS10" s="20"/>
      <c r="AT10" s="20"/>
      <c r="AU10" s="20"/>
      <c r="AV10" s="20"/>
      <c r="AW10" s="20"/>
      <c r="AX10" s="21" t="n">
        <f aca="false">AQ10+AR10+AS10+AT10+AU10+AV10+AW10</f>
        <v>20</v>
      </c>
    </row>
    <row r="11" customFormat="false" ht="18.75" hidden="false" customHeight="false" outlineLevel="0" collapsed="false">
      <c r="A11" s="8" t="n">
        <f aca="false">+A10+1</f>
        <v>9</v>
      </c>
      <c r="B11" s="9" t="s">
        <v>82</v>
      </c>
      <c r="C11" s="22" t="s">
        <v>143</v>
      </c>
      <c r="D11" s="11"/>
      <c r="E11" s="12"/>
      <c r="F11" s="11" t="s">
        <v>149</v>
      </c>
      <c r="G11" s="13"/>
      <c r="H11" s="14"/>
      <c r="I11" s="15"/>
      <c r="J11" s="15"/>
      <c r="K11" s="15"/>
      <c r="L11" s="15"/>
      <c r="M11" s="15"/>
      <c r="N11" s="15"/>
      <c r="O11" s="16"/>
      <c r="AA11" s="17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9"/>
      <c r="AR11" s="20" t="n">
        <v>18</v>
      </c>
      <c r="AS11" s="20"/>
      <c r="AT11" s="20"/>
      <c r="AU11" s="20"/>
      <c r="AV11" s="20"/>
      <c r="AW11" s="20"/>
      <c r="AX11" s="21" t="n">
        <f aca="false">AQ11+AR11+AS11+AT11+AU11+AV11+AW11</f>
        <v>18</v>
      </c>
    </row>
    <row r="12" customFormat="false" ht="18.75" hidden="false" customHeight="false" outlineLevel="0" collapsed="false">
      <c r="A12" s="8" t="n">
        <f aca="false">+A11+1</f>
        <v>10</v>
      </c>
      <c r="B12" s="9" t="s">
        <v>60</v>
      </c>
      <c r="C12" s="23" t="s">
        <v>144</v>
      </c>
      <c r="D12" s="11" t="s">
        <v>37</v>
      </c>
      <c r="E12" s="12" t="n">
        <f aca="false">COUNTIF(F$3:F12,F12)</f>
        <v>10</v>
      </c>
      <c r="F12" s="11" t="s">
        <v>149</v>
      </c>
      <c r="G12" s="13" t="n">
        <f aca="false">SUM(I12:O12)</f>
        <v>7669</v>
      </c>
      <c r="H12" s="14" t="str">
        <f aca="false">CONCATENATE(E12,"º-",F12)</f>
        <v>10º-T2A-NO</v>
      </c>
      <c r="I12" s="15" t="n">
        <f aca="false">SUM(P12*155,Q12)</f>
        <v>1274</v>
      </c>
      <c r="J12" s="15" t="n">
        <f aca="false">SUM(R12*155,S12)</f>
        <v>1272</v>
      </c>
      <c r="K12" s="15" t="n">
        <f aca="false">SUM(T12*196,U12)</f>
        <v>1199</v>
      </c>
      <c r="L12" s="15" t="n">
        <f aca="false">SUM(V12*196,W12)</f>
        <v>1226</v>
      </c>
      <c r="M12" s="15" t="n">
        <f aca="false">SUM(X12*135,Y12)</f>
        <v>1335</v>
      </c>
      <c r="N12" s="15" t="n">
        <f aca="false">SUM(Z12*135,AA12)</f>
        <v>1363</v>
      </c>
      <c r="O12" s="16"/>
      <c r="P12" s="0" t="n">
        <v>8</v>
      </c>
      <c r="Q12" s="0" t="n">
        <v>34</v>
      </c>
      <c r="R12" s="0" t="n">
        <v>8</v>
      </c>
      <c r="S12" s="0" t="n">
        <v>32</v>
      </c>
      <c r="T12" s="0" t="n">
        <v>6</v>
      </c>
      <c r="U12" s="0" t="n">
        <v>23</v>
      </c>
      <c r="V12" s="0" t="n">
        <v>6</v>
      </c>
      <c r="W12" s="0" t="n">
        <v>50</v>
      </c>
      <c r="X12" s="0" t="n">
        <v>9</v>
      </c>
      <c r="Y12" s="0" t="n">
        <v>120</v>
      </c>
      <c r="Z12" s="0" t="n">
        <v>10</v>
      </c>
      <c r="AA12" s="17" t="n">
        <v>13</v>
      </c>
      <c r="AB12" s="18" t="n">
        <f aca="false">IF(E12=1,20,0)</f>
        <v>0</v>
      </c>
      <c r="AC12" s="18" t="n">
        <f aca="false">IF(E12=2,17,0)</f>
        <v>0</v>
      </c>
      <c r="AD12" s="18" t="n">
        <f aca="false">IF(E12=3,15,0)</f>
        <v>0</v>
      </c>
      <c r="AE12" s="18" t="n">
        <f aca="false">IF(E12=4,13,0)</f>
        <v>0</v>
      </c>
      <c r="AF12" s="18" t="n">
        <f aca="false">IF(E12=5,11,0)</f>
        <v>0</v>
      </c>
      <c r="AG12" s="18" t="n">
        <f aca="false">IF(E12=6,10,0)</f>
        <v>0</v>
      </c>
      <c r="AH12" s="18" t="n">
        <f aca="false">IF(E12=7,9,0)</f>
        <v>0</v>
      </c>
      <c r="AI12" s="18" t="n">
        <f aca="false">IF(E12=8,8,0)</f>
        <v>0</v>
      </c>
      <c r="AJ12" s="18" t="n">
        <f aca="false">IF(E12=9,7,0)</f>
        <v>0</v>
      </c>
      <c r="AK12" s="18" t="n">
        <f aca="false">IF(E12=10,6,0)</f>
        <v>6</v>
      </c>
      <c r="AL12" s="18" t="n">
        <f aca="false">IF(E12=11,5,0)</f>
        <v>0</v>
      </c>
      <c r="AM12" s="18" t="n">
        <f aca="false">IF(E12=12,4,0)</f>
        <v>0</v>
      </c>
      <c r="AN12" s="18" t="n">
        <f aca="false">IF(E12=13,3,0)</f>
        <v>0</v>
      </c>
      <c r="AO12" s="18" t="n">
        <f aca="false">IF(E12=14,2,0)</f>
        <v>0</v>
      </c>
      <c r="AP12" s="18" t="n">
        <f aca="false">IF(E12=15,1,0)</f>
        <v>0</v>
      </c>
      <c r="AQ12" s="19" t="n">
        <v>14</v>
      </c>
      <c r="AR12" s="20"/>
      <c r="AS12" s="20"/>
      <c r="AT12" s="20"/>
      <c r="AU12" s="20"/>
      <c r="AV12" s="20"/>
      <c r="AW12" s="20"/>
      <c r="AX12" s="21" t="n">
        <f aca="false">AQ12+AR12+AS12+AT12+AU12+AV12+AW12</f>
        <v>14</v>
      </c>
    </row>
    <row r="13" customFormat="false" ht="18.75" hidden="false" customHeight="false" outlineLevel="0" collapsed="false">
      <c r="A13" s="8" t="n">
        <f aca="false">+A12+1</f>
        <v>11</v>
      </c>
      <c r="B13" s="9" t="s">
        <v>60</v>
      </c>
      <c r="C13" s="23" t="s">
        <v>141</v>
      </c>
      <c r="D13" s="11" t="s">
        <v>37</v>
      </c>
      <c r="E13" s="12" t="n">
        <f aca="false">COUNTIF(F$3:F13,F13)</f>
        <v>11</v>
      </c>
      <c r="F13" s="11" t="s">
        <v>149</v>
      </c>
      <c r="G13" s="13" t="n">
        <f aca="false">SUM(I13:O13)</f>
        <v>8942</v>
      </c>
      <c r="H13" s="14" t="str">
        <f aca="false">CONCATENATE(E13,"º-",F13)</f>
        <v>11º-T2A-NO</v>
      </c>
      <c r="I13" s="15" t="n">
        <f aca="false">SUM(P13*155,Q13)</f>
        <v>1433</v>
      </c>
      <c r="J13" s="15" t="n">
        <f aca="false">SUM(R13*155,S13)</f>
        <v>1384</v>
      </c>
      <c r="K13" s="15" t="n">
        <f aca="false">SUM(T13*196,U13)</f>
        <v>1620</v>
      </c>
      <c r="L13" s="15" t="n">
        <f aca="false">SUM(V13*196,W13)</f>
        <v>1593</v>
      </c>
      <c r="M13" s="15" t="n">
        <f aca="false">SUM(X13*135,Y13)</f>
        <v>1384</v>
      </c>
      <c r="N13" s="15" t="n">
        <f aca="false">SUM(Z13*135,AA13)</f>
        <v>1528</v>
      </c>
      <c r="O13" s="16"/>
      <c r="P13" s="0" t="n">
        <v>9</v>
      </c>
      <c r="Q13" s="0" t="n">
        <v>38</v>
      </c>
      <c r="R13" s="0" t="n">
        <v>8</v>
      </c>
      <c r="S13" s="0" t="n">
        <v>144</v>
      </c>
      <c r="T13" s="0" t="n">
        <v>8</v>
      </c>
      <c r="U13" s="0" t="n">
        <v>52</v>
      </c>
      <c r="V13" s="0" t="n">
        <v>8</v>
      </c>
      <c r="W13" s="0" t="n">
        <v>25</v>
      </c>
      <c r="X13" s="0" t="n">
        <v>10</v>
      </c>
      <c r="Y13" s="0" t="n">
        <v>34</v>
      </c>
      <c r="Z13" s="0" t="n">
        <v>11</v>
      </c>
      <c r="AA13" s="17" t="n">
        <v>43</v>
      </c>
      <c r="AB13" s="18" t="n">
        <f aca="false">IF(E13=1,20,0)</f>
        <v>0</v>
      </c>
      <c r="AC13" s="18" t="n">
        <f aca="false">IF(E13=2,17,0)</f>
        <v>0</v>
      </c>
      <c r="AD13" s="18" t="n">
        <f aca="false">IF(E13=3,15,0)</f>
        <v>0</v>
      </c>
      <c r="AE13" s="18" t="n">
        <f aca="false">IF(E13=4,13,0)</f>
        <v>0</v>
      </c>
      <c r="AF13" s="18" t="n">
        <f aca="false">IF(E13=5,11,0)</f>
        <v>0</v>
      </c>
      <c r="AG13" s="18" t="n">
        <f aca="false">IF(E13=6,10,0)</f>
        <v>0</v>
      </c>
      <c r="AH13" s="18" t="n">
        <f aca="false">IF(E13=7,9,0)</f>
        <v>0</v>
      </c>
      <c r="AI13" s="18" t="n">
        <f aca="false">IF(E13=8,8,0)</f>
        <v>0</v>
      </c>
      <c r="AJ13" s="18" t="n">
        <f aca="false">IF(E13=9,7,0)</f>
        <v>0</v>
      </c>
      <c r="AK13" s="18" t="n">
        <f aca="false">IF(E13=10,6,0)</f>
        <v>0</v>
      </c>
      <c r="AL13" s="18" t="n">
        <f aca="false">IF(E13=11,5,0)</f>
        <v>5</v>
      </c>
      <c r="AM13" s="18" t="n">
        <f aca="false">IF(E13=12,4,0)</f>
        <v>0</v>
      </c>
      <c r="AN13" s="18" t="n">
        <f aca="false">IF(E13=13,3,0)</f>
        <v>0</v>
      </c>
      <c r="AO13" s="18" t="n">
        <f aca="false">IF(E13=14,2,0)</f>
        <v>0</v>
      </c>
      <c r="AP13" s="18" t="n">
        <f aca="false">IF(E13=15,1,0)</f>
        <v>0</v>
      </c>
      <c r="AQ13" s="19" t="n">
        <v>13</v>
      </c>
      <c r="AR13" s="20"/>
      <c r="AS13" s="20"/>
      <c r="AT13" s="20"/>
      <c r="AU13" s="20"/>
      <c r="AV13" s="20"/>
      <c r="AW13" s="20"/>
      <c r="AX13" s="21" t="n">
        <f aca="false">AQ13+AR13+AS13+AT13+AU13+AV13+AW13</f>
        <v>13</v>
      </c>
    </row>
    <row r="14" customFormat="false" ht="18.75" hidden="false" customHeight="false" outlineLevel="0" collapsed="false">
      <c r="A14" s="8" t="n">
        <f aca="false">+A13+1</f>
        <v>12</v>
      </c>
      <c r="B14" s="9" t="s">
        <v>129</v>
      </c>
      <c r="C14" s="22" t="s">
        <v>109</v>
      </c>
      <c r="D14" s="11" t="s">
        <v>37</v>
      </c>
      <c r="E14" s="12" t="n">
        <f aca="false">COUNTIF(F$3:F14,F14)</f>
        <v>12</v>
      </c>
      <c r="F14" s="11" t="s">
        <v>149</v>
      </c>
      <c r="G14" s="13" t="n">
        <f aca="false">SUM(I14:O14)</f>
        <v>5538</v>
      </c>
      <c r="H14" s="14" t="str">
        <f aca="false">CONCATENATE(E14,"º-",F14)</f>
        <v>12º-T2A-NO</v>
      </c>
      <c r="I14" s="15" t="n">
        <f aca="false">SUM(P14*155,Q14)</f>
        <v>1004</v>
      </c>
      <c r="J14" s="15" t="n">
        <f aca="false">SUM(R14*155,S14)</f>
        <v>1004</v>
      </c>
      <c r="K14" s="15" t="n">
        <f aca="false">SUM(T14*196,U14)</f>
        <v>928</v>
      </c>
      <c r="L14" s="15" t="n">
        <f aca="false">SUM(V14*196,W14)</f>
        <v>972</v>
      </c>
      <c r="M14" s="15" t="n">
        <f aca="false">SUM(X14*135,Y14)</f>
        <v>832</v>
      </c>
      <c r="N14" s="15" t="n">
        <f aca="false">SUM(Z14*135,AA14)</f>
        <v>798</v>
      </c>
      <c r="O14" s="16"/>
      <c r="P14" s="0" t="n">
        <v>6</v>
      </c>
      <c r="Q14" s="0" t="n">
        <v>74</v>
      </c>
      <c r="R14" s="0" t="n">
        <v>6</v>
      </c>
      <c r="S14" s="0" t="n">
        <v>74</v>
      </c>
      <c r="T14" s="0" t="n">
        <v>4</v>
      </c>
      <c r="U14" s="0" t="n">
        <v>144</v>
      </c>
      <c r="V14" s="0" t="n">
        <v>4</v>
      </c>
      <c r="W14" s="0" t="n">
        <v>188</v>
      </c>
      <c r="X14" s="0" t="n">
        <v>6</v>
      </c>
      <c r="Y14" s="0" t="n">
        <v>22</v>
      </c>
      <c r="Z14" s="0" t="n">
        <v>5</v>
      </c>
      <c r="AA14" s="17" t="n">
        <v>123</v>
      </c>
      <c r="AB14" s="18" t="n">
        <f aca="false">IF(E14=1,20,0)</f>
        <v>0</v>
      </c>
      <c r="AC14" s="18" t="n">
        <f aca="false">IF(E14=2,17,0)</f>
        <v>0</v>
      </c>
      <c r="AD14" s="18" t="n">
        <f aca="false">IF(E14=3,15,0)</f>
        <v>0</v>
      </c>
      <c r="AE14" s="18" t="n">
        <f aca="false">IF(E14=4,13,0)</f>
        <v>0</v>
      </c>
      <c r="AF14" s="18" t="n">
        <f aca="false">IF(E14=5,11,0)</f>
        <v>0</v>
      </c>
      <c r="AG14" s="18" t="n">
        <f aca="false">IF(E14=6,10,0)</f>
        <v>0</v>
      </c>
      <c r="AH14" s="18" t="n">
        <f aca="false">IF(E14=7,9,0)</f>
        <v>0</v>
      </c>
      <c r="AI14" s="18" t="n">
        <f aca="false">IF(E14=8,8,0)</f>
        <v>0</v>
      </c>
      <c r="AJ14" s="18" t="n">
        <f aca="false">IF(E14=9,7,0)</f>
        <v>0</v>
      </c>
      <c r="AK14" s="18" t="n">
        <f aca="false">IF(E14=10,6,0)</f>
        <v>0</v>
      </c>
      <c r="AL14" s="18" t="n">
        <f aca="false">IF(E14=11,5,0)</f>
        <v>0</v>
      </c>
      <c r="AM14" s="18" t="n">
        <f aca="false">IF(E14=12,4,0)</f>
        <v>4</v>
      </c>
      <c r="AN14" s="18" t="n">
        <f aca="false">IF(E14=13,3,0)</f>
        <v>0</v>
      </c>
      <c r="AO14" s="18" t="n">
        <f aca="false">IF(E14=14,2,0)</f>
        <v>0</v>
      </c>
      <c r="AP14" s="18" t="n">
        <f aca="false">IF(E14=15,1,0)</f>
        <v>0</v>
      </c>
      <c r="AQ14" s="19"/>
      <c r="AR14" s="20" t="n">
        <v>13</v>
      </c>
      <c r="AS14" s="20"/>
      <c r="AT14" s="20"/>
      <c r="AU14" s="20"/>
      <c r="AV14" s="20"/>
      <c r="AW14" s="20"/>
      <c r="AX14" s="21" t="n">
        <f aca="false">AQ14+AR14+AS14+AT14+AU14+AV14+AW14</f>
        <v>13</v>
      </c>
    </row>
    <row r="15" customFormat="false" ht="18.75" hidden="false" customHeight="false" outlineLevel="0" collapsed="false">
      <c r="A15" s="8" t="n">
        <f aca="false">+A14+1</f>
        <v>13</v>
      </c>
      <c r="B15" s="9" t="s">
        <v>60</v>
      </c>
      <c r="C15" s="22" t="s">
        <v>140</v>
      </c>
      <c r="D15" s="11" t="s">
        <v>37</v>
      </c>
      <c r="E15" s="12" t="n">
        <f aca="false">COUNTIF(F$3:F15,F15)</f>
        <v>13</v>
      </c>
      <c r="F15" s="11" t="s">
        <v>149</v>
      </c>
      <c r="G15" s="13" t="n">
        <f aca="false">SUM(I15:O15)</f>
        <v>8491</v>
      </c>
      <c r="H15" s="14" t="str">
        <f aca="false">CONCATENATE(E15,"º-",F15)</f>
        <v>13º-T2A-NO</v>
      </c>
      <c r="I15" s="15" t="n">
        <f aca="false">SUM(P15*155,Q15)</f>
        <v>1254</v>
      </c>
      <c r="J15" s="15" t="n">
        <f aca="false">SUM(R15*155,S15)</f>
        <v>1342</v>
      </c>
      <c r="K15" s="15" t="n">
        <f aca="false">SUM(T15*196,U15)</f>
        <v>1533</v>
      </c>
      <c r="L15" s="15" t="n">
        <f aca="false">SUM(V15*196,W15)</f>
        <v>1431</v>
      </c>
      <c r="M15" s="15" t="n">
        <f aca="false">SUM(X15*135,Y15)</f>
        <v>1467</v>
      </c>
      <c r="N15" s="15" t="n">
        <f aca="false">SUM(Z15*135,AA15)</f>
        <v>1464</v>
      </c>
      <c r="O15" s="16"/>
      <c r="P15" s="0" t="n">
        <v>8</v>
      </c>
      <c r="Q15" s="0" t="n">
        <v>14</v>
      </c>
      <c r="R15" s="0" t="n">
        <v>8</v>
      </c>
      <c r="S15" s="0" t="n">
        <v>102</v>
      </c>
      <c r="T15" s="0" t="n">
        <v>7</v>
      </c>
      <c r="U15" s="0" t="n">
        <v>161</v>
      </c>
      <c r="V15" s="0" t="n">
        <v>7</v>
      </c>
      <c r="W15" s="0" t="n">
        <v>59</v>
      </c>
      <c r="X15" s="0" t="n">
        <v>10</v>
      </c>
      <c r="Y15" s="0" t="n">
        <v>117</v>
      </c>
      <c r="Z15" s="0" t="n">
        <v>10</v>
      </c>
      <c r="AA15" s="17" t="n">
        <v>114</v>
      </c>
      <c r="AB15" s="18" t="n">
        <f aca="false">IF(E15=1,20,0)</f>
        <v>0</v>
      </c>
      <c r="AC15" s="18" t="n">
        <f aca="false">IF(E15=2,17,0)</f>
        <v>0</v>
      </c>
      <c r="AD15" s="18" t="n">
        <f aca="false">IF(E15=3,15,0)</f>
        <v>0</v>
      </c>
      <c r="AE15" s="18" t="n">
        <f aca="false">IF(E15=4,13,0)</f>
        <v>0</v>
      </c>
      <c r="AF15" s="18" t="n">
        <f aca="false">IF(E15=5,11,0)</f>
        <v>0</v>
      </c>
      <c r="AG15" s="18" t="n">
        <f aca="false">IF(E15=6,10,0)</f>
        <v>0</v>
      </c>
      <c r="AH15" s="18" t="n">
        <f aca="false">IF(E15=7,9,0)</f>
        <v>0</v>
      </c>
      <c r="AI15" s="18" t="n">
        <f aca="false">IF(E15=8,8,0)</f>
        <v>0</v>
      </c>
      <c r="AJ15" s="18" t="n">
        <f aca="false">IF(E15=9,7,0)</f>
        <v>0</v>
      </c>
      <c r="AK15" s="18" t="n">
        <f aca="false">IF(E15=10,6,0)</f>
        <v>0</v>
      </c>
      <c r="AL15" s="18" t="n">
        <f aca="false">IF(E15=11,5,0)</f>
        <v>0</v>
      </c>
      <c r="AM15" s="18" t="n">
        <f aca="false">IF(E15=12,4,0)</f>
        <v>0</v>
      </c>
      <c r="AN15" s="18" t="n">
        <f aca="false">IF(E15=13,3,0)</f>
        <v>3</v>
      </c>
      <c r="AO15" s="18" t="n">
        <f aca="false">IF(E15=14,2,0)</f>
        <v>0</v>
      </c>
      <c r="AP15" s="18" t="n">
        <f aca="false">IF(E15=15,1,0)</f>
        <v>0</v>
      </c>
      <c r="AQ15" s="19" t="n">
        <v>12</v>
      </c>
      <c r="AR15" s="20"/>
      <c r="AS15" s="20"/>
      <c r="AT15" s="20"/>
      <c r="AU15" s="20"/>
      <c r="AV15" s="20"/>
      <c r="AW15" s="20"/>
      <c r="AX15" s="21" t="n">
        <f aca="false">AQ15+AR15+AS15+AT15+AU15+AV15+AW15</f>
        <v>12</v>
      </c>
    </row>
    <row r="16" customFormat="false" ht="18.75" hidden="false" customHeight="false" outlineLevel="0" collapsed="false">
      <c r="A16" s="8" t="n">
        <f aca="false">+A15+1</f>
        <v>14</v>
      </c>
      <c r="B16" s="9" t="s">
        <v>58</v>
      </c>
      <c r="C16" s="22" t="s">
        <v>147</v>
      </c>
      <c r="D16" s="11" t="s">
        <v>40</v>
      </c>
      <c r="E16" s="12" t="n">
        <f aca="false">COUNTIF(F$3:F16,F16)</f>
        <v>14</v>
      </c>
      <c r="F16" s="11" t="s">
        <v>149</v>
      </c>
      <c r="G16" s="13" t="n">
        <f aca="false">SUM(I16:O16)</f>
        <v>6143</v>
      </c>
      <c r="H16" s="14" t="str">
        <f aca="false">CONCATENATE(E16,"º-",F16)</f>
        <v>14º-T2A-NO</v>
      </c>
      <c r="I16" s="15" t="n">
        <f aca="false">SUM(P16*155,Q16)</f>
        <v>836</v>
      </c>
      <c r="J16" s="15" t="n">
        <f aca="false">SUM(R16*155,S16)</f>
        <v>1143</v>
      </c>
      <c r="K16" s="15" t="n">
        <f aca="false">SUM(T16*196,U16)</f>
        <v>1154</v>
      </c>
      <c r="L16" s="15" t="n">
        <f aca="false">SUM(V16*196,W16)</f>
        <v>1122</v>
      </c>
      <c r="M16" s="15" t="n">
        <f aca="false">SUM(X16*135,Y16)</f>
        <v>922</v>
      </c>
      <c r="N16" s="15" t="n">
        <f aca="false">SUM(Z16*135,AA16)</f>
        <v>966</v>
      </c>
      <c r="O16" s="16"/>
      <c r="P16" s="0" t="n">
        <v>5</v>
      </c>
      <c r="Q16" s="0" t="n">
        <v>61</v>
      </c>
      <c r="R16" s="0" t="n">
        <v>7</v>
      </c>
      <c r="S16" s="0" t="n">
        <v>58</v>
      </c>
      <c r="T16" s="0" t="n">
        <v>5</v>
      </c>
      <c r="U16" s="0" t="n">
        <v>174</v>
      </c>
      <c r="V16" s="0" t="n">
        <v>5</v>
      </c>
      <c r="W16" s="0" t="n">
        <v>142</v>
      </c>
      <c r="X16" s="0" t="n">
        <v>6</v>
      </c>
      <c r="Y16" s="0" t="n">
        <v>112</v>
      </c>
      <c r="Z16" s="0" t="n">
        <v>7</v>
      </c>
      <c r="AA16" s="17" t="n">
        <v>21</v>
      </c>
      <c r="AB16" s="18" t="n">
        <f aca="false">IF(E16=1,20,0)</f>
        <v>0</v>
      </c>
      <c r="AC16" s="18" t="n">
        <f aca="false">IF(E16=2,17,0)</f>
        <v>0</v>
      </c>
      <c r="AD16" s="18" t="n">
        <f aca="false">IF(E16=3,15,0)</f>
        <v>0</v>
      </c>
      <c r="AE16" s="18" t="n">
        <f aca="false">IF(E16=4,13,0)</f>
        <v>0</v>
      </c>
      <c r="AF16" s="18" t="n">
        <f aca="false">IF(E16=5,11,0)</f>
        <v>0</v>
      </c>
      <c r="AG16" s="18" t="n">
        <f aca="false">IF(E16=6,10,0)</f>
        <v>0</v>
      </c>
      <c r="AH16" s="18" t="n">
        <f aca="false">IF(E16=7,9,0)</f>
        <v>0</v>
      </c>
      <c r="AI16" s="18" t="n">
        <f aca="false">IF(E16=8,8,0)</f>
        <v>0</v>
      </c>
      <c r="AJ16" s="18" t="n">
        <f aca="false">IF(E16=9,7,0)</f>
        <v>0</v>
      </c>
      <c r="AK16" s="18" t="n">
        <f aca="false">IF(E16=10,6,0)</f>
        <v>0</v>
      </c>
      <c r="AL16" s="18" t="n">
        <f aca="false">IF(E16=11,5,0)</f>
        <v>0</v>
      </c>
      <c r="AM16" s="18" t="n">
        <f aca="false">IF(E16=12,4,0)</f>
        <v>0</v>
      </c>
      <c r="AN16" s="18" t="n">
        <f aca="false">IF(E16=13,3,0)</f>
        <v>0</v>
      </c>
      <c r="AO16" s="18" t="n">
        <f aca="false">IF(E16=14,2,0)</f>
        <v>2</v>
      </c>
      <c r="AP16" s="18" t="n">
        <f aca="false">IF(E16=15,1,0)</f>
        <v>0</v>
      </c>
      <c r="AQ16" s="19"/>
      <c r="AR16" s="20" t="n">
        <v>12</v>
      </c>
      <c r="AS16" s="20"/>
      <c r="AT16" s="20"/>
      <c r="AU16" s="20"/>
      <c r="AV16" s="20"/>
      <c r="AW16" s="20"/>
      <c r="AX16" s="21" t="n">
        <f aca="false">AQ16+AR16+AS16+AT16+AU16+AV16+AW16</f>
        <v>12</v>
      </c>
    </row>
    <row r="17" customFormat="false" ht="18.75" hidden="false" customHeight="false" outlineLevel="0" collapsed="false">
      <c r="A17" s="8" t="n">
        <f aca="false">+A16+1</f>
        <v>15</v>
      </c>
      <c r="B17" s="9" t="s">
        <v>79</v>
      </c>
      <c r="C17" s="22" t="s">
        <v>80</v>
      </c>
      <c r="D17" s="11"/>
      <c r="E17" s="12"/>
      <c r="F17" s="11" t="s">
        <v>149</v>
      </c>
      <c r="G17" s="13"/>
      <c r="H17" s="14"/>
      <c r="I17" s="15"/>
      <c r="J17" s="15"/>
      <c r="K17" s="15"/>
      <c r="L17" s="15"/>
      <c r="M17" s="15"/>
      <c r="N17" s="15"/>
      <c r="O17" s="16"/>
      <c r="AA17" s="17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9"/>
      <c r="AR17" s="20" t="n">
        <v>11</v>
      </c>
      <c r="AS17" s="20"/>
      <c r="AT17" s="20"/>
      <c r="AU17" s="20"/>
      <c r="AV17" s="20"/>
      <c r="AW17" s="20"/>
      <c r="AX17" s="21" t="n">
        <f aca="false">AQ17+AR17+AS17+AT17+AU17+AV17+AW17</f>
        <v>11</v>
      </c>
    </row>
    <row r="18" customFormat="false" ht="18.75" hidden="false" customHeight="false" outlineLevel="0" collapsed="false">
      <c r="A18" s="8" t="n">
        <f aca="false">+A17+1</f>
        <v>16</v>
      </c>
      <c r="B18" s="9"/>
      <c r="C18" s="22"/>
      <c r="D18" s="11"/>
      <c r="E18" s="12"/>
      <c r="F18" s="11" t="s">
        <v>149</v>
      </c>
      <c r="G18" s="13"/>
      <c r="H18" s="14"/>
      <c r="I18" s="15"/>
      <c r="J18" s="15"/>
      <c r="K18" s="15"/>
      <c r="L18" s="15"/>
      <c r="M18" s="15"/>
      <c r="N18" s="15"/>
      <c r="O18" s="16"/>
      <c r="AA18" s="17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9"/>
      <c r="AR18" s="20"/>
      <c r="AS18" s="20"/>
      <c r="AT18" s="20"/>
      <c r="AU18" s="20"/>
      <c r="AV18" s="20"/>
      <c r="AW18" s="20"/>
      <c r="AX18" s="21" t="n">
        <f aca="false">AQ18+AR18+AS18+AT18+AU18+AV18+AW18</f>
        <v>0</v>
      </c>
    </row>
    <row r="19" customFormat="false" ht="18.75" hidden="false" customHeight="false" outlineLevel="0" collapsed="false">
      <c r="A19" s="8" t="n">
        <f aca="false">+A18+1</f>
        <v>17</v>
      </c>
      <c r="B19" s="9"/>
      <c r="C19" s="22"/>
      <c r="D19" s="11"/>
      <c r="E19" s="12"/>
      <c r="F19" s="11" t="s">
        <v>149</v>
      </c>
      <c r="G19" s="13"/>
      <c r="H19" s="14"/>
      <c r="I19" s="15"/>
      <c r="J19" s="15"/>
      <c r="K19" s="15"/>
      <c r="L19" s="15"/>
      <c r="M19" s="15"/>
      <c r="N19" s="15"/>
      <c r="O19" s="16"/>
      <c r="AA19" s="17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9"/>
      <c r="AR19" s="20"/>
      <c r="AS19" s="20"/>
      <c r="AT19" s="20"/>
      <c r="AU19" s="20"/>
      <c r="AV19" s="20"/>
      <c r="AW19" s="20"/>
      <c r="AX19" s="21" t="n">
        <f aca="false">AQ19+AR19+AS19+AT19+AU19+AV19+AW19</f>
        <v>0</v>
      </c>
    </row>
    <row r="20" customFormat="false" ht="18.75" hidden="false" customHeight="false" outlineLevel="0" collapsed="false">
      <c r="A20" s="8" t="n">
        <f aca="false">+A19+1</f>
        <v>18</v>
      </c>
      <c r="B20" s="9"/>
      <c r="C20" s="23"/>
      <c r="D20" s="11" t="s">
        <v>40</v>
      </c>
      <c r="E20" s="12" t="n">
        <f aca="false">COUNTIF(F$3:F20,F20)</f>
        <v>18</v>
      </c>
      <c r="F20" s="11" t="s">
        <v>149</v>
      </c>
      <c r="G20" s="13" t="n">
        <f aca="false">SUM(I20:O20)</f>
        <v>6962</v>
      </c>
      <c r="H20" s="14" t="str">
        <f aca="false">CONCATENATE(E20,"º-",F20)</f>
        <v>18º-T2A-NO</v>
      </c>
      <c r="I20" s="15" t="n">
        <f aca="false">SUM(P20*155,Q20)</f>
        <v>1240</v>
      </c>
      <c r="J20" s="15" t="n">
        <f aca="false">SUM(R20*155,S20)</f>
        <v>1145</v>
      </c>
      <c r="K20" s="15" t="n">
        <f aca="false">SUM(T20*196,U20)</f>
        <v>1263</v>
      </c>
      <c r="L20" s="15" t="n">
        <f aca="false">SUM(V20*196,W20)</f>
        <v>1188</v>
      </c>
      <c r="M20" s="15" t="n">
        <f aca="false">SUM(X20*135,Y20)</f>
        <v>1103</v>
      </c>
      <c r="N20" s="15" t="n">
        <f aca="false">SUM(Z20*135,AA20)</f>
        <v>1023</v>
      </c>
      <c r="O20" s="16"/>
      <c r="P20" s="0" t="n">
        <v>8</v>
      </c>
      <c r="Q20" s="0" t="n">
        <v>0</v>
      </c>
      <c r="R20" s="0" t="n">
        <v>7</v>
      </c>
      <c r="S20" s="0" t="n">
        <v>60</v>
      </c>
      <c r="T20" s="0" t="n">
        <v>6</v>
      </c>
      <c r="U20" s="0" t="n">
        <v>87</v>
      </c>
      <c r="V20" s="0" t="n">
        <v>6</v>
      </c>
      <c r="W20" s="0" t="n">
        <v>12</v>
      </c>
      <c r="X20" s="0" t="n">
        <v>8</v>
      </c>
      <c r="Y20" s="0" t="n">
        <v>23</v>
      </c>
      <c r="Z20" s="0" t="n">
        <v>7</v>
      </c>
      <c r="AA20" s="17" t="n">
        <v>78</v>
      </c>
      <c r="AB20" s="18" t="n">
        <f aca="false">IF(E20=1,20,0)</f>
        <v>0</v>
      </c>
      <c r="AC20" s="18" t="n">
        <f aca="false">IF(E20=2,17,0)</f>
        <v>0</v>
      </c>
      <c r="AD20" s="18" t="n">
        <f aca="false">IF(E20=3,15,0)</f>
        <v>0</v>
      </c>
      <c r="AE20" s="18" t="n">
        <f aca="false">IF(E20=4,13,0)</f>
        <v>0</v>
      </c>
      <c r="AF20" s="18" t="n">
        <f aca="false">IF(E20=5,11,0)</f>
        <v>0</v>
      </c>
      <c r="AG20" s="18" t="n">
        <f aca="false">IF(E20=6,10,0)</f>
        <v>0</v>
      </c>
      <c r="AH20" s="18" t="n">
        <f aca="false">IF(E20=7,9,0)</f>
        <v>0</v>
      </c>
      <c r="AI20" s="18" t="n">
        <f aca="false">IF(E20=8,8,0)</f>
        <v>0</v>
      </c>
      <c r="AJ20" s="18" t="n">
        <f aca="false">IF(E20=9,7,0)</f>
        <v>0</v>
      </c>
      <c r="AK20" s="18" t="n">
        <f aca="false">IF(E20=10,6,0)</f>
        <v>0</v>
      </c>
      <c r="AL20" s="18" t="n">
        <f aca="false">IF(E20=11,5,0)</f>
        <v>0</v>
      </c>
      <c r="AM20" s="18" t="n">
        <f aca="false">IF(E20=12,4,0)</f>
        <v>0</v>
      </c>
      <c r="AN20" s="18" t="n">
        <f aca="false">IF(E20=13,3,0)</f>
        <v>0</v>
      </c>
      <c r="AO20" s="18" t="n">
        <f aca="false">IF(E20=14,2,0)</f>
        <v>0</v>
      </c>
      <c r="AP20" s="18" t="n">
        <f aca="false">IF(E20=15,1,0)</f>
        <v>0</v>
      </c>
      <c r="AQ20" s="19"/>
      <c r="AR20" s="20"/>
      <c r="AT20" s="20"/>
      <c r="AU20" s="20"/>
      <c r="AV20" s="20"/>
      <c r="AW20" s="20"/>
      <c r="AX20" s="21" t="n">
        <f aca="false">AQ20+AR20+AS20+AT20+AU20+AV20+AW20</f>
        <v>0</v>
      </c>
    </row>
    <row r="21" customFormat="false" ht="18.75" hidden="false" customHeight="false" outlineLevel="0" collapsed="false">
      <c r="A21" s="8" t="n">
        <f aca="false">+A20+1</f>
        <v>19</v>
      </c>
      <c r="B21" s="9"/>
      <c r="C21" s="23"/>
      <c r="D21" s="11" t="s">
        <v>37</v>
      </c>
      <c r="E21" s="12" t="n">
        <f aca="false">COUNTIF(F$3:F21,F21)</f>
        <v>19</v>
      </c>
      <c r="F21" s="11" t="s">
        <v>149</v>
      </c>
      <c r="G21" s="13" t="n">
        <f aca="false">SUM(I21:O21)</f>
        <v>5538</v>
      </c>
      <c r="H21" s="14" t="str">
        <f aca="false">CONCATENATE(E21,"º-",F21)</f>
        <v>19º-T2A-NO</v>
      </c>
      <c r="I21" s="15" t="n">
        <f aca="false">SUM(P21*155,Q21)</f>
        <v>1004</v>
      </c>
      <c r="J21" s="15" t="n">
        <f aca="false">SUM(R21*155,S21)</f>
        <v>1004</v>
      </c>
      <c r="K21" s="15" t="n">
        <f aca="false">SUM(T21*196,U21)</f>
        <v>928</v>
      </c>
      <c r="L21" s="15" t="n">
        <f aca="false">SUM(V21*196,W21)</f>
        <v>972</v>
      </c>
      <c r="M21" s="15" t="n">
        <f aca="false">SUM(X21*135,Y21)</f>
        <v>832</v>
      </c>
      <c r="N21" s="15" t="n">
        <f aca="false">SUM(Z21*135,AA21)</f>
        <v>798</v>
      </c>
      <c r="O21" s="16"/>
      <c r="P21" s="0" t="n">
        <v>6</v>
      </c>
      <c r="Q21" s="0" t="n">
        <v>74</v>
      </c>
      <c r="R21" s="0" t="n">
        <v>6</v>
      </c>
      <c r="S21" s="0" t="n">
        <v>74</v>
      </c>
      <c r="T21" s="0" t="n">
        <v>4</v>
      </c>
      <c r="U21" s="0" t="n">
        <v>144</v>
      </c>
      <c r="V21" s="0" t="n">
        <v>4</v>
      </c>
      <c r="W21" s="0" t="n">
        <v>188</v>
      </c>
      <c r="X21" s="0" t="n">
        <v>6</v>
      </c>
      <c r="Y21" s="0" t="n">
        <v>22</v>
      </c>
      <c r="Z21" s="0" t="n">
        <v>5</v>
      </c>
      <c r="AA21" s="17" t="n">
        <v>123</v>
      </c>
      <c r="AB21" s="18" t="n">
        <f aca="false">IF(E21=1,20,0)</f>
        <v>0</v>
      </c>
      <c r="AC21" s="18" t="n">
        <f aca="false">IF(E21=2,17,0)</f>
        <v>0</v>
      </c>
      <c r="AD21" s="18" t="n">
        <f aca="false">IF(E21=3,15,0)</f>
        <v>0</v>
      </c>
      <c r="AE21" s="18" t="n">
        <f aca="false">IF(E21=4,13,0)</f>
        <v>0</v>
      </c>
      <c r="AF21" s="18" t="n">
        <f aca="false">IF(E21=5,11,0)</f>
        <v>0</v>
      </c>
      <c r="AG21" s="18" t="n">
        <f aca="false">IF(E21=6,10,0)</f>
        <v>0</v>
      </c>
      <c r="AH21" s="18" t="n">
        <f aca="false">IF(E21=7,9,0)</f>
        <v>0</v>
      </c>
      <c r="AI21" s="18" t="n">
        <f aca="false">IF(E21=8,8,0)</f>
        <v>0</v>
      </c>
      <c r="AJ21" s="18" t="n">
        <f aca="false">IF(E21=9,7,0)</f>
        <v>0</v>
      </c>
      <c r="AK21" s="18" t="n">
        <f aca="false">IF(E21=10,6,0)</f>
        <v>0</v>
      </c>
      <c r="AL21" s="18" t="n">
        <f aca="false">IF(E21=11,5,0)</f>
        <v>0</v>
      </c>
      <c r="AM21" s="18" t="n">
        <f aca="false">IF(E21=12,4,0)</f>
        <v>0</v>
      </c>
      <c r="AN21" s="18" t="n">
        <f aca="false">IF(E21=13,3,0)</f>
        <v>0</v>
      </c>
      <c r="AO21" s="18" t="n">
        <f aca="false">IF(E21=14,2,0)</f>
        <v>0</v>
      </c>
      <c r="AP21" s="18" t="n">
        <f aca="false">IF(E21=15,1,0)</f>
        <v>0</v>
      </c>
      <c r="AQ21" s="19"/>
      <c r="AR21" s="20"/>
      <c r="AS21" s="20"/>
      <c r="AT21" s="20"/>
      <c r="AU21" s="20"/>
      <c r="AV21" s="20"/>
      <c r="AW21" s="20"/>
      <c r="AX21" s="21" t="n">
        <f aca="false">AQ21+AR21+AS21+AT21+AU21+AV21+AW21</f>
        <v>0</v>
      </c>
    </row>
    <row r="22" customFormat="false" ht="18.75" hidden="false" customHeight="false" outlineLevel="0" collapsed="false">
      <c r="A22" s="8" t="n">
        <f aca="false">+A21+1</f>
        <v>20</v>
      </c>
      <c r="B22" s="9"/>
      <c r="C22" s="22"/>
      <c r="D22" s="11" t="s">
        <v>40</v>
      </c>
      <c r="E22" s="12" t="n">
        <f aca="false">COUNTIF(F$3:F22,F22)</f>
        <v>20</v>
      </c>
      <c r="F22" s="11" t="s">
        <v>149</v>
      </c>
      <c r="G22" s="13" t="n">
        <f aca="false">SUM(I22:O22)</f>
        <v>6143</v>
      </c>
      <c r="H22" s="14" t="str">
        <f aca="false">CONCATENATE(E22,"º-",F22)</f>
        <v>20º-T2A-NO</v>
      </c>
      <c r="I22" s="15" t="n">
        <f aca="false">SUM(P22*155,Q22)</f>
        <v>836</v>
      </c>
      <c r="J22" s="15" t="n">
        <f aca="false">SUM(R22*155,S22)</f>
        <v>1143</v>
      </c>
      <c r="K22" s="15" t="n">
        <f aca="false">SUM(T22*196,U22)</f>
        <v>1154</v>
      </c>
      <c r="L22" s="15" t="n">
        <f aca="false">SUM(V22*196,W22)</f>
        <v>1122</v>
      </c>
      <c r="M22" s="15" t="n">
        <f aca="false">SUM(X22*135,Y22)</f>
        <v>922</v>
      </c>
      <c r="N22" s="15" t="n">
        <f aca="false">SUM(Z22*135,AA22)</f>
        <v>966</v>
      </c>
      <c r="O22" s="16"/>
      <c r="P22" s="0" t="n">
        <v>5</v>
      </c>
      <c r="Q22" s="0" t="n">
        <v>61</v>
      </c>
      <c r="R22" s="0" t="n">
        <v>7</v>
      </c>
      <c r="S22" s="0" t="n">
        <v>58</v>
      </c>
      <c r="T22" s="0" t="n">
        <v>5</v>
      </c>
      <c r="U22" s="0" t="n">
        <v>174</v>
      </c>
      <c r="V22" s="0" t="n">
        <v>5</v>
      </c>
      <c r="W22" s="0" t="n">
        <v>142</v>
      </c>
      <c r="X22" s="0" t="n">
        <v>6</v>
      </c>
      <c r="Y22" s="0" t="n">
        <v>112</v>
      </c>
      <c r="Z22" s="0" t="n">
        <v>7</v>
      </c>
      <c r="AA22" s="17" t="n">
        <v>21</v>
      </c>
      <c r="AB22" s="18" t="n">
        <f aca="false">IF(E22=1,20,0)</f>
        <v>0</v>
      </c>
      <c r="AC22" s="18" t="n">
        <f aca="false">IF(E22=2,17,0)</f>
        <v>0</v>
      </c>
      <c r="AD22" s="18" t="n">
        <f aca="false">IF(E22=3,15,0)</f>
        <v>0</v>
      </c>
      <c r="AE22" s="18" t="n">
        <f aca="false">IF(E22=4,13,0)</f>
        <v>0</v>
      </c>
      <c r="AF22" s="18" t="n">
        <f aca="false">IF(E22=5,11,0)</f>
        <v>0</v>
      </c>
      <c r="AG22" s="18" t="n">
        <f aca="false">IF(E22=6,10,0)</f>
        <v>0</v>
      </c>
      <c r="AH22" s="18" t="n">
        <f aca="false">IF(E22=7,9,0)</f>
        <v>0</v>
      </c>
      <c r="AI22" s="18" t="n">
        <f aca="false">IF(E22=8,8,0)</f>
        <v>0</v>
      </c>
      <c r="AJ22" s="18" t="n">
        <f aca="false">IF(E22=9,7,0)</f>
        <v>0</v>
      </c>
      <c r="AK22" s="18" t="n">
        <f aca="false">IF(E22=10,6,0)</f>
        <v>0</v>
      </c>
      <c r="AL22" s="18" t="n">
        <f aca="false">IF(E22=11,5,0)</f>
        <v>0</v>
      </c>
      <c r="AM22" s="18" t="n">
        <f aca="false">IF(E22=12,4,0)</f>
        <v>0</v>
      </c>
      <c r="AN22" s="18" t="n">
        <f aca="false">IF(E22=13,3,0)</f>
        <v>0</v>
      </c>
      <c r="AO22" s="18" t="n">
        <f aca="false">IF(E22=14,2,0)</f>
        <v>0</v>
      </c>
      <c r="AP22" s="18" t="n">
        <f aca="false">IF(E22=15,1,0)</f>
        <v>0</v>
      </c>
      <c r="AQ22" s="19"/>
      <c r="AR22" s="20"/>
      <c r="AS22" s="20"/>
      <c r="AT22" s="20"/>
      <c r="AU22" s="20"/>
      <c r="AV22" s="20"/>
      <c r="AW22" s="20"/>
      <c r="AX22" s="21" t="n">
        <f aca="false">AQ22+AR22+AS22+AT22+AU22+AV22+AW22</f>
        <v>0</v>
      </c>
    </row>
    <row r="23" customFormat="false" ht="18.75" hidden="false" customHeight="false" outlineLevel="0" collapsed="false">
      <c r="A23" s="8" t="n">
        <f aca="false">+A22+1</f>
        <v>21</v>
      </c>
      <c r="B23" s="9"/>
      <c r="C23" s="22"/>
      <c r="D23" s="11"/>
      <c r="E23" s="12"/>
      <c r="F23" s="11" t="s">
        <v>149</v>
      </c>
      <c r="G23" s="13"/>
      <c r="H23" s="14"/>
      <c r="I23" s="15"/>
      <c r="J23" s="15"/>
      <c r="K23" s="15"/>
      <c r="L23" s="15"/>
      <c r="M23" s="15"/>
      <c r="N23" s="15"/>
      <c r="O23" s="16"/>
      <c r="AA23" s="17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9"/>
      <c r="AR23" s="20"/>
      <c r="AS23" s="20"/>
      <c r="AT23" s="20"/>
      <c r="AU23" s="20"/>
      <c r="AV23" s="20"/>
      <c r="AW23" s="20"/>
      <c r="AX23" s="21" t="n">
        <f aca="false">AQ23+AR23+AS23+AT23+AU23+AV23+AW23</f>
        <v>0</v>
      </c>
    </row>
    <row r="24" customFormat="false" ht="18.75" hidden="false" customHeight="false" outlineLevel="0" collapsed="false">
      <c r="A24" s="8" t="n">
        <f aca="false">+A23+1</f>
        <v>22</v>
      </c>
      <c r="B24" s="9"/>
      <c r="C24" s="11"/>
      <c r="D24" s="11" t="s">
        <v>37</v>
      </c>
      <c r="E24" s="12" t="n">
        <f aca="false">COUNTIF(F$3:F24,F24)</f>
        <v>22</v>
      </c>
      <c r="F24" s="11" t="s">
        <v>149</v>
      </c>
      <c r="G24" s="13" t="n">
        <f aca="false">SUM(I24:O24)</f>
        <v>5538</v>
      </c>
      <c r="H24" s="14" t="str">
        <f aca="false">CONCATENATE(E24,"º-",F24)</f>
        <v>22º-T2A-NO</v>
      </c>
      <c r="I24" s="15" t="n">
        <f aca="false">SUM(P24*155,Q24)</f>
        <v>1004</v>
      </c>
      <c r="J24" s="15" t="n">
        <f aca="false">SUM(R24*155,S24)</f>
        <v>1004</v>
      </c>
      <c r="K24" s="15" t="n">
        <f aca="false">SUM(T24*196,U24)</f>
        <v>928</v>
      </c>
      <c r="L24" s="15" t="n">
        <f aca="false">SUM(V24*196,W24)</f>
        <v>972</v>
      </c>
      <c r="M24" s="15" t="n">
        <f aca="false">SUM(X24*135,Y24)</f>
        <v>832</v>
      </c>
      <c r="N24" s="15" t="n">
        <f aca="false">SUM(Z24*135,AA24)</f>
        <v>798</v>
      </c>
      <c r="O24" s="16"/>
      <c r="P24" s="0" t="n">
        <v>6</v>
      </c>
      <c r="Q24" s="0" t="n">
        <v>74</v>
      </c>
      <c r="R24" s="0" t="n">
        <v>6</v>
      </c>
      <c r="S24" s="0" t="n">
        <v>74</v>
      </c>
      <c r="T24" s="0" t="n">
        <v>4</v>
      </c>
      <c r="U24" s="0" t="n">
        <v>144</v>
      </c>
      <c r="V24" s="0" t="n">
        <v>4</v>
      </c>
      <c r="W24" s="0" t="n">
        <v>188</v>
      </c>
      <c r="X24" s="0" t="n">
        <v>6</v>
      </c>
      <c r="Y24" s="0" t="n">
        <v>22</v>
      </c>
      <c r="Z24" s="0" t="n">
        <v>5</v>
      </c>
      <c r="AA24" s="17" t="n">
        <v>123</v>
      </c>
      <c r="AB24" s="18" t="n">
        <f aca="false">IF(E24=1,20,0)</f>
        <v>0</v>
      </c>
      <c r="AC24" s="18" t="n">
        <f aca="false">IF(E24=2,17,0)</f>
        <v>0</v>
      </c>
      <c r="AD24" s="18" t="n">
        <f aca="false">IF(E24=3,15,0)</f>
        <v>0</v>
      </c>
      <c r="AE24" s="18" t="n">
        <f aca="false">IF(E24=4,13,0)</f>
        <v>0</v>
      </c>
      <c r="AF24" s="18" t="n">
        <f aca="false">IF(E24=5,11,0)</f>
        <v>0</v>
      </c>
      <c r="AG24" s="18" t="n">
        <f aca="false">IF(E24=6,10,0)</f>
        <v>0</v>
      </c>
      <c r="AH24" s="18" t="n">
        <f aca="false">IF(E24=7,9,0)</f>
        <v>0</v>
      </c>
      <c r="AI24" s="18" t="n">
        <f aca="false">IF(E24=8,8,0)</f>
        <v>0</v>
      </c>
      <c r="AJ24" s="18" t="n">
        <f aca="false">IF(E24=9,7,0)</f>
        <v>0</v>
      </c>
      <c r="AK24" s="18" t="n">
        <f aca="false">IF(E24=10,6,0)</f>
        <v>0</v>
      </c>
      <c r="AL24" s="18" t="n">
        <f aca="false">IF(E24=11,5,0)</f>
        <v>0</v>
      </c>
      <c r="AM24" s="18" t="n">
        <f aca="false">IF(E24=12,4,0)</f>
        <v>0</v>
      </c>
      <c r="AN24" s="18" t="n">
        <f aca="false">IF(E24=13,3,0)</f>
        <v>0</v>
      </c>
      <c r="AO24" s="18" t="n">
        <f aca="false">IF(E24=14,2,0)</f>
        <v>0</v>
      </c>
      <c r="AP24" s="18" t="n">
        <f aca="false">IF(E24=15,1,0)</f>
        <v>0</v>
      </c>
      <c r="AQ24" s="19"/>
      <c r="AR24" s="20"/>
      <c r="AS24" s="20"/>
      <c r="AT24" s="20"/>
      <c r="AU24" s="20"/>
      <c r="AV24" s="20"/>
      <c r="AW24" s="20"/>
      <c r="AX24" s="21" t="n">
        <f aca="false">AQ24+AR24+AS24+AT24+AU24+AV24+AW24</f>
        <v>0</v>
      </c>
    </row>
    <row r="25" customFormat="false" ht="18.75" hidden="false" customHeight="false" outlineLevel="0" collapsed="false">
      <c r="A25" s="8" t="n">
        <f aca="false">+A24+1</f>
        <v>23</v>
      </c>
      <c r="B25" s="9"/>
      <c r="C25" s="11"/>
      <c r="D25" s="11" t="s">
        <v>37</v>
      </c>
      <c r="E25" s="12" t="n">
        <f aca="false">COUNTIF(F$3:F25,F25)</f>
        <v>23</v>
      </c>
      <c r="F25" s="11" t="s">
        <v>149</v>
      </c>
      <c r="G25" s="13" t="n">
        <f aca="false">SUM(I25:O25)</f>
        <v>5538</v>
      </c>
      <c r="H25" s="14" t="str">
        <f aca="false">CONCATENATE(E25,"º-",F25)</f>
        <v>23º-T2A-NO</v>
      </c>
      <c r="I25" s="15" t="n">
        <f aca="false">SUM(P25*155,Q25)</f>
        <v>1004</v>
      </c>
      <c r="J25" s="15" t="n">
        <f aca="false">SUM(R25*155,S25)</f>
        <v>1004</v>
      </c>
      <c r="K25" s="15" t="n">
        <f aca="false">SUM(T25*196,U25)</f>
        <v>928</v>
      </c>
      <c r="L25" s="15" t="n">
        <f aca="false">SUM(V25*196,W25)</f>
        <v>972</v>
      </c>
      <c r="M25" s="15" t="n">
        <f aca="false">SUM(X25*135,Y25)</f>
        <v>832</v>
      </c>
      <c r="N25" s="15" t="n">
        <f aca="false">SUM(Z25*135,AA25)</f>
        <v>798</v>
      </c>
      <c r="O25" s="16"/>
      <c r="P25" s="0" t="n">
        <v>6</v>
      </c>
      <c r="Q25" s="0" t="n">
        <v>74</v>
      </c>
      <c r="R25" s="0" t="n">
        <v>6</v>
      </c>
      <c r="S25" s="0" t="n">
        <v>74</v>
      </c>
      <c r="T25" s="0" t="n">
        <v>4</v>
      </c>
      <c r="U25" s="0" t="n">
        <v>144</v>
      </c>
      <c r="V25" s="0" t="n">
        <v>4</v>
      </c>
      <c r="W25" s="0" t="n">
        <v>188</v>
      </c>
      <c r="X25" s="0" t="n">
        <v>6</v>
      </c>
      <c r="Y25" s="0" t="n">
        <v>22</v>
      </c>
      <c r="Z25" s="0" t="n">
        <v>5</v>
      </c>
      <c r="AA25" s="17" t="n">
        <v>123</v>
      </c>
      <c r="AB25" s="18" t="n">
        <f aca="false">IF(E25=1,20,0)</f>
        <v>0</v>
      </c>
      <c r="AC25" s="18" t="n">
        <f aca="false">IF(E25=2,17,0)</f>
        <v>0</v>
      </c>
      <c r="AD25" s="18" t="n">
        <f aca="false">IF(E25=3,15,0)</f>
        <v>0</v>
      </c>
      <c r="AE25" s="18" t="n">
        <f aca="false">IF(E25=4,13,0)</f>
        <v>0</v>
      </c>
      <c r="AF25" s="18" t="n">
        <f aca="false">IF(E25=5,11,0)</f>
        <v>0</v>
      </c>
      <c r="AG25" s="18" t="n">
        <f aca="false">IF(E25=6,10,0)</f>
        <v>0</v>
      </c>
      <c r="AH25" s="18" t="n">
        <f aca="false">IF(E25=7,9,0)</f>
        <v>0</v>
      </c>
      <c r="AI25" s="18" t="n">
        <f aca="false">IF(E25=8,8,0)</f>
        <v>0</v>
      </c>
      <c r="AJ25" s="18" t="n">
        <f aca="false">IF(E25=9,7,0)</f>
        <v>0</v>
      </c>
      <c r="AK25" s="18" t="n">
        <f aca="false">IF(E25=10,6,0)</f>
        <v>0</v>
      </c>
      <c r="AL25" s="18" t="n">
        <f aca="false">IF(E25=11,5,0)</f>
        <v>0</v>
      </c>
      <c r="AM25" s="18" t="n">
        <f aca="false">IF(E25=12,4,0)</f>
        <v>0</v>
      </c>
      <c r="AN25" s="18" t="n">
        <f aca="false">IF(E25=13,3,0)</f>
        <v>0</v>
      </c>
      <c r="AO25" s="18" t="n">
        <f aca="false">IF(E25=14,2,0)</f>
        <v>0</v>
      </c>
      <c r="AP25" s="18" t="n">
        <f aca="false">IF(E25=15,1,0)</f>
        <v>0</v>
      </c>
      <c r="AQ25" s="19"/>
      <c r="AR25" s="20"/>
      <c r="AS25" s="20"/>
      <c r="AT25" s="20"/>
      <c r="AU25" s="20"/>
      <c r="AV25" s="20"/>
      <c r="AW25" s="20"/>
      <c r="AX25" s="21" t="n">
        <f aca="false">AQ25+AR25+AS25+AT25+AU25+AV25+AW25</f>
        <v>0</v>
      </c>
    </row>
    <row r="26" customFormat="false" ht="18.75" hidden="false" customHeight="false" outlineLevel="0" collapsed="false">
      <c r="A26" s="8" t="n">
        <f aca="false">+A25+1</f>
        <v>24</v>
      </c>
      <c r="B26" s="9"/>
      <c r="C26" s="11"/>
      <c r="D26" s="11" t="s">
        <v>37</v>
      </c>
      <c r="E26" s="12" t="n">
        <f aca="false">COUNTIF(F$3:F26,F26)</f>
        <v>24</v>
      </c>
      <c r="F26" s="11" t="s">
        <v>149</v>
      </c>
      <c r="G26" s="13" t="n">
        <f aca="false">SUM(I26:O26)</f>
        <v>5538</v>
      </c>
      <c r="H26" s="14" t="str">
        <f aca="false">CONCATENATE(E26,"º-",F26)</f>
        <v>24º-T2A-NO</v>
      </c>
      <c r="I26" s="15" t="n">
        <f aca="false">SUM(P26*155,Q26)</f>
        <v>1004</v>
      </c>
      <c r="J26" s="15" t="n">
        <f aca="false">SUM(R26*155,S26)</f>
        <v>1004</v>
      </c>
      <c r="K26" s="15" t="n">
        <f aca="false">SUM(T26*196,U26)</f>
        <v>928</v>
      </c>
      <c r="L26" s="15" t="n">
        <f aca="false">SUM(V26*196,W26)</f>
        <v>972</v>
      </c>
      <c r="M26" s="15" t="n">
        <f aca="false">SUM(X26*135,Y26)</f>
        <v>832</v>
      </c>
      <c r="N26" s="15" t="n">
        <f aca="false">SUM(Z26*135,AA26)</f>
        <v>798</v>
      </c>
      <c r="O26" s="16"/>
      <c r="P26" s="0" t="n">
        <v>6</v>
      </c>
      <c r="Q26" s="0" t="n">
        <v>74</v>
      </c>
      <c r="R26" s="0" t="n">
        <v>6</v>
      </c>
      <c r="S26" s="0" t="n">
        <v>74</v>
      </c>
      <c r="T26" s="0" t="n">
        <v>4</v>
      </c>
      <c r="U26" s="0" t="n">
        <v>144</v>
      </c>
      <c r="V26" s="0" t="n">
        <v>4</v>
      </c>
      <c r="W26" s="0" t="n">
        <v>188</v>
      </c>
      <c r="X26" s="0" t="n">
        <v>6</v>
      </c>
      <c r="Y26" s="0" t="n">
        <v>22</v>
      </c>
      <c r="Z26" s="0" t="n">
        <v>5</v>
      </c>
      <c r="AA26" s="17" t="n">
        <v>123</v>
      </c>
      <c r="AB26" s="18" t="n">
        <f aca="false">IF(E26=1,20,0)</f>
        <v>0</v>
      </c>
      <c r="AC26" s="18" t="n">
        <f aca="false">IF(E26=2,17,0)</f>
        <v>0</v>
      </c>
      <c r="AD26" s="18" t="n">
        <f aca="false">IF(E26=3,15,0)</f>
        <v>0</v>
      </c>
      <c r="AE26" s="18" t="n">
        <f aca="false">IF(E26=4,13,0)</f>
        <v>0</v>
      </c>
      <c r="AF26" s="18" t="n">
        <f aca="false">IF(E26=5,11,0)</f>
        <v>0</v>
      </c>
      <c r="AG26" s="18" t="n">
        <f aca="false">IF(E26=6,10,0)</f>
        <v>0</v>
      </c>
      <c r="AH26" s="18" t="n">
        <f aca="false">IF(E26=7,9,0)</f>
        <v>0</v>
      </c>
      <c r="AI26" s="18" t="n">
        <f aca="false">IF(E26=8,8,0)</f>
        <v>0</v>
      </c>
      <c r="AJ26" s="18" t="n">
        <f aca="false">IF(E26=9,7,0)</f>
        <v>0</v>
      </c>
      <c r="AK26" s="18" t="n">
        <f aca="false">IF(E26=10,6,0)</f>
        <v>0</v>
      </c>
      <c r="AL26" s="18" t="n">
        <f aca="false">IF(E26=11,5,0)</f>
        <v>0</v>
      </c>
      <c r="AM26" s="18" t="n">
        <f aca="false">IF(E26=12,4,0)</f>
        <v>0</v>
      </c>
      <c r="AN26" s="18" t="n">
        <f aca="false">IF(E26=13,3,0)</f>
        <v>0</v>
      </c>
      <c r="AO26" s="18" t="n">
        <f aca="false">IF(E26=14,2,0)</f>
        <v>0</v>
      </c>
      <c r="AP26" s="18" t="n">
        <f aca="false">IF(E26=15,1,0)</f>
        <v>0</v>
      </c>
      <c r="AQ26" s="19"/>
      <c r="AR26" s="20"/>
      <c r="AS26" s="20"/>
      <c r="AT26" s="20"/>
      <c r="AU26" s="20"/>
      <c r="AV26" s="20"/>
      <c r="AW26" s="20"/>
      <c r="AX26" s="21" t="n">
        <f aca="false">AQ26+AR26+AS26+AT26+AU26+AV26+AW26</f>
        <v>0</v>
      </c>
    </row>
  </sheetData>
  <conditionalFormatting sqref="I3:N26">
    <cfRule type="cellIs" priority="2" operator="equal" aboveAverage="0" equalAverage="0" bottom="0" percent="0" rank="0" text="" dxfId="13">
      <formula>#REF!</formula>
    </cfRule>
    <cfRule type="cellIs" priority="3" operator="greaterThan" aboveAverage="0" equalAverage="0" bottom="0" percent="0" rank="0" text="" dxfId="14">
      <formula>100</formula>
    </cfRule>
  </conditionalFormatting>
  <conditionalFormatting sqref="E3:E26">
    <cfRule type="cellIs" priority="4" operator="equal" aboveAverage="0" equalAverage="0" bottom="0" percent="0" rank="0" text="" dxfId="15">
      <formula>1</formula>
    </cfRule>
    <cfRule type="cellIs" priority="5" operator="equal" aboveAverage="0" equalAverage="0" bottom="0" percent="0" rank="0" text="" dxfId="16">
      <formula>2</formula>
    </cfRule>
    <cfRule type="cellIs" priority="6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8" activeCellId="0" sqref="A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99"/>
    <col collapsed="false" customWidth="true" hidden="false" outlineLevel="0" max="3" min="3" style="0" width="22.42"/>
    <col collapsed="false" customWidth="true" hidden="true" outlineLevel="0" max="4" min="4" style="0" width="24.28"/>
    <col collapsed="false" customWidth="true" hidden="true" outlineLevel="0" max="5" min="5" style="0" width="8.7"/>
    <col collapsed="false" customWidth="true" hidden="false" outlineLevel="0" max="6" min="6" style="0" width="9.14"/>
    <col collapsed="false" customWidth="true" hidden="true" outlineLevel="0" max="7" min="7" style="0" width="10.13"/>
    <col collapsed="false" customWidth="true" hidden="true" outlineLevel="0" max="8" min="8" style="0" width="0.13"/>
    <col collapsed="false" customWidth="true" hidden="true" outlineLevel="0" max="14" min="9" style="0" width="6.99"/>
    <col collapsed="false" customWidth="true" hidden="true" outlineLevel="0" max="15" min="15" style="0" width="6.7"/>
    <col collapsed="false" customWidth="true" hidden="true" outlineLevel="0" max="16" min="16" style="0" width="12.99"/>
    <col collapsed="false" customWidth="true" hidden="true" outlineLevel="0" max="17" min="17" style="0" width="10.85"/>
    <col collapsed="false" customWidth="true" hidden="true" outlineLevel="0" max="18" min="18" style="0" width="12.99"/>
    <col collapsed="false" customWidth="true" hidden="true" outlineLevel="0" max="19" min="19" style="0" width="10.85"/>
    <col collapsed="false" customWidth="true" hidden="true" outlineLevel="0" max="20" min="20" style="0" width="12.99"/>
    <col collapsed="false" customWidth="true" hidden="true" outlineLevel="0" max="21" min="21" style="0" width="10.85"/>
    <col collapsed="false" customWidth="true" hidden="true" outlineLevel="0" max="22" min="22" style="0" width="12.99"/>
    <col collapsed="false" customWidth="true" hidden="true" outlineLevel="0" max="23" min="23" style="0" width="10.85"/>
    <col collapsed="false" customWidth="true" hidden="true" outlineLevel="0" max="24" min="24" style="0" width="12.99"/>
    <col collapsed="false" customWidth="true" hidden="true" outlineLevel="0" max="25" min="25" style="0" width="10.85"/>
    <col collapsed="false" customWidth="true" hidden="true" outlineLevel="0" max="26" min="26" style="0" width="12.99"/>
    <col collapsed="false" customWidth="true" hidden="true" outlineLevel="0" max="27" min="27" style="0" width="10.85"/>
    <col collapsed="false" customWidth="true" hidden="true" outlineLevel="0" max="42" min="28" style="0" width="0.13"/>
    <col collapsed="false" customWidth="true" hidden="false" outlineLevel="0" max="48" min="43" style="0" width="13.7"/>
    <col collapsed="false" customWidth="true" hidden="false" outlineLevel="0" max="49" min="49" style="0" width="6.7"/>
    <col collapsed="false" customWidth="true" hidden="false" outlineLevel="0" max="50" min="50" style="0" width="9.7"/>
  </cols>
  <sheetData>
    <row r="1" customFormat="false" ht="56.25" hidden="false" customHeight="false" outlineLevel="0" collapsed="false">
      <c r="A1" s="1" t="s">
        <v>110</v>
      </c>
      <c r="B1" s="1" t="s">
        <v>15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6" t="n">
        <v>1</v>
      </c>
      <c r="AC2" s="6" t="n">
        <v>2</v>
      </c>
      <c r="AD2" s="6" t="n">
        <v>3</v>
      </c>
      <c r="AE2" s="6" t="n">
        <v>4</v>
      </c>
      <c r="AF2" s="6" t="n">
        <v>5</v>
      </c>
      <c r="AG2" s="6" t="n">
        <v>6</v>
      </c>
      <c r="AH2" s="6" t="n">
        <v>7</v>
      </c>
      <c r="AI2" s="6" t="n">
        <v>8</v>
      </c>
      <c r="AJ2" s="6" t="n">
        <v>9</v>
      </c>
      <c r="AK2" s="6" t="n">
        <v>10</v>
      </c>
      <c r="AL2" s="6" t="n">
        <v>11</v>
      </c>
      <c r="AM2" s="6" t="n">
        <v>12</v>
      </c>
      <c r="AN2" s="6" t="n">
        <v>13</v>
      </c>
      <c r="AO2" s="6" t="n">
        <v>14</v>
      </c>
      <c r="AP2" s="6" t="n">
        <v>15</v>
      </c>
      <c r="AQ2" s="33" t="s">
        <v>28</v>
      </c>
      <c r="AR2" s="7" t="s">
        <v>29</v>
      </c>
      <c r="AS2" s="7" t="s">
        <v>30</v>
      </c>
      <c r="AT2" s="7" t="s">
        <v>31</v>
      </c>
      <c r="AU2" s="7" t="s">
        <v>32</v>
      </c>
      <c r="AV2" s="7" t="s">
        <v>33</v>
      </c>
      <c r="AW2" s="7" t="s">
        <v>15</v>
      </c>
      <c r="AX2" s="7" t="s">
        <v>34</v>
      </c>
    </row>
    <row r="3" customFormat="false" ht="18.75" hidden="false" customHeight="false" outlineLevel="0" collapsed="false">
      <c r="A3" s="8" t="n">
        <v>1</v>
      </c>
      <c r="B3" s="9" t="s">
        <v>41</v>
      </c>
      <c r="C3" s="22" t="s">
        <v>128</v>
      </c>
      <c r="D3" s="11" t="s">
        <v>43</v>
      </c>
      <c r="E3" s="12" t="n">
        <f aca="false">COUNTIF(F$3:F3,F3)</f>
        <v>1</v>
      </c>
      <c r="F3" s="11" t="s">
        <v>151</v>
      </c>
      <c r="G3" s="13" t="n">
        <f aca="false">SUM(I3:O3)</f>
        <v>8466</v>
      </c>
      <c r="H3" s="14" t="str">
        <f aca="false">CONCATENATE(E3,"º-",F3)</f>
        <v>1º-T2A-DA</v>
      </c>
      <c r="I3" s="15" t="n">
        <f aca="false">SUM(P3*155,Q3)</f>
        <v>1397</v>
      </c>
      <c r="J3" s="15" t="n">
        <f aca="false">SUM(R3*155,S3)</f>
        <v>1111</v>
      </c>
      <c r="K3" s="15" t="n">
        <f aca="false">SUM(T3*196,U3)</f>
        <v>1590</v>
      </c>
      <c r="L3" s="15" t="n">
        <f aca="false">SUM(V3*196,W3)</f>
        <v>1600</v>
      </c>
      <c r="M3" s="15" t="n">
        <f aca="false">SUM(X3*135,Y3)</f>
        <v>1389</v>
      </c>
      <c r="N3" s="15" t="n">
        <f aca="false">SUM(Z3*135,AA3)</f>
        <v>1379</v>
      </c>
      <c r="O3" s="16"/>
      <c r="P3" s="0" t="n">
        <v>9</v>
      </c>
      <c r="Q3" s="0" t="n">
        <v>2</v>
      </c>
      <c r="R3" s="0" t="n">
        <v>7</v>
      </c>
      <c r="S3" s="0" t="n">
        <v>26</v>
      </c>
      <c r="T3" s="0" t="n">
        <v>8</v>
      </c>
      <c r="U3" s="0" t="n">
        <v>22</v>
      </c>
      <c r="V3" s="0" t="n">
        <v>8</v>
      </c>
      <c r="W3" s="0" t="n">
        <v>32</v>
      </c>
      <c r="X3" s="0" t="n">
        <v>10</v>
      </c>
      <c r="Y3" s="0" t="n">
        <v>39</v>
      </c>
      <c r="Z3" s="0" t="n">
        <v>10</v>
      </c>
      <c r="AA3" s="17" t="n">
        <v>29</v>
      </c>
      <c r="AB3" s="18" t="n">
        <f aca="false">IF(E3=1,20,0)</f>
        <v>20</v>
      </c>
      <c r="AC3" s="18" t="n">
        <f aca="false">IF(E3=2,17,0)</f>
        <v>0</v>
      </c>
      <c r="AD3" s="18" t="n">
        <f aca="false">IF(E3=3,15,0)</f>
        <v>0</v>
      </c>
      <c r="AE3" s="18" t="n">
        <f aca="false">IF(E3=4,13,0)</f>
        <v>0</v>
      </c>
      <c r="AF3" s="18" t="n">
        <f aca="false">IF(E3=5,11,0)</f>
        <v>0</v>
      </c>
      <c r="AG3" s="18" t="n">
        <f aca="false">IF(E3=6,10,0)</f>
        <v>0</v>
      </c>
      <c r="AH3" s="18" t="n">
        <f aca="false">IF(E3=7,9,0)</f>
        <v>0</v>
      </c>
      <c r="AI3" s="18" t="n">
        <f aca="false">IF(E3=8,8,0)</f>
        <v>0</v>
      </c>
      <c r="AJ3" s="18" t="n">
        <f aca="false">IF(E3=9,7,0)</f>
        <v>0</v>
      </c>
      <c r="AK3" s="18" t="n">
        <f aca="false">IF(E3=10,6,0)</f>
        <v>0</v>
      </c>
      <c r="AL3" s="18" t="n">
        <f aca="false">IF(E3=11,5,0)</f>
        <v>0</v>
      </c>
      <c r="AM3" s="18" t="n">
        <f aca="false">IF(E3=12,4,0)</f>
        <v>0</v>
      </c>
      <c r="AN3" s="18" t="n">
        <f aca="false">IF(E3=13,3,0)</f>
        <v>0</v>
      </c>
      <c r="AO3" s="18" t="n">
        <f aca="false">IF(E3=14,2,0)</f>
        <v>0</v>
      </c>
      <c r="AP3" s="18" t="n">
        <f aca="false">IF(E3=15,1,0)</f>
        <v>0</v>
      </c>
      <c r="AQ3" s="19" t="n">
        <v>30</v>
      </c>
      <c r="AR3" s="20"/>
      <c r="AS3" s="20"/>
      <c r="AT3" s="20"/>
      <c r="AU3" s="20"/>
      <c r="AV3" s="20"/>
      <c r="AW3" s="20"/>
      <c r="AX3" s="21" t="n">
        <f aca="false">AQ3+AR3+AS3+AT3+AU3+AV3+AW3</f>
        <v>30</v>
      </c>
    </row>
    <row r="4" customFormat="false" ht="18.75" hidden="false" customHeight="false" outlineLevel="0" collapsed="false">
      <c r="A4" s="8" t="n">
        <f aca="false">+A3+1</f>
        <v>2</v>
      </c>
      <c r="B4" s="9" t="s">
        <v>50</v>
      </c>
      <c r="C4" s="22" t="s">
        <v>126</v>
      </c>
      <c r="D4" s="11" t="s">
        <v>37</v>
      </c>
      <c r="E4" s="12" t="n">
        <f aca="false">COUNTIF(F$3:F4,F4)</f>
        <v>2</v>
      </c>
      <c r="F4" s="11" t="s">
        <v>151</v>
      </c>
      <c r="G4" s="13" t="n">
        <f aca="false">SUM(I4:O4)</f>
        <v>9334</v>
      </c>
      <c r="H4" s="14" t="str">
        <f aca="false">CONCATENATE(E4,"º-",F4)</f>
        <v>2º-T2A-DA</v>
      </c>
      <c r="I4" s="15" t="n">
        <f aca="false">SUM(P4*155,Q4)</f>
        <v>1479</v>
      </c>
      <c r="J4" s="15" t="n">
        <f aca="false">SUM(R4*155,S4)</f>
        <v>1441</v>
      </c>
      <c r="K4" s="15" t="n">
        <f aca="false">SUM(T4*196,U4)</f>
        <v>1683</v>
      </c>
      <c r="L4" s="15" t="n">
        <f aca="false">SUM(V4*196,W4)</f>
        <v>1566</v>
      </c>
      <c r="M4" s="15" t="n">
        <f aca="false">SUM(X4*135,Y4)</f>
        <v>1496</v>
      </c>
      <c r="N4" s="15" t="n">
        <f aca="false">SUM(Z4*135,AA4)</f>
        <v>1669</v>
      </c>
      <c r="O4" s="16"/>
      <c r="P4" s="0" t="n">
        <v>9</v>
      </c>
      <c r="Q4" s="0" t="n">
        <v>84</v>
      </c>
      <c r="R4" s="0" t="n">
        <v>9</v>
      </c>
      <c r="S4" s="0" t="n">
        <v>46</v>
      </c>
      <c r="T4" s="0" t="n">
        <v>8</v>
      </c>
      <c r="U4" s="0" t="n">
        <v>115</v>
      </c>
      <c r="V4" s="0" t="n">
        <v>7</v>
      </c>
      <c r="W4" s="0" t="n">
        <v>194</v>
      </c>
      <c r="X4" s="0" t="n">
        <v>11</v>
      </c>
      <c r="Y4" s="0" t="n">
        <v>11</v>
      </c>
      <c r="Z4" s="0" t="n">
        <v>12</v>
      </c>
      <c r="AA4" s="17" t="n">
        <v>49</v>
      </c>
      <c r="AB4" s="18" t="n">
        <f aca="false">IF(E4=1,20,0)</f>
        <v>0</v>
      </c>
      <c r="AC4" s="18" t="n">
        <f aca="false">IF(E4=2,17,0)</f>
        <v>17</v>
      </c>
      <c r="AD4" s="18" t="n">
        <f aca="false">IF(E4=3,15,0)</f>
        <v>0</v>
      </c>
      <c r="AE4" s="18" t="n">
        <f aca="false">IF(E4=4,13,0)</f>
        <v>0</v>
      </c>
      <c r="AF4" s="18" t="n">
        <f aca="false">IF(E4=5,11,0)</f>
        <v>0</v>
      </c>
      <c r="AG4" s="18" t="n">
        <f aca="false">IF(E4=6,10,0)</f>
        <v>0</v>
      </c>
      <c r="AH4" s="18" t="n">
        <f aca="false">IF(E4=7,9,0)</f>
        <v>0</v>
      </c>
      <c r="AI4" s="18" t="n">
        <f aca="false">IF(E4=8,8,0)</f>
        <v>0</v>
      </c>
      <c r="AJ4" s="18" t="n">
        <f aca="false">IF(E4=9,7,0)</f>
        <v>0</v>
      </c>
      <c r="AK4" s="18" t="n">
        <f aca="false">IF(E4=10,6,0)</f>
        <v>0</v>
      </c>
      <c r="AL4" s="18" t="n">
        <f aca="false">IF(E4=11,5,0)</f>
        <v>0</v>
      </c>
      <c r="AM4" s="18" t="n">
        <f aca="false">IF(E4=12,4,0)</f>
        <v>0</v>
      </c>
      <c r="AN4" s="18" t="n">
        <f aca="false">IF(E4=13,3,0)</f>
        <v>0</v>
      </c>
      <c r="AO4" s="18" t="n">
        <f aca="false">IF(E4=14,2,0)</f>
        <v>0</v>
      </c>
      <c r="AP4" s="18" t="n">
        <f aca="false">IF(E4=15,1,0)</f>
        <v>0</v>
      </c>
      <c r="AQ4" s="19" t="n">
        <v>26</v>
      </c>
      <c r="AR4" s="20" t="n">
        <v>30</v>
      </c>
      <c r="AS4" s="20"/>
      <c r="AT4" s="20"/>
      <c r="AU4" s="20"/>
      <c r="AV4" s="20"/>
      <c r="AW4" s="20"/>
      <c r="AX4" s="21" t="n">
        <f aca="false">AQ4+AR4+AS4+AT4+AU4+AV4+AW4</f>
        <v>56</v>
      </c>
    </row>
    <row r="5" customFormat="false" ht="18.75" hidden="false" customHeight="false" outlineLevel="0" collapsed="false">
      <c r="A5" s="8" t="n">
        <f aca="false">+A4+1</f>
        <v>3</v>
      </c>
      <c r="B5" s="11"/>
      <c r="C5" s="11"/>
      <c r="D5" s="11" t="s">
        <v>122</v>
      </c>
      <c r="E5" s="12" t="n">
        <f aca="false">COUNTIF(F$3:F5,F5)</f>
        <v>3</v>
      </c>
      <c r="F5" s="11" t="s">
        <v>151</v>
      </c>
      <c r="G5" s="13" t="n">
        <f aca="false">SUM(I5:O5)</f>
        <v>9169</v>
      </c>
      <c r="H5" s="14" t="str">
        <f aca="false">CONCATENATE(E5,"º-",F5)</f>
        <v>3º-T2A-DA</v>
      </c>
      <c r="I5" s="15" t="n">
        <f aca="false">SUM(P5*155,Q5)</f>
        <v>1667</v>
      </c>
      <c r="J5" s="15" t="n">
        <f aca="false">SUM(R5*155,S5)</f>
        <v>1532</v>
      </c>
      <c r="K5" s="15" t="n">
        <f aca="false">SUM(T5*196,U5)</f>
        <v>1542</v>
      </c>
      <c r="L5" s="15" t="n">
        <f aca="false">SUM(V5*196,W5)</f>
        <v>1554</v>
      </c>
      <c r="M5" s="15" t="n">
        <f aca="false">SUM(X5*135,Y5)</f>
        <v>1496</v>
      </c>
      <c r="N5" s="15" t="n">
        <f aca="false">SUM(Z5*135,AA5)</f>
        <v>1378</v>
      </c>
      <c r="O5" s="16"/>
      <c r="P5" s="0" t="n">
        <v>10</v>
      </c>
      <c r="Q5" s="0" t="n">
        <v>117</v>
      </c>
      <c r="R5" s="0" t="n">
        <v>9</v>
      </c>
      <c r="S5" s="0" t="n">
        <v>137</v>
      </c>
      <c r="T5" s="0" t="n">
        <v>7</v>
      </c>
      <c r="U5" s="0" t="n">
        <v>170</v>
      </c>
      <c r="V5" s="0" t="n">
        <v>7</v>
      </c>
      <c r="W5" s="0" t="n">
        <v>182</v>
      </c>
      <c r="X5" s="0" t="n">
        <v>11</v>
      </c>
      <c r="Y5" s="0" t="n">
        <v>11</v>
      </c>
      <c r="Z5" s="0" t="n">
        <v>10</v>
      </c>
      <c r="AA5" s="17" t="n">
        <v>28</v>
      </c>
      <c r="AB5" s="18" t="n">
        <f aca="false">IF(E5=1,20,0)</f>
        <v>0</v>
      </c>
      <c r="AC5" s="18" t="n">
        <f aca="false">IF(E5=2,17,0)</f>
        <v>0</v>
      </c>
      <c r="AD5" s="18" t="n">
        <f aca="false">IF(E5=3,15,0)</f>
        <v>15</v>
      </c>
      <c r="AE5" s="18" t="n">
        <f aca="false">IF(E5=4,13,0)</f>
        <v>0</v>
      </c>
      <c r="AF5" s="18" t="n">
        <f aca="false">IF(E5=5,11,0)</f>
        <v>0</v>
      </c>
      <c r="AG5" s="18" t="n">
        <f aca="false">IF(E5=6,10,0)</f>
        <v>0</v>
      </c>
      <c r="AH5" s="18" t="n">
        <f aca="false">IF(E5=7,9,0)</f>
        <v>0</v>
      </c>
      <c r="AI5" s="18" t="n">
        <f aca="false">IF(E5=8,8,0)</f>
        <v>0</v>
      </c>
      <c r="AJ5" s="18" t="n">
        <f aca="false">IF(E5=9,7,0)</f>
        <v>0</v>
      </c>
      <c r="AK5" s="18" t="n">
        <f aca="false">IF(E5=10,6,0)</f>
        <v>0</v>
      </c>
      <c r="AL5" s="18" t="n">
        <f aca="false">IF(E5=11,5,0)</f>
        <v>0</v>
      </c>
      <c r="AM5" s="18" t="n">
        <f aca="false">IF(E5=12,4,0)</f>
        <v>0</v>
      </c>
      <c r="AN5" s="18" t="n">
        <f aca="false">IF(E5=13,3,0)</f>
        <v>0</v>
      </c>
      <c r="AO5" s="18" t="n">
        <f aca="false">IF(E5=14,2,0)</f>
        <v>0</v>
      </c>
      <c r="AP5" s="18" t="n">
        <f aca="false">IF(E5=15,1,0)</f>
        <v>0</v>
      </c>
      <c r="AQ5" s="19"/>
      <c r="AR5" s="20"/>
      <c r="AS5" s="20"/>
      <c r="AT5" s="20"/>
      <c r="AU5" s="20"/>
      <c r="AV5" s="20"/>
      <c r="AW5" s="20"/>
      <c r="AX5" s="21" t="n">
        <f aca="false">AQ5+AR5+AS5+AT5+AU5+AV5+AW5</f>
        <v>0</v>
      </c>
    </row>
    <row r="6" customFormat="false" ht="18.75" hidden="false" customHeight="false" outlineLevel="0" collapsed="false">
      <c r="A6" s="8" t="n">
        <f aca="false">+A5+1</f>
        <v>4</v>
      </c>
      <c r="B6" s="11"/>
      <c r="C6" s="11"/>
      <c r="D6" s="11" t="s">
        <v>37</v>
      </c>
      <c r="E6" s="12" t="n">
        <f aca="false">COUNTIF(F$3:F6,F6)</f>
        <v>4</v>
      </c>
      <c r="F6" s="11" t="s">
        <v>151</v>
      </c>
      <c r="G6" s="13" t="n">
        <f aca="false">SUM(I6:O6)</f>
        <v>8137</v>
      </c>
      <c r="H6" s="14" t="str">
        <f aca="false">CONCATENATE(E6,"º-",F6)</f>
        <v>4º-T2A-DA</v>
      </c>
      <c r="I6" s="15" t="n">
        <f aca="false">SUM(P6*155,Q6)</f>
        <v>1286</v>
      </c>
      <c r="J6" s="15" t="n">
        <f aca="false">SUM(R6*155,S6)</f>
        <v>1318</v>
      </c>
      <c r="K6" s="15" t="n">
        <f aca="false">SUM(T6*196,U6)</f>
        <v>1298</v>
      </c>
      <c r="L6" s="15" t="n">
        <f aca="false">SUM(V6*196,W6)</f>
        <v>1431</v>
      </c>
      <c r="M6" s="15" t="n">
        <f aca="false">SUM(X6*135,Y6)</f>
        <v>1426</v>
      </c>
      <c r="N6" s="15" t="n">
        <f aca="false">SUM(Z6*135,AA6)</f>
        <v>1378</v>
      </c>
      <c r="O6" s="16"/>
      <c r="P6" s="0" t="n">
        <v>8</v>
      </c>
      <c r="Q6" s="0" t="n">
        <v>46</v>
      </c>
      <c r="R6" s="0" t="n">
        <v>8</v>
      </c>
      <c r="S6" s="0" t="n">
        <v>78</v>
      </c>
      <c r="T6" s="0" t="n">
        <v>6</v>
      </c>
      <c r="U6" s="0" t="n">
        <v>122</v>
      </c>
      <c r="V6" s="0" t="n">
        <v>7</v>
      </c>
      <c r="W6" s="0" t="n">
        <v>59</v>
      </c>
      <c r="X6" s="0" t="n">
        <v>10</v>
      </c>
      <c r="Y6" s="0" t="n">
        <v>76</v>
      </c>
      <c r="Z6" s="0" t="n">
        <v>10</v>
      </c>
      <c r="AA6" s="17" t="n">
        <v>28</v>
      </c>
      <c r="AB6" s="18" t="n">
        <f aca="false">IF(E6=1,20,0)</f>
        <v>0</v>
      </c>
      <c r="AC6" s="18" t="n">
        <f aca="false">IF(E6=2,17,0)</f>
        <v>0</v>
      </c>
      <c r="AD6" s="18" t="n">
        <f aca="false">IF(E6=3,15,0)</f>
        <v>0</v>
      </c>
      <c r="AE6" s="18" t="n">
        <f aca="false">IF(E6=4,13,0)</f>
        <v>13</v>
      </c>
      <c r="AF6" s="18" t="n">
        <f aca="false">IF(E6=5,11,0)</f>
        <v>0</v>
      </c>
      <c r="AG6" s="18" t="n">
        <f aca="false">IF(E6=6,10,0)</f>
        <v>0</v>
      </c>
      <c r="AH6" s="18" t="n">
        <f aca="false">IF(E6=7,9,0)</f>
        <v>0</v>
      </c>
      <c r="AI6" s="18" t="n">
        <f aca="false">IF(E6=8,8,0)</f>
        <v>0</v>
      </c>
      <c r="AJ6" s="18" t="n">
        <f aca="false">IF(E6=9,7,0)</f>
        <v>0</v>
      </c>
      <c r="AK6" s="18" t="n">
        <f aca="false">IF(E6=10,6,0)</f>
        <v>0</v>
      </c>
      <c r="AL6" s="18" t="n">
        <f aca="false">IF(E6=11,5,0)</f>
        <v>0</v>
      </c>
      <c r="AM6" s="18" t="n">
        <f aca="false">IF(E6=12,4,0)</f>
        <v>0</v>
      </c>
      <c r="AN6" s="18" t="n">
        <f aca="false">IF(E6=13,3,0)</f>
        <v>0</v>
      </c>
      <c r="AO6" s="18" t="n">
        <f aca="false">IF(E6=14,2,0)</f>
        <v>0</v>
      </c>
      <c r="AP6" s="18" t="n">
        <f aca="false">IF(E6=15,1,0)</f>
        <v>0</v>
      </c>
      <c r="AQ6" s="19"/>
      <c r="AR6" s="20"/>
      <c r="AS6" s="20"/>
      <c r="AT6" s="20"/>
      <c r="AU6" s="20"/>
      <c r="AV6" s="20"/>
      <c r="AW6" s="20"/>
      <c r="AX6" s="21" t="n">
        <f aca="false">AQ6+AR6+AS6+AT6+AU6+AV6+AW6</f>
        <v>0</v>
      </c>
    </row>
    <row r="7" customFormat="false" ht="18.75" hidden="false" customHeight="false" outlineLevel="0" collapsed="false">
      <c r="A7" s="8" t="n">
        <f aca="false">+A6+1</f>
        <v>5</v>
      </c>
      <c r="B7" s="11"/>
      <c r="C7" s="11"/>
      <c r="D7" s="11" t="s">
        <v>118</v>
      </c>
      <c r="E7" s="12" t="n">
        <f aca="false">COUNTIF(F$3:F7,F7)</f>
        <v>5</v>
      </c>
      <c r="F7" s="11" t="s">
        <v>151</v>
      </c>
      <c r="G7" s="13" t="n">
        <f aca="false">SUM(I7:O7)</f>
        <v>6796</v>
      </c>
      <c r="H7" s="14" t="str">
        <f aca="false">CONCATENATE(E7,"º-",F7)</f>
        <v>5º-T2A-DA</v>
      </c>
      <c r="I7" s="15" t="n">
        <f aca="false">SUM(P7*155,Q7)</f>
        <v>1204</v>
      </c>
      <c r="J7" s="15" t="n">
        <f aca="false">SUM(R7*155,S7)</f>
        <v>1093</v>
      </c>
      <c r="K7" s="15" t="n">
        <f aca="false">SUM(T7*196,U7)</f>
        <v>1117</v>
      </c>
      <c r="L7" s="15" t="n">
        <f aca="false">SUM(V7*196,W7)</f>
        <v>1279</v>
      </c>
      <c r="M7" s="15" t="n">
        <f aca="false">SUM(X7*135,Y7)</f>
        <v>1091</v>
      </c>
      <c r="N7" s="15" t="n">
        <f aca="false">SUM(Z7*135,AA7)</f>
        <v>1012</v>
      </c>
      <c r="O7" s="16"/>
      <c r="P7" s="0" t="n">
        <v>7</v>
      </c>
      <c r="Q7" s="0" t="n">
        <v>119</v>
      </c>
      <c r="R7" s="0" t="n">
        <v>7</v>
      </c>
      <c r="S7" s="0" t="n">
        <v>8</v>
      </c>
      <c r="T7" s="0" t="n">
        <v>5</v>
      </c>
      <c r="U7" s="0" t="n">
        <v>137</v>
      </c>
      <c r="V7" s="0" t="n">
        <v>6</v>
      </c>
      <c r="W7" s="0" t="n">
        <v>103</v>
      </c>
      <c r="X7" s="0" t="n">
        <v>8</v>
      </c>
      <c r="Y7" s="0" t="n">
        <v>11</v>
      </c>
      <c r="Z7" s="0" t="n">
        <v>7</v>
      </c>
      <c r="AA7" s="17" t="n">
        <v>67</v>
      </c>
      <c r="AB7" s="18" t="n">
        <f aca="false">IF(E7=1,20,0)</f>
        <v>0</v>
      </c>
      <c r="AC7" s="18" t="n">
        <f aca="false">IF(E7=2,17,0)</f>
        <v>0</v>
      </c>
      <c r="AD7" s="18" t="n">
        <f aca="false">IF(E7=3,15,0)</f>
        <v>0</v>
      </c>
      <c r="AE7" s="18" t="n">
        <f aca="false">IF(E7=4,13,0)</f>
        <v>0</v>
      </c>
      <c r="AF7" s="18" t="n">
        <f aca="false">IF(E7=5,11,0)</f>
        <v>11</v>
      </c>
      <c r="AG7" s="18" t="n">
        <f aca="false">IF(E7=6,10,0)</f>
        <v>0</v>
      </c>
      <c r="AH7" s="18" t="n">
        <f aca="false">IF(E7=7,9,0)</f>
        <v>0</v>
      </c>
      <c r="AI7" s="18" t="n">
        <f aca="false">IF(E7=8,8,0)</f>
        <v>0</v>
      </c>
      <c r="AJ7" s="18" t="n">
        <f aca="false">IF(E7=9,7,0)</f>
        <v>0</v>
      </c>
      <c r="AK7" s="18" t="n">
        <f aca="false">IF(E7=10,6,0)</f>
        <v>0</v>
      </c>
      <c r="AL7" s="18" t="n">
        <f aca="false">IF(E7=11,5,0)</f>
        <v>0</v>
      </c>
      <c r="AM7" s="18" t="n">
        <f aca="false">IF(E7=12,4,0)</f>
        <v>0</v>
      </c>
      <c r="AN7" s="18" t="n">
        <f aca="false">IF(E7=13,3,0)</f>
        <v>0</v>
      </c>
      <c r="AO7" s="18" t="n">
        <f aca="false">IF(E7=14,2,0)</f>
        <v>0</v>
      </c>
      <c r="AP7" s="18" t="n">
        <f aca="false">IF(E7=15,1,0)</f>
        <v>0</v>
      </c>
      <c r="AQ7" s="19"/>
      <c r="AR7" s="20"/>
      <c r="AS7" s="20"/>
      <c r="AT7" s="20"/>
      <c r="AU7" s="20"/>
      <c r="AV7" s="20"/>
      <c r="AW7" s="20"/>
      <c r="AX7" s="21" t="n">
        <f aca="false">AQ7+AR7+AS7+AT7+AU7+AV7+AW7</f>
        <v>0</v>
      </c>
    </row>
    <row r="8" customFormat="false" ht="18.75" hidden="false" customHeight="false" outlineLevel="0" collapsed="false">
      <c r="A8" s="8" t="n">
        <f aca="false">+A7+1</f>
        <v>6</v>
      </c>
      <c r="B8" s="11"/>
      <c r="C8" s="11"/>
      <c r="D8" s="11" t="s">
        <v>37</v>
      </c>
      <c r="E8" s="12" t="n">
        <f aca="false">COUNTIF(F$3:F8,F8)</f>
        <v>6</v>
      </c>
      <c r="F8" s="11" t="s">
        <v>151</v>
      </c>
      <c r="G8" s="13" t="n">
        <f aca="false">SUM(I8:O8)</f>
        <v>5538</v>
      </c>
      <c r="H8" s="14" t="str">
        <f aca="false">CONCATENATE(E8,"º-",F8)</f>
        <v>6º-T2A-DA</v>
      </c>
      <c r="I8" s="15" t="n">
        <f aca="false">SUM(P8*155,Q8)</f>
        <v>1004</v>
      </c>
      <c r="J8" s="15" t="n">
        <f aca="false">SUM(R8*155,S8)</f>
        <v>1004</v>
      </c>
      <c r="K8" s="15" t="n">
        <f aca="false">SUM(T8*196,U8)</f>
        <v>928</v>
      </c>
      <c r="L8" s="15" t="n">
        <f aca="false">SUM(V8*196,W8)</f>
        <v>972</v>
      </c>
      <c r="M8" s="15" t="n">
        <f aca="false">SUM(X8*135,Y8)</f>
        <v>832</v>
      </c>
      <c r="N8" s="15" t="n">
        <f aca="false">SUM(Z8*135,AA8)</f>
        <v>798</v>
      </c>
      <c r="O8" s="16"/>
      <c r="P8" s="0" t="n">
        <v>6</v>
      </c>
      <c r="Q8" s="0" t="n">
        <v>74</v>
      </c>
      <c r="R8" s="0" t="n">
        <v>6</v>
      </c>
      <c r="S8" s="0" t="n">
        <v>74</v>
      </c>
      <c r="T8" s="0" t="n">
        <v>4</v>
      </c>
      <c r="U8" s="0" t="n">
        <v>144</v>
      </c>
      <c r="V8" s="0" t="n">
        <v>4</v>
      </c>
      <c r="W8" s="0" t="n">
        <v>188</v>
      </c>
      <c r="X8" s="0" t="n">
        <v>6</v>
      </c>
      <c r="Y8" s="0" t="n">
        <v>22</v>
      </c>
      <c r="Z8" s="0" t="n">
        <v>5</v>
      </c>
      <c r="AA8" s="17" t="n">
        <v>123</v>
      </c>
      <c r="AB8" s="18" t="n">
        <f aca="false">IF(E8=1,20,0)</f>
        <v>0</v>
      </c>
      <c r="AC8" s="18" t="n">
        <f aca="false">IF(E8=2,17,0)</f>
        <v>0</v>
      </c>
      <c r="AD8" s="18" t="n">
        <f aca="false">IF(E8=3,15,0)</f>
        <v>0</v>
      </c>
      <c r="AE8" s="18" t="n">
        <f aca="false">IF(E8=4,13,0)</f>
        <v>0</v>
      </c>
      <c r="AF8" s="18" t="n">
        <f aca="false">IF(E8=5,11,0)</f>
        <v>0</v>
      </c>
      <c r="AG8" s="18" t="n">
        <f aca="false">IF(E8=6,10,0)</f>
        <v>10</v>
      </c>
      <c r="AH8" s="18" t="n">
        <f aca="false">IF(E8=7,9,0)</f>
        <v>0</v>
      </c>
      <c r="AI8" s="18" t="n">
        <f aca="false">IF(E8=8,8,0)</f>
        <v>0</v>
      </c>
      <c r="AJ8" s="18" t="n">
        <f aca="false">IF(E8=9,7,0)</f>
        <v>0</v>
      </c>
      <c r="AK8" s="18" t="n">
        <f aca="false">IF(E8=10,6,0)</f>
        <v>0</v>
      </c>
      <c r="AL8" s="18" t="n">
        <f aca="false">IF(E8=11,5,0)</f>
        <v>0</v>
      </c>
      <c r="AM8" s="18" t="n">
        <f aca="false">IF(E8=12,4,0)</f>
        <v>0</v>
      </c>
      <c r="AN8" s="18" t="n">
        <f aca="false">IF(E8=13,3,0)</f>
        <v>0</v>
      </c>
      <c r="AO8" s="18" t="n">
        <f aca="false">IF(E8=14,2,0)</f>
        <v>0</v>
      </c>
      <c r="AP8" s="18" t="n">
        <f aca="false">IF(E8=15,1,0)</f>
        <v>0</v>
      </c>
      <c r="AQ8" s="19"/>
      <c r="AR8" s="20"/>
      <c r="AS8" s="20"/>
      <c r="AT8" s="20"/>
      <c r="AU8" s="20"/>
      <c r="AV8" s="20"/>
      <c r="AW8" s="20"/>
      <c r="AX8" s="21" t="n">
        <f aca="false">AQ8+AR8+AS8+AT8+AU8+AV8+AW8</f>
        <v>0</v>
      </c>
    </row>
    <row r="9" customFormat="false" ht="18.75" hidden="false" customHeight="false" outlineLevel="0" collapsed="false">
      <c r="A9" s="8" t="n">
        <f aca="false">+A8+1</f>
        <v>7</v>
      </c>
      <c r="B9" s="11"/>
      <c r="C9" s="11"/>
      <c r="D9" s="11" t="s">
        <v>37</v>
      </c>
      <c r="E9" s="12" t="n">
        <f aca="false">COUNTIF(F$3:F9,F9)</f>
        <v>7</v>
      </c>
      <c r="F9" s="11" t="s">
        <v>151</v>
      </c>
      <c r="G9" s="13" t="n">
        <f aca="false">SUM(I9:O9)</f>
        <v>5538</v>
      </c>
      <c r="H9" s="14" t="str">
        <f aca="false">CONCATENATE(E9,"º-",F9)</f>
        <v>7º-T2A-DA</v>
      </c>
      <c r="I9" s="15" t="n">
        <f aca="false">SUM(P9*155,Q9)</f>
        <v>1004</v>
      </c>
      <c r="J9" s="15" t="n">
        <f aca="false">SUM(R9*155,S9)</f>
        <v>1004</v>
      </c>
      <c r="K9" s="15" t="n">
        <f aca="false">SUM(T9*196,U9)</f>
        <v>928</v>
      </c>
      <c r="L9" s="15" t="n">
        <f aca="false">SUM(V9*196,W9)</f>
        <v>972</v>
      </c>
      <c r="M9" s="15" t="n">
        <f aca="false">SUM(X9*135,Y9)</f>
        <v>832</v>
      </c>
      <c r="N9" s="15" t="n">
        <f aca="false">SUM(Z9*135,AA9)</f>
        <v>798</v>
      </c>
      <c r="O9" s="16"/>
      <c r="P9" s="0" t="n">
        <v>6</v>
      </c>
      <c r="Q9" s="0" t="n">
        <v>74</v>
      </c>
      <c r="R9" s="0" t="n">
        <v>6</v>
      </c>
      <c r="S9" s="0" t="n">
        <v>74</v>
      </c>
      <c r="T9" s="0" t="n">
        <v>4</v>
      </c>
      <c r="U9" s="0" t="n">
        <v>144</v>
      </c>
      <c r="V9" s="0" t="n">
        <v>4</v>
      </c>
      <c r="W9" s="0" t="n">
        <v>188</v>
      </c>
      <c r="X9" s="0" t="n">
        <v>6</v>
      </c>
      <c r="Y9" s="0" t="n">
        <v>22</v>
      </c>
      <c r="Z9" s="0" t="n">
        <v>5</v>
      </c>
      <c r="AA9" s="17" t="n">
        <v>123</v>
      </c>
      <c r="AB9" s="18" t="n">
        <f aca="false">IF(E9=1,20,0)</f>
        <v>0</v>
      </c>
      <c r="AC9" s="18" t="n">
        <f aca="false">IF(E9=2,17,0)</f>
        <v>0</v>
      </c>
      <c r="AD9" s="18" t="n">
        <f aca="false">IF(E9=3,15,0)</f>
        <v>0</v>
      </c>
      <c r="AE9" s="18" t="n">
        <f aca="false">IF(E9=4,13,0)</f>
        <v>0</v>
      </c>
      <c r="AF9" s="18" t="n">
        <f aca="false">IF(E9=5,11,0)</f>
        <v>0</v>
      </c>
      <c r="AG9" s="18" t="n">
        <f aca="false">IF(E9=6,10,0)</f>
        <v>0</v>
      </c>
      <c r="AH9" s="18" t="n">
        <f aca="false">IF(E9=7,9,0)</f>
        <v>9</v>
      </c>
      <c r="AI9" s="18" t="n">
        <f aca="false">IF(E9=8,8,0)</f>
        <v>0</v>
      </c>
      <c r="AJ9" s="18" t="n">
        <f aca="false">IF(E9=9,7,0)</f>
        <v>0</v>
      </c>
      <c r="AK9" s="18" t="n">
        <f aca="false">IF(E9=10,6,0)</f>
        <v>0</v>
      </c>
      <c r="AL9" s="18" t="n">
        <f aca="false">IF(E9=11,5,0)</f>
        <v>0</v>
      </c>
      <c r="AM9" s="18" t="n">
        <f aca="false">IF(E9=12,4,0)</f>
        <v>0</v>
      </c>
      <c r="AN9" s="18" t="n">
        <f aca="false">IF(E9=13,3,0)</f>
        <v>0</v>
      </c>
      <c r="AO9" s="18" t="n">
        <f aca="false">IF(E9=14,2,0)</f>
        <v>0</v>
      </c>
      <c r="AP9" s="18" t="n">
        <f aca="false">IF(E9=15,1,0)</f>
        <v>0</v>
      </c>
      <c r="AQ9" s="19"/>
      <c r="AR9" s="20"/>
      <c r="AS9" s="20"/>
      <c r="AT9" s="20"/>
      <c r="AU9" s="20"/>
      <c r="AV9" s="20"/>
      <c r="AW9" s="20"/>
      <c r="AX9" s="21" t="n">
        <f aca="false">AQ9+AR9+AS9+AT9+AU9+AV9+AW9</f>
        <v>0</v>
      </c>
    </row>
    <row r="10" customFormat="false" ht="18.75" hidden="false" customHeight="false" outlineLevel="0" collapsed="false">
      <c r="A10" s="8" t="n">
        <f aca="false">+A9+1</f>
        <v>8</v>
      </c>
      <c r="B10" s="9"/>
      <c r="C10" s="11"/>
      <c r="D10" s="11" t="s">
        <v>40</v>
      </c>
      <c r="E10" s="12" t="n">
        <f aca="false">COUNTIF(F$3:F10,F10)</f>
        <v>8</v>
      </c>
      <c r="F10" s="11" t="s">
        <v>151</v>
      </c>
      <c r="G10" s="13" t="n">
        <f aca="false">SUM(I10:O10)</f>
        <v>6962</v>
      </c>
      <c r="H10" s="14" t="str">
        <f aca="false">CONCATENATE(E10,"º-",F10)</f>
        <v>8º-T2A-DA</v>
      </c>
      <c r="I10" s="15" t="n">
        <f aca="false">SUM(P10*155,Q10)</f>
        <v>1240</v>
      </c>
      <c r="J10" s="15" t="n">
        <f aca="false">SUM(R10*155,S10)</f>
        <v>1145</v>
      </c>
      <c r="K10" s="15" t="n">
        <f aca="false">SUM(T10*196,U10)</f>
        <v>1263</v>
      </c>
      <c r="L10" s="15" t="n">
        <f aca="false">SUM(V10*196,W10)</f>
        <v>1188</v>
      </c>
      <c r="M10" s="15" t="n">
        <f aca="false">SUM(X10*135,Y10)</f>
        <v>1103</v>
      </c>
      <c r="N10" s="15" t="n">
        <f aca="false">SUM(Z10*135,AA10)</f>
        <v>1023</v>
      </c>
      <c r="O10" s="16"/>
      <c r="P10" s="0" t="n">
        <v>8</v>
      </c>
      <c r="Q10" s="0" t="n">
        <v>0</v>
      </c>
      <c r="R10" s="0" t="n">
        <v>7</v>
      </c>
      <c r="S10" s="0" t="n">
        <v>60</v>
      </c>
      <c r="T10" s="0" t="n">
        <v>6</v>
      </c>
      <c r="U10" s="0" t="n">
        <v>87</v>
      </c>
      <c r="V10" s="0" t="n">
        <v>6</v>
      </c>
      <c r="W10" s="0" t="n">
        <v>12</v>
      </c>
      <c r="X10" s="0" t="n">
        <v>8</v>
      </c>
      <c r="Y10" s="0" t="n">
        <v>23</v>
      </c>
      <c r="Z10" s="0" t="n">
        <v>7</v>
      </c>
      <c r="AA10" s="17" t="n">
        <v>78</v>
      </c>
      <c r="AB10" s="18" t="n">
        <f aca="false">IF(E10=1,20,0)</f>
        <v>0</v>
      </c>
      <c r="AC10" s="18" t="n">
        <f aca="false">IF(E10=2,17,0)</f>
        <v>0</v>
      </c>
      <c r="AD10" s="18" t="n">
        <f aca="false">IF(E10=3,15,0)</f>
        <v>0</v>
      </c>
      <c r="AE10" s="18" t="n">
        <f aca="false">IF(E10=4,13,0)</f>
        <v>0</v>
      </c>
      <c r="AF10" s="18" t="n">
        <f aca="false">IF(E10=5,11,0)</f>
        <v>0</v>
      </c>
      <c r="AG10" s="18" t="n">
        <f aca="false">IF(E10=6,10,0)</f>
        <v>0</v>
      </c>
      <c r="AH10" s="18" t="n">
        <f aca="false">IF(E10=7,9,0)</f>
        <v>0</v>
      </c>
      <c r="AI10" s="18" t="n">
        <f aca="false">IF(E10=8,8,0)</f>
        <v>8</v>
      </c>
      <c r="AJ10" s="18" t="n">
        <f aca="false">IF(E10=9,7,0)</f>
        <v>0</v>
      </c>
      <c r="AK10" s="18" t="n">
        <f aca="false">IF(E10=10,6,0)</f>
        <v>0</v>
      </c>
      <c r="AL10" s="18" t="n">
        <f aca="false">IF(E10=11,5,0)</f>
        <v>0</v>
      </c>
      <c r="AM10" s="18" t="n">
        <f aca="false">IF(E10=12,4,0)</f>
        <v>0</v>
      </c>
      <c r="AN10" s="18" t="n">
        <f aca="false">IF(E10=13,3,0)</f>
        <v>0</v>
      </c>
      <c r="AO10" s="18" t="n">
        <f aca="false">IF(E10=14,2,0)</f>
        <v>0</v>
      </c>
      <c r="AP10" s="18" t="n">
        <f aca="false">IF(E10=15,1,0)</f>
        <v>0</v>
      </c>
      <c r="AQ10" s="19"/>
      <c r="AR10" s="20"/>
      <c r="AS10" s="20"/>
      <c r="AT10" s="20"/>
      <c r="AU10" s="20"/>
      <c r="AV10" s="20"/>
      <c r="AW10" s="20"/>
      <c r="AX10" s="21" t="n">
        <f aca="false">AQ10+AR10+AS10+AT10+AU10+AV10+AW10</f>
        <v>0</v>
      </c>
    </row>
    <row r="11" customFormat="false" ht="18.75" hidden="false" customHeight="false" outlineLevel="0" collapsed="false">
      <c r="A11" s="8" t="n">
        <f aca="false">+A10+1</f>
        <v>9</v>
      </c>
      <c r="B11" s="11"/>
      <c r="C11" s="11"/>
      <c r="D11" s="11" t="s">
        <v>37</v>
      </c>
      <c r="E11" s="12" t="n">
        <f aca="false">COUNTIF(F$3:F11,F11)</f>
        <v>9</v>
      </c>
      <c r="F11" s="11" t="s">
        <v>151</v>
      </c>
      <c r="G11" s="13" t="n">
        <f aca="false">SUM(I11:O11)</f>
        <v>5538</v>
      </c>
      <c r="H11" s="14" t="str">
        <f aca="false">CONCATENATE(E11,"º-",F11)</f>
        <v>9º-T2A-DA</v>
      </c>
      <c r="I11" s="15" t="n">
        <f aca="false">SUM(P11*155,Q11)</f>
        <v>1004</v>
      </c>
      <c r="J11" s="15" t="n">
        <f aca="false">SUM(R11*155,S11)</f>
        <v>1004</v>
      </c>
      <c r="K11" s="15" t="n">
        <f aca="false">SUM(T11*196,U11)</f>
        <v>928</v>
      </c>
      <c r="L11" s="15" t="n">
        <f aca="false">SUM(V11*196,W11)</f>
        <v>972</v>
      </c>
      <c r="M11" s="15" t="n">
        <f aca="false">SUM(X11*135,Y11)</f>
        <v>832</v>
      </c>
      <c r="N11" s="15" t="n">
        <f aca="false">SUM(Z11*135,AA11)</f>
        <v>798</v>
      </c>
      <c r="O11" s="16"/>
      <c r="P11" s="0" t="n">
        <v>6</v>
      </c>
      <c r="Q11" s="0" t="n">
        <v>74</v>
      </c>
      <c r="R11" s="0" t="n">
        <v>6</v>
      </c>
      <c r="S11" s="0" t="n">
        <v>74</v>
      </c>
      <c r="T11" s="0" t="n">
        <v>4</v>
      </c>
      <c r="U11" s="0" t="n">
        <v>144</v>
      </c>
      <c r="V11" s="0" t="n">
        <v>4</v>
      </c>
      <c r="W11" s="0" t="n">
        <v>188</v>
      </c>
      <c r="X11" s="0" t="n">
        <v>6</v>
      </c>
      <c r="Y11" s="0" t="n">
        <v>22</v>
      </c>
      <c r="Z11" s="0" t="n">
        <v>5</v>
      </c>
      <c r="AA11" s="17" t="n">
        <v>123</v>
      </c>
      <c r="AB11" s="18" t="n">
        <f aca="false">IF(E11=1,20,0)</f>
        <v>0</v>
      </c>
      <c r="AC11" s="18" t="n">
        <f aca="false">IF(E11=2,17,0)</f>
        <v>0</v>
      </c>
      <c r="AD11" s="18" t="n">
        <f aca="false">IF(E11=3,15,0)</f>
        <v>0</v>
      </c>
      <c r="AE11" s="18" t="n">
        <f aca="false">IF(E11=4,13,0)</f>
        <v>0</v>
      </c>
      <c r="AF11" s="18" t="n">
        <f aca="false">IF(E11=5,11,0)</f>
        <v>0</v>
      </c>
      <c r="AG11" s="18" t="n">
        <f aca="false">IF(E11=6,10,0)</f>
        <v>0</v>
      </c>
      <c r="AH11" s="18" t="n">
        <f aca="false">IF(E11=7,9,0)</f>
        <v>0</v>
      </c>
      <c r="AI11" s="18" t="n">
        <f aca="false">IF(E11=8,8,0)</f>
        <v>0</v>
      </c>
      <c r="AJ11" s="18" t="n">
        <f aca="false">IF(E11=9,7,0)</f>
        <v>7</v>
      </c>
      <c r="AK11" s="18" t="n">
        <f aca="false">IF(E11=10,6,0)</f>
        <v>0</v>
      </c>
      <c r="AL11" s="18" t="n">
        <f aca="false">IF(E11=11,5,0)</f>
        <v>0</v>
      </c>
      <c r="AM11" s="18" t="n">
        <f aca="false">IF(E11=12,4,0)</f>
        <v>0</v>
      </c>
      <c r="AN11" s="18" t="n">
        <f aca="false">IF(E11=13,3,0)</f>
        <v>0</v>
      </c>
      <c r="AO11" s="18" t="n">
        <f aca="false">IF(E11=14,2,0)</f>
        <v>0</v>
      </c>
      <c r="AP11" s="18" t="n">
        <f aca="false">IF(E11=15,1,0)</f>
        <v>0</v>
      </c>
      <c r="AQ11" s="19"/>
      <c r="AR11" s="20"/>
      <c r="AS11" s="20"/>
      <c r="AT11" s="20"/>
      <c r="AU11" s="20"/>
      <c r="AV11" s="20"/>
      <c r="AW11" s="20"/>
      <c r="AX11" s="21" t="n">
        <f aca="false">AQ11+AR11+AS11+AT11+AU11+AV11+AW11</f>
        <v>0</v>
      </c>
    </row>
  </sheetData>
  <conditionalFormatting sqref="I3:N11">
    <cfRule type="cellIs" priority="2" operator="equal" aboveAverage="0" equalAverage="0" bottom="0" percent="0" rank="0" text="" dxfId="18">
      <formula>#REF!</formula>
    </cfRule>
    <cfRule type="cellIs" priority="3" operator="greaterThan" aboveAverage="0" equalAverage="0" bottom="0" percent="0" rank="0" text="" dxfId="19">
      <formula>100</formula>
    </cfRule>
  </conditionalFormatting>
  <conditionalFormatting sqref="E3:E11">
    <cfRule type="cellIs" priority="4" operator="equal" aboveAverage="0" equalAverage="0" bottom="0" percent="0" rank="0" text="" dxfId="20">
      <formula>1</formula>
    </cfRule>
    <cfRule type="cellIs" priority="5" operator="equal" aboveAverage="0" equalAverage="0" bottom="0" percent="0" rank="0" text="" dxfId="21">
      <formula>2</formula>
    </cfRule>
    <cfRule type="cellIs" priority="6" operator="equal" aboveAverage="0" equalAverage="0" bottom="0" percent="0" rank="0" text="" dxfId="2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1.28"/>
    <col collapsed="false" customWidth="true" hidden="false" outlineLevel="0" max="3" min="3" style="0" width="35.13"/>
    <col collapsed="false" customWidth="true" hidden="true" outlineLevel="0" max="4" min="4" style="0" width="24.28"/>
    <col collapsed="false" customWidth="true" hidden="true" outlineLevel="0" max="5" min="5" style="0" width="8.7"/>
    <col collapsed="false" customWidth="true" hidden="false" outlineLevel="0" max="6" min="6" style="0" width="6.28"/>
    <col collapsed="false" customWidth="true" hidden="true" outlineLevel="0" max="7" min="7" style="0" width="10.13"/>
    <col collapsed="false" customWidth="true" hidden="true" outlineLevel="0" max="8" min="8" style="0" width="0.13"/>
    <col collapsed="false" customWidth="true" hidden="true" outlineLevel="0" max="14" min="9" style="0" width="6.99"/>
    <col collapsed="false" customWidth="true" hidden="true" outlineLevel="0" max="15" min="15" style="0" width="6.7"/>
    <col collapsed="false" customWidth="true" hidden="true" outlineLevel="0" max="16" min="16" style="0" width="12.99"/>
    <col collapsed="false" customWidth="true" hidden="true" outlineLevel="0" max="17" min="17" style="0" width="10.85"/>
    <col collapsed="false" customWidth="true" hidden="true" outlineLevel="0" max="18" min="18" style="0" width="12.99"/>
    <col collapsed="false" customWidth="true" hidden="true" outlineLevel="0" max="19" min="19" style="0" width="10.85"/>
    <col collapsed="false" customWidth="true" hidden="true" outlineLevel="0" max="20" min="20" style="0" width="12.99"/>
    <col collapsed="false" customWidth="true" hidden="true" outlineLevel="0" max="21" min="21" style="0" width="10.85"/>
    <col collapsed="false" customWidth="true" hidden="true" outlineLevel="0" max="22" min="22" style="0" width="12.99"/>
    <col collapsed="false" customWidth="true" hidden="true" outlineLevel="0" max="23" min="23" style="0" width="10.85"/>
    <col collapsed="false" customWidth="true" hidden="true" outlineLevel="0" max="24" min="24" style="0" width="12.99"/>
    <col collapsed="false" customWidth="true" hidden="true" outlineLevel="0" max="25" min="25" style="0" width="10.85"/>
    <col collapsed="false" customWidth="true" hidden="true" outlineLevel="0" max="26" min="26" style="0" width="12.99"/>
    <col collapsed="false" customWidth="true" hidden="true" outlineLevel="0" max="27" min="27" style="0" width="10.85"/>
    <col collapsed="false" customWidth="true" hidden="true" outlineLevel="0" max="42" min="28" style="0" width="0.13"/>
    <col collapsed="false" customWidth="true" hidden="false" outlineLevel="0" max="48" min="43" style="0" width="13.7"/>
    <col collapsed="false" customWidth="true" hidden="false" outlineLevel="0" max="49" min="49" style="0" width="6.7"/>
    <col collapsed="false" customWidth="true" hidden="false" outlineLevel="0" max="50" min="50" style="0" width="9.7"/>
  </cols>
  <sheetData>
    <row r="1" customFormat="false" ht="56.25" hidden="false" customHeight="false" outlineLevel="0" collapsed="false">
      <c r="A1" s="1" t="s">
        <v>152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6" t="n">
        <v>1</v>
      </c>
      <c r="AC2" s="6" t="n">
        <v>2</v>
      </c>
      <c r="AD2" s="6" t="n">
        <v>3</v>
      </c>
      <c r="AE2" s="6" t="n">
        <v>4</v>
      </c>
      <c r="AF2" s="6" t="n">
        <v>5</v>
      </c>
      <c r="AG2" s="6" t="n">
        <v>6</v>
      </c>
      <c r="AH2" s="6" t="n">
        <v>7</v>
      </c>
      <c r="AI2" s="6" t="n">
        <v>8</v>
      </c>
      <c r="AJ2" s="6" t="n">
        <v>9</v>
      </c>
      <c r="AK2" s="6" t="n">
        <v>10</v>
      </c>
      <c r="AL2" s="6" t="n">
        <v>11</v>
      </c>
      <c r="AM2" s="6" t="n">
        <v>12</v>
      </c>
      <c r="AN2" s="6" t="n">
        <v>13</v>
      </c>
      <c r="AO2" s="6" t="n">
        <v>14</v>
      </c>
      <c r="AP2" s="6" t="n">
        <v>15</v>
      </c>
      <c r="AQ2" s="33" t="s">
        <v>28</v>
      </c>
      <c r="AR2" s="7" t="s">
        <v>29</v>
      </c>
      <c r="AS2" s="7" t="s">
        <v>30</v>
      </c>
      <c r="AT2" s="7" t="s">
        <v>31</v>
      </c>
      <c r="AU2" s="7" t="s">
        <v>32</v>
      </c>
      <c r="AV2" s="7" t="s">
        <v>33</v>
      </c>
      <c r="AW2" s="7" t="s">
        <v>15</v>
      </c>
      <c r="AX2" s="7" t="s">
        <v>34</v>
      </c>
    </row>
    <row r="3" customFormat="false" ht="18.75" hidden="false" customHeight="false" outlineLevel="0" collapsed="false">
      <c r="A3" s="8" t="n">
        <v>1</v>
      </c>
      <c r="B3" s="9" t="s">
        <v>41</v>
      </c>
      <c r="C3" s="23" t="s">
        <v>42</v>
      </c>
      <c r="D3" s="11" t="s">
        <v>118</v>
      </c>
      <c r="E3" s="12" t="n">
        <f aca="false">COUNTIF(F$3:F3,F3)</f>
        <v>1</v>
      </c>
      <c r="F3" s="11" t="s">
        <v>152</v>
      </c>
      <c r="G3" s="13" t="n">
        <f aca="false">SUM(I3:O3)</f>
        <v>9120</v>
      </c>
      <c r="H3" s="14" t="str">
        <f aca="false">CONCATENATE(E3,"º-",F3)</f>
        <v>1º-T2-B</v>
      </c>
      <c r="I3" s="15" t="n">
        <f aca="false">SUM(P3*155,Q3)</f>
        <v>1616</v>
      </c>
      <c r="J3" s="15" t="n">
        <f aca="false">SUM(R3*155,S3)</f>
        <v>1369</v>
      </c>
      <c r="K3" s="15" t="n">
        <f aca="false">SUM(T3*196,U3)</f>
        <v>1605</v>
      </c>
      <c r="L3" s="15" t="n">
        <f aca="false">SUM(V3*196,W3)</f>
        <v>1574</v>
      </c>
      <c r="M3" s="15" t="n">
        <f aca="false">SUM(X3*135,Y3)</f>
        <v>1328</v>
      </c>
      <c r="N3" s="15" t="n">
        <f aca="false">SUM(Z3*135,AA3)</f>
        <v>1628</v>
      </c>
      <c r="O3" s="16"/>
      <c r="P3" s="0" t="n">
        <v>10</v>
      </c>
      <c r="Q3" s="0" t="n">
        <v>66</v>
      </c>
      <c r="R3" s="0" t="n">
        <v>8</v>
      </c>
      <c r="S3" s="0" t="n">
        <v>129</v>
      </c>
      <c r="T3" s="0" t="n">
        <v>8</v>
      </c>
      <c r="U3" s="0" t="n">
        <v>37</v>
      </c>
      <c r="V3" s="0" t="n">
        <v>8</v>
      </c>
      <c r="W3" s="0" t="n">
        <v>6</v>
      </c>
      <c r="X3" s="0" t="n">
        <v>9</v>
      </c>
      <c r="Y3" s="0" t="n">
        <v>113</v>
      </c>
      <c r="Z3" s="0" t="n">
        <v>12</v>
      </c>
      <c r="AA3" s="17" t="n">
        <v>8</v>
      </c>
      <c r="AB3" s="18" t="n">
        <f aca="false">IF(E3=1,20,0)</f>
        <v>20</v>
      </c>
      <c r="AC3" s="18" t="n">
        <f aca="false">IF(E3=2,17,0)</f>
        <v>0</v>
      </c>
      <c r="AD3" s="18" t="n">
        <f aca="false">IF(E3=3,15,0)</f>
        <v>0</v>
      </c>
      <c r="AE3" s="18" t="n">
        <f aca="false">IF(E3=4,13,0)</f>
        <v>0</v>
      </c>
      <c r="AF3" s="18" t="n">
        <f aca="false">IF(E3=5,11,0)</f>
        <v>0</v>
      </c>
      <c r="AG3" s="18" t="n">
        <f aca="false">IF(E3=6,10,0)</f>
        <v>0</v>
      </c>
      <c r="AH3" s="18" t="n">
        <f aca="false">IF(E3=7,9,0)</f>
        <v>0</v>
      </c>
      <c r="AI3" s="18" t="n">
        <f aca="false">IF(E3=8,8,0)</f>
        <v>0</v>
      </c>
      <c r="AJ3" s="18" t="n">
        <f aca="false">IF(E3=9,7,0)</f>
        <v>0</v>
      </c>
      <c r="AK3" s="18" t="n">
        <f aca="false">IF(E3=10,6,0)</f>
        <v>0</v>
      </c>
      <c r="AL3" s="18" t="n">
        <f aca="false">IF(E3=11,5,0)</f>
        <v>0</v>
      </c>
      <c r="AM3" s="18" t="n">
        <f aca="false">IF(E3=12,4,0)</f>
        <v>0</v>
      </c>
      <c r="AN3" s="18" t="n">
        <f aca="false">IF(E3=13,3,0)</f>
        <v>0</v>
      </c>
      <c r="AO3" s="18" t="n">
        <f aca="false">IF(E3=14,2,0)</f>
        <v>0</v>
      </c>
      <c r="AP3" s="18" t="n">
        <f aca="false">IF(E3=15,1,0)</f>
        <v>0</v>
      </c>
      <c r="AQ3" s="19" t="n">
        <v>30</v>
      </c>
      <c r="AR3" s="20" t="n">
        <v>30</v>
      </c>
      <c r="AS3" s="20" t="n">
        <v>26</v>
      </c>
      <c r="AT3" s="20"/>
      <c r="AU3" s="20"/>
      <c r="AV3" s="20"/>
      <c r="AW3" s="20"/>
      <c r="AX3" s="21" t="n">
        <f aca="false">AQ3+AR3+AS3+AT3+AU3+AV3+AW3</f>
        <v>86</v>
      </c>
    </row>
    <row r="4" customFormat="false" ht="18.75" hidden="false" customHeight="false" outlineLevel="0" collapsed="false">
      <c r="A4" s="8" t="n">
        <f aca="false">+A3+1</f>
        <v>2</v>
      </c>
      <c r="B4" s="9" t="s">
        <v>60</v>
      </c>
      <c r="C4" s="23" t="s">
        <v>63</v>
      </c>
      <c r="D4" s="11" t="s">
        <v>118</v>
      </c>
      <c r="E4" s="12" t="n">
        <f aca="false">COUNTIF(F$3:F4,F4)</f>
        <v>2</v>
      </c>
      <c r="F4" s="11" t="s">
        <v>152</v>
      </c>
      <c r="G4" s="13" t="n">
        <f aca="false">SUM(I4:O4)</f>
        <v>8367</v>
      </c>
      <c r="H4" s="14" t="str">
        <f aca="false">CONCATENATE(E4,"º-",F4)</f>
        <v>2º-T2-B</v>
      </c>
      <c r="I4" s="15" t="n">
        <f aca="false">SUM(P4*155,Q4)</f>
        <v>1432</v>
      </c>
      <c r="J4" s="15" t="n">
        <f aca="false">SUM(R4*155,S4)</f>
        <v>1262</v>
      </c>
      <c r="K4" s="15" t="n">
        <f aca="false">SUM(T4*196,U4)</f>
        <v>1543</v>
      </c>
      <c r="L4" s="15" t="n">
        <f aca="false">SUM(V4*196,W4)</f>
        <v>1525</v>
      </c>
      <c r="M4" s="15" t="n">
        <f aca="false">SUM(X4*135,Y4)</f>
        <v>1301</v>
      </c>
      <c r="N4" s="15" t="n">
        <f aca="false">SUM(Z4*135,AA4)</f>
        <v>1304</v>
      </c>
      <c r="O4" s="16"/>
      <c r="P4" s="0" t="n">
        <v>9</v>
      </c>
      <c r="Q4" s="0" t="n">
        <v>37</v>
      </c>
      <c r="R4" s="0" t="n">
        <v>8</v>
      </c>
      <c r="S4" s="0" t="n">
        <v>22</v>
      </c>
      <c r="T4" s="0" t="n">
        <v>7</v>
      </c>
      <c r="U4" s="0" t="n">
        <v>171</v>
      </c>
      <c r="V4" s="0" t="n">
        <v>7</v>
      </c>
      <c r="W4" s="0" t="n">
        <v>153</v>
      </c>
      <c r="X4" s="0" t="n">
        <v>9</v>
      </c>
      <c r="Y4" s="0" t="n">
        <v>86</v>
      </c>
      <c r="Z4" s="0" t="n">
        <v>9</v>
      </c>
      <c r="AA4" s="17" t="n">
        <v>89</v>
      </c>
      <c r="AB4" s="18" t="n">
        <f aca="false">IF(E4=1,20,0)</f>
        <v>0</v>
      </c>
      <c r="AC4" s="18" t="n">
        <f aca="false">IF(E4=2,17,0)</f>
        <v>17</v>
      </c>
      <c r="AD4" s="18" t="n">
        <f aca="false">IF(E4=3,15,0)</f>
        <v>0</v>
      </c>
      <c r="AE4" s="18" t="n">
        <f aca="false">IF(E4=4,13,0)</f>
        <v>0</v>
      </c>
      <c r="AF4" s="18" t="n">
        <f aca="false">IF(E4=5,11,0)</f>
        <v>0</v>
      </c>
      <c r="AG4" s="18" t="n">
        <f aca="false">IF(E4=6,10,0)</f>
        <v>0</v>
      </c>
      <c r="AH4" s="18" t="n">
        <f aca="false">IF(E4=7,9,0)</f>
        <v>0</v>
      </c>
      <c r="AI4" s="18" t="n">
        <f aca="false">IF(E4=8,8,0)</f>
        <v>0</v>
      </c>
      <c r="AJ4" s="18" t="n">
        <f aca="false">IF(E4=9,7,0)</f>
        <v>0</v>
      </c>
      <c r="AK4" s="18" t="n">
        <f aca="false">IF(E4=10,6,0)</f>
        <v>0</v>
      </c>
      <c r="AL4" s="18" t="n">
        <f aca="false">IF(E4=11,5,0)</f>
        <v>0</v>
      </c>
      <c r="AM4" s="18" t="n">
        <f aca="false">IF(E4=12,4,0)</f>
        <v>0</v>
      </c>
      <c r="AN4" s="18" t="n">
        <f aca="false">IF(E4=13,3,0)</f>
        <v>0</v>
      </c>
      <c r="AO4" s="18" t="n">
        <f aca="false">IF(E4=14,2,0)</f>
        <v>0</v>
      </c>
      <c r="AP4" s="18" t="n">
        <f aca="false">IF(E4=15,1,0)</f>
        <v>0</v>
      </c>
      <c r="AQ4" s="19" t="n">
        <v>23</v>
      </c>
      <c r="AR4" s="20" t="n">
        <v>20</v>
      </c>
      <c r="AS4" s="20" t="n">
        <v>23</v>
      </c>
      <c r="AT4" s="20"/>
      <c r="AU4" s="20"/>
      <c r="AV4" s="20"/>
      <c r="AW4" s="20"/>
      <c r="AX4" s="21" t="n">
        <f aca="false">AQ4+AR4+AS4+AT4+AU4+AV4+AW4</f>
        <v>66</v>
      </c>
    </row>
    <row r="5" customFormat="false" ht="18.75" hidden="false" customHeight="false" outlineLevel="0" collapsed="false">
      <c r="A5" s="8" t="n">
        <f aca="false">+A4+1</f>
        <v>3</v>
      </c>
      <c r="B5" s="9" t="s">
        <v>114</v>
      </c>
      <c r="C5" s="23" t="s">
        <v>153</v>
      </c>
      <c r="D5" s="11"/>
      <c r="E5" s="12"/>
      <c r="F5" s="11" t="s">
        <v>152</v>
      </c>
      <c r="G5" s="13"/>
      <c r="H5" s="14"/>
      <c r="I5" s="15"/>
      <c r="J5" s="15"/>
      <c r="K5" s="15"/>
      <c r="L5" s="15"/>
      <c r="M5" s="15"/>
      <c r="N5" s="15"/>
      <c r="O5" s="16"/>
      <c r="AA5" s="17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9" t="n">
        <v>20</v>
      </c>
      <c r="AR5" s="20" t="n">
        <v>26</v>
      </c>
      <c r="AS5" s="20" t="n">
        <v>16</v>
      </c>
      <c r="AT5" s="20"/>
      <c r="AU5" s="20"/>
      <c r="AV5" s="20"/>
      <c r="AW5" s="20"/>
      <c r="AX5" s="21" t="n">
        <f aca="false">AQ5+AR5+AS5+AT5+AU5+AV5+AW5</f>
        <v>62</v>
      </c>
    </row>
    <row r="6" customFormat="false" ht="18.75" hidden="false" customHeight="false" outlineLevel="0" collapsed="false">
      <c r="A6" s="8" t="n">
        <f aca="false">+A5+1</f>
        <v>4</v>
      </c>
      <c r="B6" s="9" t="s">
        <v>60</v>
      </c>
      <c r="C6" s="22" t="s">
        <v>74</v>
      </c>
      <c r="D6" s="11"/>
      <c r="E6" s="12"/>
      <c r="F6" s="11" t="s">
        <v>152</v>
      </c>
      <c r="G6" s="13"/>
      <c r="H6" s="14"/>
      <c r="I6" s="15"/>
      <c r="J6" s="15"/>
      <c r="K6" s="15"/>
      <c r="L6" s="15"/>
      <c r="M6" s="15"/>
      <c r="N6" s="15"/>
      <c r="O6" s="16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 t="n">
        <v>14</v>
      </c>
      <c r="AR6" s="20" t="n">
        <v>16</v>
      </c>
      <c r="AS6" s="20" t="n">
        <v>20</v>
      </c>
      <c r="AT6" s="20"/>
      <c r="AU6" s="20"/>
      <c r="AV6" s="20"/>
      <c r="AW6" s="20"/>
      <c r="AX6" s="21" t="n">
        <f aca="false">AQ6+AR6+AS6+AT6+AU6+AV6+AW6</f>
        <v>50</v>
      </c>
    </row>
    <row r="7" customFormat="false" ht="18.75" hidden="false" customHeight="false" outlineLevel="0" collapsed="false">
      <c r="A7" s="8" t="n">
        <f aca="false">+A6+1</f>
        <v>5</v>
      </c>
      <c r="B7" s="9" t="s">
        <v>60</v>
      </c>
      <c r="C7" s="22" t="s">
        <v>154</v>
      </c>
      <c r="D7" s="11" t="s">
        <v>118</v>
      </c>
      <c r="E7" s="12" t="n">
        <f aca="false">COUNTIF(F$3:F7,F7)</f>
        <v>5</v>
      </c>
      <c r="F7" s="11" t="s">
        <v>152</v>
      </c>
      <c r="G7" s="13" t="n">
        <f aca="false">SUM(I7:O7)</f>
        <v>8934</v>
      </c>
      <c r="H7" s="14" t="str">
        <f aca="false">CONCATENATE(E7,"º-",F7)</f>
        <v>5º-T2-B</v>
      </c>
      <c r="I7" s="15" t="n">
        <f aca="false">SUM(P7*155,Q7)</f>
        <v>1621</v>
      </c>
      <c r="J7" s="15" t="n">
        <f aca="false">SUM(R7*155,S7)</f>
        <v>1283</v>
      </c>
      <c r="K7" s="15" t="n">
        <f aca="false">SUM(T7*196,U7)</f>
        <v>1557</v>
      </c>
      <c r="L7" s="15" t="n">
        <f aca="false">SUM(V7*196,W7)</f>
        <v>1553</v>
      </c>
      <c r="M7" s="15" t="n">
        <f aca="false">SUM(X7*135,Y7)</f>
        <v>1389</v>
      </c>
      <c r="N7" s="15" t="n">
        <f aca="false">SUM(Z7*135,AA7)</f>
        <v>1531</v>
      </c>
      <c r="O7" s="16"/>
      <c r="P7" s="0" t="n">
        <v>10</v>
      </c>
      <c r="Q7" s="0" t="n">
        <v>71</v>
      </c>
      <c r="R7" s="0" t="n">
        <v>8</v>
      </c>
      <c r="S7" s="0" t="n">
        <v>43</v>
      </c>
      <c r="T7" s="0" t="n">
        <v>7</v>
      </c>
      <c r="U7" s="0" t="n">
        <v>185</v>
      </c>
      <c r="V7" s="0" t="n">
        <v>7</v>
      </c>
      <c r="W7" s="0" t="n">
        <v>181</v>
      </c>
      <c r="X7" s="0" t="n">
        <v>10</v>
      </c>
      <c r="Y7" s="0" t="n">
        <v>39</v>
      </c>
      <c r="Z7" s="0" t="n">
        <v>11</v>
      </c>
      <c r="AA7" s="17" t="n">
        <v>46</v>
      </c>
      <c r="AB7" s="18" t="n">
        <f aca="false">IF(E7=1,20,0)</f>
        <v>0</v>
      </c>
      <c r="AC7" s="18" t="n">
        <f aca="false">IF(E7=2,17,0)</f>
        <v>0</v>
      </c>
      <c r="AD7" s="18" t="n">
        <f aca="false">IF(E7=3,15,0)</f>
        <v>0</v>
      </c>
      <c r="AE7" s="18" t="n">
        <f aca="false">IF(E7=4,13,0)</f>
        <v>0</v>
      </c>
      <c r="AF7" s="18" t="n">
        <f aca="false">IF(E7=5,11,0)</f>
        <v>11</v>
      </c>
      <c r="AG7" s="18" t="n">
        <f aca="false">IF(E7=6,10,0)</f>
        <v>0</v>
      </c>
      <c r="AH7" s="18" t="n">
        <f aca="false">IF(E7=7,9,0)</f>
        <v>0</v>
      </c>
      <c r="AI7" s="18" t="n">
        <f aca="false">IF(E7=8,8,0)</f>
        <v>0</v>
      </c>
      <c r="AJ7" s="18" t="n">
        <f aca="false">IF(E7=9,7,0)</f>
        <v>0</v>
      </c>
      <c r="AK7" s="18" t="n">
        <f aca="false">IF(E7=10,6,0)</f>
        <v>0</v>
      </c>
      <c r="AL7" s="18" t="n">
        <f aca="false">IF(E7=11,5,0)</f>
        <v>0</v>
      </c>
      <c r="AM7" s="18" t="n">
        <f aca="false">IF(E7=12,4,0)</f>
        <v>0</v>
      </c>
      <c r="AN7" s="18" t="n">
        <f aca="false">IF(E7=13,3,0)</f>
        <v>0</v>
      </c>
      <c r="AO7" s="18" t="n">
        <f aca="false">IF(E7=14,2,0)</f>
        <v>0</v>
      </c>
      <c r="AP7" s="18" t="n">
        <f aca="false">IF(E7=15,1,0)</f>
        <v>0</v>
      </c>
      <c r="AQ7" s="19" t="n">
        <v>16</v>
      </c>
      <c r="AR7" s="20" t="n">
        <v>23</v>
      </c>
      <c r="AS7" s="20"/>
      <c r="AT7" s="20"/>
      <c r="AU7" s="20"/>
      <c r="AV7" s="20"/>
      <c r="AW7" s="20"/>
      <c r="AX7" s="21" t="n">
        <f aca="false">AQ7+AR7+AS7+AT7+AU7+AV7+AW7</f>
        <v>39</v>
      </c>
    </row>
    <row r="8" customFormat="false" ht="18.75" hidden="false" customHeight="false" outlineLevel="0" collapsed="false">
      <c r="A8" s="8" t="n">
        <f aca="false">+A7+1</f>
        <v>6</v>
      </c>
      <c r="B8" s="9" t="s">
        <v>48</v>
      </c>
      <c r="C8" s="22" t="s">
        <v>104</v>
      </c>
      <c r="D8" s="11" t="s">
        <v>118</v>
      </c>
      <c r="E8" s="12" t="n">
        <f aca="false">COUNTIF(F$3:F8,F8)</f>
        <v>6</v>
      </c>
      <c r="F8" s="11" t="s">
        <v>152</v>
      </c>
      <c r="G8" s="13" t="n">
        <f aca="false">SUM(I8:O8)</f>
        <v>7883</v>
      </c>
      <c r="H8" s="14" t="str">
        <f aca="false">CONCATENATE(E8,"º-",F8)</f>
        <v>6º-T2-B</v>
      </c>
      <c r="I8" s="15" t="n">
        <f aca="false">SUM(P8*155,Q8)</f>
        <v>1210</v>
      </c>
      <c r="J8" s="15" t="n">
        <f aca="false">SUM(R8*155,S8)</f>
        <v>1248</v>
      </c>
      <c r="K8" s="15" t="n">
        <f aca="false">SUM(T8*196,U8)</f>
        <v>1375</v>
      </c>
      <c r="L8" s="15" t="n">
        <f aca="false">SUM(V8*196,W8)</f>
        <v>1357</v>
      </c>
      <c r="M8" s="15" t="n">
        <f aca="false">SUM(X8*135,Y8)</f>
        <v>1264</v>
      </c>
      <c r="N8" s="15" t="n">
        <f aca="false">SUM(Z8*135,AA8)</f>
        <v>1429</v>
      </c>
      <c r="O8" s="16"/>
      <c r="P8" s="0" t="n">
        <v>7</v>
      </c>
      <c r="Q8" s="0" t="n">
        <v>125</v>
      </c>
      <c r="R8" s="0" t="n">
        <v>8</v>
      </c>
      <c r="S8" s="0" t="n">
        <v>8</v>
      </c>
      <c r="T8" s="0" t="n">
        <v>7</v>
      </c>
      <c r="U8" s="0" t="n">
        <v>3</v>
      </c>
      <c r="V8" s="0" t="n">
        <v>6</v>
      </c>
      <c r="W8" s="0" t="n">
        <v>181</v>
      </c>
      <c r="X8" s="0" t="n">
        <v>9</v>
      </c>
      <c r="Y8" s="0" t="n">
        <v>49</v>
      </c>
      <c r="Z8" s="0" t="n">
        <v>10</v>
      </c>
      <c r="AA8" s="17" t="n">
        <v>79</v>
      </c>
      <c r="AB8" s="18" t="n">
        <f aca="false">IF(E8=1,20,0)</f>
        <v>0</v>
      </c>
      <c r="AC8" s="18" t="n">
        <f aca="false">IF(E8=2,17,0)</f>
        <v>0</v>
      </c>
      <c r="AD8" s="18" t="n">
        <f aca="false">IF(E8=3,15,0)</f>
        <v>0</v>
      </c>
      <c r="AE8" s="18" t="n">
        <f aca="false">IF(E8=4,13,0)</f>
        <v>0</v>
      </c>
      <c r="AF8" s="18" t="n">
        <f aca="false">IF(E8=5,11,0)</f>
        <v>0</v>
      </c>
      <c r="AG8" s="18" t="n">
        <f aca="false">IF(E8=6,10,0)</f>
        <v>10</v>
      </c>
      <c r="AH8" s="18" t="n">
        <f aca="false">IF(E8=7,9,0)</f>
        <v>0</v>
      </c>
      <c r="AI8" s="18" t="n">
        <f aca="false">IF(E8=8,8,0)</f>
        <v>0</v>
      </c>
      <c r="AJ8" s="18" t="n">
        <f aca="false">IF(E8=9,7,0)</f>
        <v>0</v>
      </c>
      <c r="AK8" s="18" t="n">
        <f aca="false">IF(E8=10,6,0)</f>
        <v>0</v>
      </c>
      <c r="AL8" s="18" t="n">
        <f aca="false">IF(E8=11,5,0)</f>
        <v>0</v>
      </c>
      <c r="AM8" s="18" t="n">
        <f aca="false">IF(E8=12,4,0)</f>
        <v>0</v>
      </c>
      <c r="AN8" s="18" t="n">
        <f aca="false">IF(E8=13,3,0)</f>
        <v>0</v>
      </c>
      <c r="AO8" s="18" t="n">
        <f aca="false">IF(E8=14,2,0)</f>
        <v>0</v>
      </c>
      <c r="AP8" s="18" t="n">
        <f aca="false">IF(E8=15,1,0)</f>
        <v>0</v>
      </c>
      <c r="AQ8" s="19"/>
      <c r="AR8" s="20" t="n">
        <v>18</v>
      </c>
      <c r="AS8" s="20" t="n">
        <v>18</v>
      </c>
      <c r="AT8" s="20"/>
      <c r="AU8" s="20"/>
      <c r="AV8" s="20"/>
      <c r="AW8" s="20"/>
      <c r="AX8" s="21" t="n">
        <f aca="false">AQ8+AR8+AS8+AT8+AU8+AV8+AW8</f>
        <v>36</v>
      </c>
    </row>
    <row r="9" customFormat="false" ht="18" hidden="false" customHeight="false" outlineLevel="0" collapsed="false">
      <c r="A9" s="8" t="n">
        <f aca="false">+A8+1</f>
        <v>7</v>
      </c>
      <c r="B9" s="9" t="s">
        <v>41</v>
      </c>
      <c r="C9" s="22" t="s">
        <v>155</v>
      </c>
      <c r="D9" s="24"/>
      <c r="E9" s="25"/>
      <c r="F9" s="11" t="s">
        <v>152</v>
      </c>
      <c r="G9" s="24"/>
      <c r="I9" s="25"/>
      <c r="J9" s="25"/>
      <c r="K9" s="25"/>
      <c r="L9" s="25"/>
      <c r="M9" s="25"/>
      <c r="N9" s="25"/>
      <c r="O9" s="24"/>
      <c r="AA9" s="17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19"/>
      <c r="AR9" s="20"/>
      <c r="AS9" s="20" t="n">
        <v>30</v>
      </c>
      <c r="AT9" s="20"/>
      <c r="AU9" s="20"/>
      <c r="AV9" s="20"/>
      <c r="AW9" s="20"/>
      <c r="AX9" s="21" t="n">
        <f aca="false">AQ9+AR9+AS9+AT9+AU9+AV9+AW9</f>
        <v>30</v>
      </c>
    </row>
    <row r="10" customFormat="false" ht="18.75" hidden="false" customHeight="false" outlineLevel="0" collapsed="false">
      <c r="A10" s="8" t="n">
        <f aca="false">+A9+1</f>
        <v>8</v>
      </c>
      <c r="B10" s="9" t="s">
        <v>41</v>
      </c>
      <c r="C10" s="22" t="s">
        <v>52</v>
      </c>
      <c r="D10" s="11" t="s">
        <v>118</v>
      </c>
      <c r="E10" s="12" t="n">
        <f aca="false">COUNTIF(F$3:F10,F10)</f>
        <v>8</v>
      </c>
      <c r="F10" s="11" t="s">
        <v>152</v>
      </c>
      <c r="G10" s="13" t="n">
        <f aca="false">SUM(I10:O10)</f>
        <v>9829</v>
      </c>
      <c r="H10" s="14" t="str">
        <f aca="false">CONCATENATE(E10,"º-",F10)</f>
        <v>8º-T2-B</v>
      </c>
      <c r="I10" s="15" t="n">
        <f aca="false">SUM(P10*155,Q10)</f>
        <v>1692</v>
      </c>
      <c r="J10" s="15" t="n">
        <f aca="false">SUM(R10*155,S10)</f>
        <v>1547</v>
      </c>
      <c r="K10" s="15" t="n">
        <f aca="false">SUM(T10*196,U10)</f>
        <v>1667</v>
      </c>
      <c r="L10" s="15" t="n">
        <f aca="false">SUM(V10*196,W10)</f>
        <v>1625</v>
      </c>
      <c r="M10" s="15" t="n">
        <f aca="false">SUM(X10*135,Y10)</f>
        <v>1656</v>
      </c>
      <c r="N10" s="15" t="n">
        <f aca="false">SUM(Z10*135,AA10)</f>
        <v>1642</v>
      </c>
      <c r="O10" s="16"/>
      <c r="P10" s="0" t="n">
        <v>10</v>
      </c>
      <c r="Q10" s="0" t="n">
        <v>142</v>
      </c>
      <c r="R10" s="0" t="n">
        <v>9</v>
      </c>
      <c r="S10" s="0" t="n">
        <v>152</v>
      </c>
      <c r="T10" s="0" t="n">
        <v>8</v>
      </c>
      <c r="U10" s="0" t="n">
        <v>99</v>
      </c>
      <c r="V10" s="0" t="n">
        <v>8</v>
      </c>
      <c r="W10" s="0" t="n">
        <v>57</v>
      </c>
      <c r="X10" s="0" t="n">
        <v>12</v>
      </c>
      <c r="Y10" s="0" t="n">
        <v>36</v>
      </c>
      <c r="Z10" s="0" t="n">
        <v>12</v>
      </c>
      <c r="AA10" s="17" t="n">
        <v>22</v>
      </c>
      <c r="AB10" s="18" t="n">
        <f aca="false">IF(E10=1,20,0)</f>
        <v>0</v>
      </c>
      <c r="AC10" s="18" t="n">
        <f aca="false">IF(E10=2,17,0)</f>
        <v>0</v>
      </c>
      <c r="AD10" s="18" t="n">
        <f aca="false">IF(E10=3,15,0)</f>
        <v>0</v>
      </c>
      <c r="AE10" s="18" t="n">
        <f aca="false">IF(E10=4,13,0)</f>
        <v>0</v>
      </c>
      <c r="AF10" s="18" t="n">
        <f aca="false">IF(E10=5,11,0)</f>
        <v>0</v>
      </c>
      <c r="AG10" s="18" t="n">
        <f aca="false">IF(E10=6,10,0)</f>
        <v>0</v>
      </c>
      <c r="AH10" s="18" t="n">
        <f aca="false">IF(E10=7,9,0)</f>
        <v>0</v>
      </c>
      <c r="AI10" s="18" t="n">
        <f aca="false">IF(E10=8,8,0)</f>
        <v>8</v>
      </c>
      <c r="AJ10" s="18" t="n">
        <f aca="false">IF(E10=9,7,0)</f>
        <v>0</v>
      </c>
      <c r="AK10" s="18" t="n">
        <f aca="false">IF(E10=10,6,0)</f>
        <v>0</v>
      </c>
      <c r="AL10" s="18" t="n">
        <f aca="false">IF(E10=11,5,0)</f>
        <v>0</v>
      </c>
      <c r="AM10" s="18" t="n">
        <f aca="false">IF(E10=12,4,0)</f>
        <v>0</v>
      </c>
      <c r="AN10" s="18" t="n">
        <f aca="false">IF(E10=13,3,0)</f>
        <v>0</v>
      </c>
      <c r="AO10" s="18" t="n">
        <f aca="false">IF(E10=14,2,0)</f>
        <v>0</v>
      </c>
      <c r="AP10" s="18" t="n">
        <f aca="false">IF(E10=15,1,0)</f>
        <v>0</v>
      </c>
      <c r="AQ10" s="19" t="n">
        <v>26</v>
      </c>
      <c r="AR10" s="20"/>
      <c r="AS10" s="20"/>
      <c r="AT10" s="20"/>
      <c r="AU10" s="20"/>
      <c r="AV10" s="20"/>
      <c r="AW10" s="20"/>
      <c r="AX10" s="21" t="n">
        <f aca="false">AQ10+AR10+AS10+AT10+AU10+AV10+AW10</f>
        <v>26</v>
      </c>
    </row>
    <row r="11" customFormat="false" ht="18.75" hidden="false" customHeight="false" outlineLevel="0" collapsed="false">
      <c r="A11" s="8" t="n">
        <f aca="false">+A10+1</f>
        <v>9</v>
      </c>
      <c r="B11" s="9" t="s">
        <v>93</v>
      </c>
      <c r="C11" s="22" t="s">
        <v>94</v>
      </c>
      <c r="D11" s="11" t="s">
        <v>118</v>
      </c>
      <c r="E11" s="12" t="n">
        <f aca="false">COUNTIF(F$3:F11,F11)</f>
        <v>9</v>
      </c>
      <c r="F11" s="11" t="s">
        <v>152</v>
      </c>
      <c r="G11" s="13" t="n">
        <f aca="false">SUM(I11:O11)</f>
        <v>9229</v>
      </c>
      <c r="H11" s="14" t="str">
        <f aca="false">CONCATENATE(E11,"º-",F11)</f>
        <v>9º-T2-B</v>
      </c>
      <c r="I11" s="15" t="n">
        <f aca="false">SUM(P11*155,Q11)</f>
        <v>1566</v>
      </c>
      <c r="J11" s="15" t="n">
        <f aca="false">SUM(R11*155,S11)</f>
        <v>1455</v>
      </c>
      <c r="K11" s="15" t="n">
        <f aca="false">SUM(T11*196,U11)</f>
        <v>1448</v>
      </c>
      <c r="L11" s="15" t="n">
        <f aca="false">SUM(V11*196,W11)</f>
        <v>1576</v>
      </c>
      <c r="M11" s="15" t="n">
        <f aca="false">SUM(X11*135,Y11)</f>
        <v>1536</v>
      </c>
      <c r="N11" s="15" t="n">
        <f aca="false">SUM(Z11*135,AA11)</f>
        <v>1648</v>
      </c>
      <c r="O11" s="16"/>
      <c r="P11" s="0" t="n">
        <v>10</v>
      </c>
      <c r="Q11" s="0" t="n">
        <v>16</v>
      </c>
      <c r="R11" s="0" t="n">
        <v>9</v>
      </c>
      <c r="S11" s="0" t="n">
        <v>60</v>
      </c>
      <c r="T11" s="0" t="n">
        <v>7</v>
      </c>
      <c r="U11" s="0" t="n">
        <v>76</v>
      </c>
      <c r="V11" s="0" t="n">
        <v>8</v>
      </c>
      <c r="W11" s="0" t="n">
        <v>8</v>
      </c>
      <c r="X11" s="0" t="n">
        <v>11</v>
      </c>
      <c r="Y11" s="0" t="n">
        <v>51</v>
      </c>
      <c r="Z11" s="0" t="n">
        <v>12</v>
      </c>
      <c r="AA11" s="17" t="n">
        <v>28</v>
      </c>
      <c r="AB11" s="18" t="n">
        <f aca="false">IF(E11=1,20,0)</f>
        <v>0</v>
      </c>
      <c r="AC11" s="18" t="n">
        <f aca="false">IF(E11=2,17,0)</f>
        <v>0</v>
      </c>
      <c r="AD11" s="18" t="n">
        <f aca="false">IF(E11=3,15,0)</f>
        <v>0</v>
      </c>
      <c r="AE11" s="18" t="n">
        <f aca="false">IF(E11=4,13,0)</f>
        <v>0</v>
      </c>
      <c r="AF11" s="18" t="n">
        <f aca="false">IF(E11=5,11,0)</f>
        <v>0</v>
      </c>
      <c r="AG11" s="18" t="n">
        <f aca="false">IF(E11=6,10,0)</f>
        <v>0</v>
      </c>
      <c r="AH11" s="18" t="n">
        <f aca="false">IF(E11=7,9,0)</f>
        <v>0</v>
      </c>
      <c r="AI11" s="18" t="n">
        <f aca="false">IF(E11=8,8,0)</f>
        <v>0</v>
      </c>
      <c r="AJ11" s="18" t="n">
        <f aca="false">IF(E11=9,7,0)</f>
        <v>7</v>
      </c>
      <c r="AK11" s="18" t="n">
        <f aca="false">IF(E11=10,6,0)</f>
        <v>0</v>
      </c>
      <c r="AL11" s="18" t="n">
        <f aca="false">IF(E11=11,5,0)</f>
        <v>0</v>
      </c>
      <c r="AM11" s="18" t="n">
        <f aca="false">IF(E11=12,4,0)</f>
        <v>0</v>
      </c>
      <c r="AN11" s="18" t="n">
        <f aca="false">IF(E11=13,3,0)</f>
        <v>0</v>
      </c>
      <c r="AO11" s="18" t="n">
        <f aca="false">IF(E11=14,2,0)</f>
        <v>0</v>
      </c>
      <c r="AP11" s="18" t="n">
        <f aca="false">IF(E11=15,1,0)</f>
        <v>0</v>
      </c>
      <c r="AQ11" s="19" t="n">
        <v>18</v>
      </c>
      <c r="AR11" s="20"/>
      <c r="AS11" s="20"/>
      <c r="AT11" s="20"/>
      <c r="AU11" s="20"/>
      <c r="AV11" s="20"/>
      <c r="AW11" s="20"/>
      <c r="AX11" s="21" t="n">
        <f aca="false">AQ11+AR11+AS11+AT11+AU11+AV11+AW11</f>
        <v>18</v>
      </c>
    </row>
    <row r="12" customFormat="false" ht="18.75" hidden="false" customHeight="false" outlineLevel="0" collapsed="false">
      <c r="A12" s="8" t="n">
        <f aca="false">+A11+1</f>
        <v>10</v>
      </c>
      <c r="B12" s="9" t="s">
        <v>38</v>
      </c>
      <c r="C12" s="22" t="s">
        <v>156</v>
      </c>
      <c r="D12" s="11"/>
      <c r="E12" s="12"/>
      <c r="F12" s="11" t="s">
        <v>152</v>
      </c>
      <c r="G12" s="13"/>
      <c r="H12" s="14"/>
      <c r="I12" s="15"/>
      <c r="J12" s="15"/>
      <c r="K12" s="15"/>
      <c r="L12" s="15"/>
      <c r="M12" s="15"/>
      <c r="N12" s="15"/>
      <c r="O12" s="16"/>
      <c r="AA12" s="17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9"/>
      <c r="AR12" s="20" t="n">
        <v>14</v>
      </c>
      <c r="AS12" s="20"/>
      <c r="AT12" s="20"/>
      <c r="AU12" s="20"/>
      <c r="AV12" s="20"/>
      <c r="AW12" s="20"/>
      <c r="AX12" s="21" t="n">
        <f aca="false">AQ12+AR12+AS12+AT12+AU12+AV12+AW12</f>
        <v>14</v>
      </c>
    </row>
    <row r="13" customFormat="false" ht="18.75" hidden="false" customHeight="false" outlineLevel="0" collapsed="false">
      <c r="A13" s="8" t="n">
        <f aca="false">+A12+1</f>
        <v>11</v>
      </c>
      <c r="B13" s="9" t="s">
        <v>129</v>
      </c>
      <c r="C13" s="23" t="s">
        <v>109</v>
      </c>
      <c r="D13" s="26" t="s">
        <v>118</v>
      </c>
      <c r="E13" s="27" t="n">
        <f aca="false">COUNTIF(F$3:F13,F13)</f>
        <v>11</v>
      </c>
      <c r="F13" s="11" t="s">
        <v>152</v>
      </c>
      <c r="G13" s="28" t="n">
        <f aca="false">SUM(I13:O13)</f>
        <v>7883</v>
      </c>
      <c r="H13" s="14" t="str">
        <f aca="false">CONCATENATE(E13,"º-",F13)</f>
        <v>11º-T2-B</v>
      </c>
      <c r="I13" s="29" t="n">
        <f aca="false">SUM(P13*155,Q13)</f>
        <v>1210</v>
      </c>
      <c r="J13" s="29" t="n">
        <f aca="false">SUM(R13*155,S13)</f>
        <v>1248</v>
      </c>
      <c r="K13" s="29" t="n">
        <f aca="false">SUM(T13*196,U13)</f>
        <v>1375</v>
      </c>
      <c r="L13" s="29" t="n">
        <f aca="false">SUM(V13*196,W13)</f>
        <v>1357</v>
      </c>
      <c r="M13" s="29" t="n">
        <f aca="false">SUM(X13*135,Y13)</f>
        <v>1264</v>
      </c>
      <c r="N13" s="29" t="n">
        <f aca="false">SUM(Z13*135,AA13)</f>
        <v>1429</v>
      </c>
      <c r="O13" s="30"/>
      <c r="P13" s="0" t="n">
        <v>7</v>
      </c>
      <c r="Q13" s="0" t="n">
        <v>125</v>
      </c>
      <c r="R13" s="0" t="n">
        <v>8</v>
      </c>
      <c r="S13" s="0" t="n">
        <v>8</v>
      </c>
      <c r="T13" s="0" t="n">
        <v>7</v>
      </c>
      <c r="U13" s="0" t="n">
        <v>3</v>
      </c>
      <c r="V13" s="0" t="n">
        <v>6</v>
      </c>
      <c r="W13" s="0" t="n">
        <v>181</v>
      </c>
      <c r="X13" s="0" t="n">
        <v>9</v>
      </c>
      <c r="Y13" s="0" t="n">
        <v>49</v>
      </c>
      <c r="Z13" s="0" t="n">
        <v>10</v>
      </c>
      <c r="AA13" s="0" t="n">
        <v>79</v>
      </c>
      <c r="AB13" s="31" t="n">
        <f aca="false">IF(E13=1,20,0)</f>
        <v>0</v>
      </c>
      <c r="AC13" s="31" t="n">
        <f aca="false">IF(E13=2,17,0)</f>
        <v>0</v>
      </c>
      <c r="AD13" s="31" t="n">
        <f aca="false">IF(E13=3,15,0)</f>
        <v>0</v>
      </c>
      <c r="AE13" s="31" t="n">
        <f aca="false">IF(E13=4,13,0)</f>
        <v>0</v>
      </c>
      <c r="AF13" s="31" t="n">
        <f aca="false">IF(E13=5,11,0)</f>
        <v>0</v>
      </c>
      <c r="AG13" s="31" t="n">
        <f aca="false">IF(E13=6,10,0)</f>
        <v>0</v>
      </c>
      <c r="AH13" s="31" t="n">
        <f aca="false">IF(E13=7,9,0)</f>
        <v>0</v>
      </c>
      <c r="AI13" s="31" t="n">
        <f aca="false">IF(E13=8,8,0)</f>
        <v>0</v>
      </c>
      <c r="AJ13" s="31" t="n">
        <f aca="false">IF(E13=9,7,0)</f>
        <v>0</v>
      </c>
      <c r="AK13" s="31" t="n">
        <f aca="false">IF(E13=10,6,0)</f>
        <v>0</v>
      </c>
      <c r="AL13" s="31" t="n">
        <f aca="false">IF(E13=11,5,0)</f>
        <v>5</v>
      </c>
      <c r="AM13" s="31" t="n">
        <f aca="false">IF(E13=12,4,0)</f>
        <v>0</v>
      </c>
      <c r="AN13" s="31" t="n">
        <f aca="false">IF(E13=13,3,0)</f>
        <v>0</v>
      </c>
      <c r="AO13" s="31" t="n">
        <f aca="false">IF(E13=14,2,0)</f>
        <v>0</v>
      </c>
      <c r="AP13" s="31" t="n">
        <f aca="false">IF(E13=15,1,0)</f>
        <v>0</v>
      </c>
      <c r="AQ13" s="19"/>
      <c r="AR13" s="20" t="n">
        <v>13</v>
      </c>
      <c r="AS13" s="20"/>
      <c r="AT13" s="20"/>
      <c r="AU13" s="20"/>
      <c r="AV13" s="20"/>
      <c r="AW13" s="19"/>
      <c r="AX13" s="21" t="n">
        <f aca="false">AQ13+AR13+AS13+AT13+AU13+AV13+AW13</f>
        <v>13</v>
      </c>
    </row>
    <row r="14" customFormat="false" ht="18.75" hidden="false" customHeight="false" outlineLevel="0" collapsed="false">
      <c r="A14" s="8" t="n">
        <f aca="false">+A13+1</f>
        <v>12</v>
      </c>
      <c r="B14" s="9"/>
      <c r="C14" s="22"/>
      <c r="D14" s="11" t="s">
        <v>118</v>
      </c>
      <c r="E14" s="12" t="n">
        <f aca="false">COUNTIF(F$3:F14,F14)</f>
        <v>12</v>
      </c>
      <c r="F14" s="11" t="s">
        <v>152</v>
      </c>
      <c r="G14" s="13" t="n">
        <f aca="false">SUM(I14:O14)</f>
        <v>7883</v>
      </c>
      <c r="H14" s="14" t="str">
        <f aca="false">CONCATENATE(E14,"º-",F14)</f>
        <v>12º-T2-B</v>
      </c>
      <c r="I14" s="15" t="n">
        <f aca="false">SUM(P14*155,Q14)</f>
        <v>1210</v>
      </c>
      <c r="J14" s="15" t="n">
        <f aca="false">SUM(R14*155,S14)</f>
        <v>1248</v>
      </c>
      <c r="K14" s="15" t="n">
        <f aca="false">SUM(T14*196,U14)</f>
        <v>1375</v>
      </c>
      <c r="L14" s="15" t="n">
        <f aca="false">SUM(V14*196,W14)</f>
        <v>1357</v>
      </c>
      <c r="M14" s="15" t="n">
        <f aca="false">SUM(X14*135,Y14)</f>
        <v>1264</v>
      </c>
      <c r="N14" s="15" t="n">
        <f aca="false">SUM(Z14*135,AA14)</f>
        <v>1429</v>
      </c>
      <c r="O14" s="16"/>
      <c r="P14" s="0" t="n">
        <v>7</v>
      </c>
      <c r="Q14" s="0" t="n">
        <v>125</v>
      </c>
      <c r="R14" s="0" t="n">
        <v>8</v>
      </c>
      <c r="S14" s="0" t="n">
        <v>8</v>
      </c>
      <c r="T14" s="0" t="n">
        <v>7</v>
      </c>
      <c r="U14" s="0" t="n">
        <v>3</v>
      </c>
      <c r="V14" s="0" t="n">
        <v>6</v>
      </c>
      <c r="W14" s="0" t="n">
        <v>181</v>
      </c>
      <c r="X14" s="0" t="n">
        <v>9</v>
      </c>
      <c r="Y14" s="0" t="n">
        <v>49</v>
      </c>
      <c r="Z14" s="0" t="n">
        <v>10</v>
      </c>
      <c r="AA14" s="17" t="n">
        <v>79</v>
      </c>
      <c r="AB14" s="18" t="n">
        <f aca="false">IF(E14=1,20,0)</f>
        <v>0</v>
      </c>
      <c r="AC14" s="18" t="n">
        <f aca="false">IF(E14=2,17,0)</f>
        <v>0</v>
      </c>
      <c r="AD14" s="18" t="n">
        <f aca="false">IF(E14=3,15,0)</f>
        <v>0</v>
      </c>
      <c r="AE14" s="18" t="n">
        <f aca="false">IF(E14=4,13,0)</f>
        <v>0</v>
      </c>
      <c r="AF14" s="18" t="n">
        <f aca="false">IF(E14=5,11,0)</f>
        <v>0</v>
      </c>
      <c r="AG14" s="18" t="n">
        <f aca="false">IF(E14=6,10,0)</f>
        <v>0</v>
      </c>
      <c r="AH14" s="18" t="n">
        <f aca="false">IF(E14=7,9,0)</f>
        <v>0</v>
      </c>
      <c r="AI14" s="18" t="n">
        <f aca="false">IF(E14=8,8,0)</f>
        <v>0</v>
      </c>
      <c r="AJ14" s="18" t="n">
        <f aca="false">IF(E14=9,7,0)</f>
        <v>0</v>
      </c>
      <c r="AK14" s="18" t="n">
        <f aca="false">IF(E14=10,6,0)</f>
        <v>0</v>
      </c>
      <c r="AL14" s="18" t="n">
        <f aca="false">IF(E14=11,5,0)</f>
        <v>0</v>
      </c>
      <c r="AM14" s="18" t="n">
        <f aca="false">IF(E14=12,4,0)</f>
        <v>4</v>
      </c>
      <c r="AN14" s="18" t="n">
        <f aca="false">IF(E14=13,3,0)</f>
        <v>0</v>
      </c>
      <c r="AO14" s="18" t="n">
        <f aca="false">IF(E14=14,2,0)</f>
        <v>0</v>
      </c>
      <c r="AP14" s="18" t="n">
        <f aca="false">IF(E14=15,1,0)</f>
        <v>0</v>
      </c>
      <c r="AQ14" s="19"/>
      <c r="AR14" s="20"/>
      <c r="AS14" s="20"/>
      <c r="AT14" s="20"/>
      <c r="AU14" s="20"/>
      <c r="AV14" s="20"/>
      <c r="AW14" s="20"/>
      <c r="AX14" s="21" t="n">
        <f aca="false">AQ14+AR14+AS14+AT14+AU14+AV14+AW14</f>
        <v>0</v>
      </c>
    </row>
    <row r="15" customFormat="false" ht="18.75" hidden="false" customHeight="false" outlineLevel="0" collapsed="false">
      <c r="A15" s="8" t="n">
        <f aca="false">+A14+1</f>
        <v>13</v>
      </c>
      <c r="B15" s="9"/>
      <c r="C15" s="22"/>
      <c r="D15" s="11" t="s">
        <v>118</v>
      </c>
      <c r="E15" s="12" t="n">
        <f aca="false">COUNTIF(F$3:F15,F15)</f>
        <v>13</v>
      </c>
      <c r="F15" s="11" t="s">
        <v>152</v>
      </c>
      <c r="G15" s="13" t="n">
        <f aca="false">SUM(I15:O15)</f>
        <v>7883</v>
      </c>
      <c r="H15" s="14" t="str">
        <f aca="false">CONCATENATE(E15,"º-",F15)</f>
        <v>13º-T2-B</v>
      </c>
      <c r="I15" s="15" t="n">
        <f aca="false">SUM(P15*155,Q15)</f>
        <v>1210</v>
      </c>
      <c r="J15" s="15" t="n">
        <f aca="false">SUM(R15*155,S15)</f>
        <v>1248</v>
      </c>
      <c r="K15" s="15" t="n">
        <f aca="false">SUM(T15*196,U15)</f>
        <v>1375</v>
      </c>
      <c r="L15" s="15" t="n">
        <f aca="false">SUM(V15*196,W15)</f>
        <v>1357</v>
      </c>
      <c r="M15" s="15" t="n">
        <f aca="false">SUM(X15*135,Y15)</f>
        <v>1264</v>
      </c>
      <c r="N15" s="15" t="n">
        <f aca="false">SUM(Z15*135,AA15)</f>
        <v>1429</v>
      </c>
      <c r="O15" s="16"/>
      <c r="P15" s="0" t="n">
        <v>7</v>
      </c>
      <c r="Q15" s="0" t="n">
        <v>125</v>
      </c>
      <c r="R15" s="0" t="n">
        <v>8</v>
      </c>
      <c r="S15" s="0" t="n">
        <v>8</v>
      </c>
      <c r="T15" s="0" t="n">
        <v>7</v>
      </c>
      <c r="U15" s="0" t="n">
        <v>3</v>
      </c>
      <c r="V15" s="0" t="n">
        <v>6</v>
      </c>
      <c r="W15" s="0" t="n">
        <v>181</v>
      </c>
      <c r="X15" s="0" t="n">
        <v>9</v>
      </c>
      <c r="Y15" s="0" t="n">
        <v>49</v>
      </c>
      <c r="Z15" s="0" t="n">
        <v>10</v>
      </c>
      <c r="AA15" s="17" t="n">
        <v>79</v>
      </c>
      <c r="AB15" s="18" t="n">
        <f aca="false">IF(E15=1,20,0)</f>
        <v>0</v>
      </c>
      <c r="AC15" s="18" t="n">
        <f aca="false">IF(E15=2,17,0)</f>
        <v>0</v>
      </c>
      <c r="AD15" s="18" t="n">
        <f aca="false">IF(E15=3,15,0)</f>
        <v>0</v>
      </c>
      <c r="AE15" s="18" t="n">
        <f aca="false">IF(E15=4,13,0)</f>
        <v>0</v>
      </c>
      <c r="AF15" s="18" t="n">
        <f aca="false">IF(E15=5,11,0)</f>
        <v>0</v>
      </c>
      <c r="AG15" s="18" t="n">
        <f aca="false">IF(E15=6,10,0)</f>
        <v>0</v>
      </c>
      <c r="AH15" s="18" t="n">
        <f aca="false">IF(E15=7,9,0)</f>
        <v>0</v>
      </c>
      <c r="AI15" s="18" t="n">
        <f aca="false">IF(E15=8,8,0)</f>
        <v>0</v>
      </c>
      <c r="AJ15" s="18" t="n">
        <f aca="false">IF(E15=9,7,0)</f>
        <v>0</v>
      </c>
      <c r="AK15" s="18" t="n">
        <f aca="false">IF(E15=10,6,0)</f>
        <v>0</v>
      </c>
      <c r="AL15" s="18" t="n">
        <f aca="false">IF(E15=11,5,0)</f>
        <v>0</v>
      </c>
      <c r="AM15" s="18" t="n">
        <f aca="false">IF(E15=12,4,0)</f>
        <v>0</v>
      </c>
      <c r="AN15" s="18" t="n">
        <f aca="false">IF(E15=13,3,0)</f>
        <v>3</v>
      </c>
      <c r="AO15" s="18" t="n">
        <f aca="false">IF(E15=14,2,0)</f>
        <v>0</v>
      </c>
      <c r="AP15" s="18" t="n">
        <f aca="false">IF(E15=15,1,0)</f>
        <v>0</v>
      </c>
      <c r="AQ15" s="19"/>
      <c r="AR15" s="20"/>
      <c r="AS15" s="20"/>
      <c r="AT15" s="20"/>
      <c r="AU15" s="20"/>
      <c r="AV15" s="20"/>
      <c r="AW15" s="20"/>
      <c r="AX15" s="21" t="n">
        <f aca="false">AQ15+AR15+AS15+AT15+AU15+AV15+AW15</f>
        <v>0</v>
      </c>
    </row>
    <row r="16" customFormat="false" ht="18.75" hidden="false" customHeight="false" outlineLevel="0" collapsed="false">
      <c r="A16" s="8" t="n">
        <f aca="false">+A15+1</f>
        <v>14</v>
      </c>
      <c r="B16" s="9"/>
      <c r="C16" s="22"/>
      <c r="D16" s="11" t="s">
        <v>118</v>
      </c>
      <c r="E16" s="12" t="n">
        <f aca="false">COUNTIF(F$3:F16,F16)</f>
        <v>14</v>
      </c>
      <c r="F16" s="11" t="s">
        <v>152</v>
      </c>
      <c r="G16" s="13" t="n">
        <f aca="false">SUM(I16:O16)</f>
        <v>7883</v>
      </c>
      <c r="H16" s="14" t="str">
        <f aca="false">CONCATENATE(E16,"º-",F16)</f>
        <v>14º-T2-B</v>
      </c>
      <c r="I16" s="15" t="n">
        <f aca="false">SUM(P16*155,Q16)</f>
        <v>1210</v>
      </c>
      <c r="J16" s="15" t="n">
        <f aca="false">SUM(R16*155,S16)</f>
        <v>1248</v>
      </c>
      <c r="K16" s="15" t="n">
        <f aca="false">SUM(T16*196,U16)</f>
        <v>1375</v>
      </c>
      <c r="L16" s="15" t="n">
        <f aca="false">SUM(V16*196,W16)</f>
        <v>1357</v>
      </c>
      <c r="M16" s="15" t="n">
        <f aca="false">SUM(X16*135,Y16)</f>
        <v>1264</v>
      </c>
      <c r="N16" s="15" t="n">
        <f aca="false">SUM(Z16*135,AA16)</f>
        <v>1429</v>
      </c>
      <c r="O16" s="16"/>
      <c r="P16" s="0" t="n">
        <v>7</v>
      </c>
      <c r="Q16" s="0" t="n">
        <v>125</v>
      </c>
      <c r="R16" s="0" t="n">
        <v>8</v>
      </c>
      <c r="S16" s="0" t="n">
        <v>8</v>
      </c>
      <c r="T16" s="0" t="n">
        <v>7</v>
      </c>
      <c r="U16" s="0" t="n">
        <v>3</v>
      </c>
      <c r="V16" s="0" t="n">
        <v>6</v>
      </c>
      <c r="W16" s="0" t="n">
        <v>181</v>
      </c>
      <c r="X16" s="0" t="n">
        <v>9</v>
      </c>
      <c r="Y16" s="0" t="n">
        <v>49</v>
      </c>
      <c r="Z16" s="0" t="n">
        <v>10</v>
      </c>
      <c r="AA16" s="17" t="n">
        <v>79</v>
      </c>
      <c r="AB16" s="18" t="n">
        <f aca="false">IF(E16=1,20,0)</f>
        <v>0</v>
      </c>
      <c r="AC16" s="18" t="n">
        <f aca="false">IF(E16=2,17,0)</f>
        <v>0</v>
      </c>
      <c r="AD16" s="18" t="n">
        <f aca="false">IF(E16=3,15,0)</f>
        <v>0</v>
      </c>
      <c r="AE16" s="18" t="n">
        <f aca="false">IF(E16=4,13,0)</f>
        <v>0</v>
      </c>
      <c r="AF16" s="18" t="n">
        <f aca="false">IF(E16=5,11,0)</f>
        <v>0</v>
      </c>
      <c r="AG16" s="18" t="n">
        <f aca="false">IF(E16=6,10,0)</f>
        <v>0</v>
      </c>
      <c r="AH16" s="18" t="n">
        <f aca="false">IF(E16=7,9,0)</f>
        <v>0</v>
      </c>
      <c r="AI16" s="18" t="n">
        <f aca="false">IF(E16=8,8,0)</f>
        <v>0</v>
      </c>
      <c r="AJ16" s="18" t="n">
        <f aca="false">IF(E16=9,7,0)</f>
        <v>0</v>
      </c>
      <c r="AK16" s="18" t="n">
        <f aca="false">IF(E16=10,6,0)</f>
        <v>0</v>
      </c>
      <c r="AL16" s="18" t="n">
        <f aca="false">IF(E16=11,5,0)</f>
        <v>0</v>
      </c>
      <c r="AM16" s="18" t="n">
        <f aca="false">IF(E16=12,4,0)</f>
        <v>0</v>
      </c>
      <c r="AN16" s="18" t="n">
        <f aca="false">IF(E16=13,3,0)</f>
        <v>0</v>
      </c>
      <c r="AO16" s="18" t="n">
        <f aca="false">IF(E16=14,2,0)</f>
        <v>2</v>
      </c>
      <c r="AP16" s="18" t="n">
        <f aca="false">IF(E16=15,1,0)</f>
        <v>0</v>
      </c>
      <c r="AQ16" s="19"/>
      <c r="AR16" s="20"/>
      <c r="AS16" s="20"/>
      <c r="AT16" s="20"/>
      <c r="AU16" s="20"/>
      <c r="AV16" s="20"/>
      <c r="AW16" s="20"/>
      <c r="AX16" s="21" t="n">
        <f aca="false">AQ16+AR16+AS16+AT16+AU16+AV16+AW16</f>
        <v>0</v>
      </c>
    </row>
    <row r="17" customFormat="false" ht="18.75" hidden="false" customHeight="false" outlineLevel="0" collapsed="false">
      <c r="A17" s="8" t="n">
        <f aca="false">+A16+1</f>
        <v>15</v>
      </c>
      <c r="B17" s="9"/>
      <c r="C17" s="22"/>
      <c r="D17" s="11"/>
      <c r="E17" s="12"/>
      <c r="F17" s="11" t="s">
        <v>152</v>
      </c>
      <c r="G17" s="13"/>
      <c r="H17" s="14"/>
      <c r="I17" s="15"/>
      <c r="J17" s="15"/>
      <c r="K17" s="15"/>
      <c r="L17" s="15"/>
      <c r="M17" s="15"/>
      <c r="N17" s="15"/>
      <c r="O17" s="16"/>
      <c r="AA17" s="17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9"/>
      <c r="AR17" s="20"/>
      <c r="AS17" s="20"/>
      <c r="AT17" s="20"/>
      <c r="AU17" s="20"/>
      <c r="AV17" s="20"/>
      <c r="AW17" s="20"/>
      <c r="AX17" s="21" t="n">
        <f aca="false">AQ17+AR17+AS17+AT17+AU17+AV17+AW17</f>
        <v>0</v>
      </c>
    </row>
    <row r="18" customFormat="false" ht="18.75" hidden="false" customHeight="false" outlineLevel="0" collapsed="false">
      <c r="A18" s="8" t="n">
        <f aca="false">+A17+1</f>
        <v>16</v>
      </c>
      <c r="B18" s="9"/>
      <c r="C18" s="22"/>
      <c r="D18" s="11" t="s">
        <v>118</v>
      </c>
      <c r="E18" s="12" t="n">
        <f aca="false">COUNTIF(F$3:F18,F18)</f>
        <v>16</v>
      </c>
      <c r="F18" s="11" t="s">
        <v>152</v>
      </c>
      <c r="G18" s="13" t="n">
        <f aca="false">SUM(I18:O18)</f>
        <v>7883</v>
      </c>
      <c r="H18" s="14" t="str">
        <f aca="false">CONCATENATE(E18,"º-",F18)</f>
        <v>16º-T2-B</v>
      </c>
      <c r="I18" s="15" t="n">
        <f aca="false">SUM(P18*155,Q18)</f>
        <v>1210</v>
      </c>
      <c r="J18" s="15" t="n">
        <f aca="false">SUM(R18*155,S18)</f>
        <v>1248</v>
      </c>
      <c r="K18" s="15" t="n">
        <f aca="false">SUM(T18*196,U18)</f>
        <v>1375</v>
      </c>
      <c r="L18" s="15" t="n">
        <f aca="false">SUM(V18*196,W18)</f>
        <v>1357</v>
      </c>
      <c r="M18" s="15" t="n">
        <f aca="false">SUM(X18*135,Y18)</f>
        <v>1264</v>
      </c>
      <c r="N18" s="15" t="n">
        <f aca="false">SUM(Z18*135,AA18)</f>
        <v>1429</v>
      </c>
      <c r="O18" s="16"/>
      <c r="P18" s="0" t="n">
        <v>7</v>
      </c>
      <c r="Q18" s="0" t="n">
        <v>125</v>
      </c>
      <c r="R18" s="0" t="n">
        <v>8</v>
      </c>
      <c r="S18" s="0" t="n">
        <v>8</v>
      </c>
      <c r="T18" s="0" t="n">
        <v>7</v>
      </c>
      <c r="U18" s="0" t="n">
        <v>3</v>
      </c>
      <c r="V18" s="0" t="n">
        <v>6</v>
      </c>
      <c r="W18" s="0" t="n">
        <v>181</v>
      </c>
      <c r="X18" s="0" t="n">
        <v>9</v>
      </c>
      <c r="Y18" s="0" t="n">
        <v>49</v>
      </c>
      <c r="Z18" s="0" t="n">
        <v>10</v>
      </c>
      <c r="AA18" s="17" t="n">
        <v>79</v>
      </c>
      <c r="AB18" s="18" t="n">
        <f aca="false">IF(E18=1,20,0)</f>
        <v>0</v>
      </c>
      <c r="AC18" s="18" t="n">
        <f aca="false">IF(E18=2,17,0)</f>
        <v>0</v>
      </c>
      <c r="AD18" s="18" t="n">
        <f aca="false">IF(E18=3,15,0)</f>
        <v>0</v>
      </c>
      <c r="AE18" s="18" t="n">
        <f aca="false">IF(E18=4,13,0)</f>
        <v>0</v>
      </c>
      <c r="AF18" s="18" t="n">
        <f aca="false">IF(E18=5,11,0)</f>
        <v>0</v>
      </c>
      <c r="AG18" s="18" t="n">
        <f aca="false">IF(E18=6,10,0)</f>
        <v>0</v>
      </c>
      <c r="AH18" s="18" t="n">
        <f aca="false">IF(E18=7,9,0)</f>
        <v>0</v>
      </c>
      <c r="AI18" s="18" t="n">
        <f aca="false">IF(E18=8,8,0)</f>
        <v>0</v>
      </c>
      <c r="AJ18" s="18" t="n">
        <f aca="false">IF(E18=9,7,0)</f>
        <v>0</v>
      </c>
      <c r="AK18" s="18" t="n">
        <f aca="false">IF(E18=10,6,0)</f>
        <v>0</v>
      </c>
      <c r="AL18" s="18" t="n">
        <f aca="false">IF(E18=11,5,0)</f>
        <v>0</v>
      </c>
      <c r="AM18" s="18" t="n">
        <f aca="false">IF(E18=12,4,0)</f>
        <v>0</v>
      </c>
      <c r="AN18" s="18" t="n">
        <f aca="false">IF(E18=13,3,0)</f>
        <v>0</v>
      </c>
      <c r="AO18" s="18" t="n">
        <f aca="false">IF(E18=14,2,0)</f>
        <v>0</v>
      </c>
      <c r="AP18" s="18" t="n">
        <f aca="false">IF(E18=15,1,0)</f>
        <v>0</v>
      </c>
      <c r="AQ18" s="19"/>
      <c r="AR18" s="20"/>
      <c r="AS18" s="20"/>
      <c r="AT18" s="20"/>
      <c r="AU18" s="20"/>
      <c r="AV18" s="20"/>
      <c r="AW18" s="20"/>
      <c r="AX18" s="21" t="n">
        <f aca="false">AQ18+AR18+AS18+AT18+AU18+AV18+AW18</f>
        <v>0</v>
      </c>
    </row>
    <row r="19" customFormat="false" ht="18.75" hidden="false" customHeight="false" outlineLevel="0" collapsed="false">
      <c r="A19" s="8" t="n">
        <f aca="false">+A18+1</f>
        <v>17</v>
      </c>
      <c r="B19" s="11"/>
      <c r="C19" s="11"/>
      <c r="D19" s="11" t="s">
        <v>118</v>
      </c>
      <c r="E19" s="12" t="n">
        <f aca="false">COUNTIF(F$3:F19,F19)</f>
        <v>17</v>
      </c>
      <c r="F19" s="11" t="s">
        <v>152</v>
      </c>
      <c r="G19" s="13" t="n">
        <f aca="false">SUM(I19:O19)</f>
        <v>6895</v>
      </c>
      <c r="H19" s="14" t="str">
        <f aca="false">CONCATENATE(E19,"º-",F19)</f>
        <v>17º-T2-B</v>
      </c>
      <c r="I19" s="15" t="n">
        <f aca="false">SUM(P19*155,Q19)</f>
        <v>1582</v>
      </c>
      <c r="J19" s="15" t="n">
        <f aca="false">SUM(R19*155,S19)</f>
        <v>1018</v>
      </c>
      <c r="K19" s="15" t="n">
        <f aca="false">SUM(T19*196,U19)</f>
        <v>426</v>
      </c>
      <c r="L19" s="15" t="n">
        <f aca="false">SUM(V19*196,W19)</f>
        <v>1409</v>
      </c>
      <c r="M19" s="15" t="n">
        <f aca="false">SUM(X19*135,Y19)</f>
        <v>1464</v>
      </c>
      <c r="N19" s="15" t="n">
        <f aca="false">SUM(Z19*135,AA19)</f>
        <v>996</v>
      </c>
      <c r="O19" s="16"/>
      <c r="P19" s="0" t="n">
        <v>10</v>
      </c>
      <c r="Q19" s="0" t="n">
        <v>32</v>
      </c>
      <c r="R19" s="0" t="n">
        <v>6</v>
      </c>
      <c r="S19" s="0" t="n">
        <v>88</v>
      </c>
      <c r="T19" s="0" t="n">
        <v>2</v>
      </c>
      <c r="U19" s="0" t="n">
        <v>34</v>
      </c>
      <c r="V19" s="0" t="n">
        <v>7</v>
      </c>
      <c r="W19" s="0" t="n">
        <v>37</v>
      </c>
      <c r="X19" s="0" t="n">
        <v>10</v>
      </c>
      <c r="Y19" s="0" t="n">
        <v>114</v>
      </c>
      <c r="Z19" s="0" t="n">
        <v>7</v>
      </c>
      <c r="AA19" s="17" t="n">
        <v>51</v>
      </c>
      <c r="AB19" s="18" t="n">
        <f aca="false">IF(E19=1,20,0)</f>
        <v>0</v>
      </c>
      <c r="AC19" s="18" t="n">
        <f aca="false">IF(E19=2,17,0)</f>
        <v>0</v>
      </c>
      <c r="AD19" s="18" t="n">
        <f aca="false">IF(E19=3,15,0)</f>
        <v>0</v>
      </c>
      <c r="AE19" s="18" t="n">
        <f aca="false">IF(E19=4,13,0)</f>
        <v>0</v>
      </c>
      <c r="AF19" s="18" t="n">
        <f aca="false">IF(E19=5,11,0)</f>
        <v>0</v>
      </c>
      <c r="AG19" s="18" t="n">
        <f aca="false">IF(E19=6,10,0)</f>
        <v>0</v>
      </c>
      <c r="AH19" s="18" t="n">
        <f aca="false">IF(E19=7,9,0)</f>
        <v>0</v>
      </c>
      <c r="AI19" s="18" t="n">
        <f aca="false">IF(E19=8,8,0)</f>
        <v>0</v>
      </c>
      <c r="AJ19" s="18" t="n">
        <f aca="false">IF(E19=9,7,0)</f>
        <v>0</v>
      </c>
      <c r="AK19" s="18" t="n">
        <f aca="false">IF(E19=10,6,0)</f>
        <v>0</v>
      </c>
      <c r="AL19" s="18" t="n">
        <f aca="false">IF(E19=11,5,0)</f>
        <v>0</v>
      </c>
      <c r="AM19" s="18" t="n">
        <f aca="false">IF(E19=12,4,0)</f>
        <v>0</v>
      </c>
      <c r="AN19" s="18" t="n">
        <f aca="false">IF(E19=13,3,0)</f>
        <v>0</v>
      </c>
      <c r="AO19" s="18" t="n">
        <f aca="false">IF(E19=14,2,0)</f>
        <v>0</v>
      </c>
      <c r="AP19" s="18" t="n">
        <f aca="false">IF(E19=15,1,0)</f>
        <v>0</v>
      </c>
      <c r="AQ19" s="19"/>
      <c r="AR19" s="20"/>
      <c r="AS19" s="20"/>
      <c r="AT19" s="20"/>
      <c r="AU19" s="20"/>
      <c r="AV19" s="20"/>
      <c r="AW19" s="20"/>
      <c r="AX19" s="21" t="n">
        <f aca="false">AQ19+AR19+AS19+AT19+AU19+AV19+AW19</f>
        <v>0</v>
      </c>
    </row>
  </sheetData>
  <conditionalFormatting sqref="I14:N19 I3:N12">
    <cfRule type="cellIs" priority="2" operator="equal" aboveAverage="0" equalAverage="0" bottom="0" percent="0" rank="0" text="" dxfId="23">
      <formula>#REF!</formula>
    </cfRule>
    <cfRule type="cellIs" priority="3" operator="greaterThan" aboveAverage="0" equalAverage="0" bottom="0" percent="0" rank="0" text="" dxfId="24">
      <formula>100</formula>
    </cfRule>
  </conditionalFormatting>
  <conditionalFormatting sqref="E14:E19 E3:E12">
    <cfRule type="cellIs" priority="4" operator="equal" aboveAverage="0" equalAverage="0" bottom="0" percent="0" rank="0" text="" dxfId="25">
      <formula>1</formula>
    </cfRule>
    <cfRule type="cellIs" priority="5" operator="equal" aboveAverage="0" equalAverage="0" bottom="0" percent="0" rank="0" text="" dxfId="26">
      <formula>2</formula>
    </cfRule>
    <cfRule type="cellIs" priority="6" operator="equal" aboveAverage="0" equalAverage="0" bottom="0" percent="0" rank="0" text="" dxfId="27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56"/>
    <col collapsed="false" customWidth="true" hidden="false" outlineLevel="0" max="3" min="3" style="0" width="31.14"/>
    <col collapsed="false" customWidth="true" hidden="true" outlineLevel="0" max="4" min="4" style="0" width="24.28"/>
    <col collapsed="false" customWidth="true" hidden="true" outlineLevel="0" max="5" min="5" style="0" width="8.7"/>
    <col collapsed="false" customWidth="true" hidden="false" outlineLevel="0" max="6" min="6" style="0" width="6.28"/>
    <col collapsed="false" customWidth="true" hidden="true" outlineLevel="0" max="7" min="7" style="0" width="10.13"/>
    <col collapsed="false" customWidth="true" hidden="true" outlineLevel="0" max="8" min="8" style="0" width="0.13"/>
    <col collapsed="false" customWidth="true" hidden="true" outlineLevel="0" max="14" min="9" style="0" width="6.99"/>
    <col collapsed="false" customWidth="true" hidden="true" outlineLevel="0" max="15" min="15" style="0" width="6.7"/>
    <col collapsed="false" customWidth="true" hidden="true" outlineLevel="0" max="16" min="16" style="0" width="12.99"/>
    <col collapsed="false" customWidth="true" hidden="true" outlineLevel="0" max="17" min="17" style="0" width="10.85"/>
    <col collapsed="false" customWidth="true" hidden="true" outlineLevel="0" max="18" min="18" style="0" width="12.99"/>
    <col collapsed="false" customWidth="true" hidden="true" outlineLevel="0" max="19" min="19" style="0" width="10.85"/>
    <col collapsed="false" customWidth="true" hidden="true" outlineLevel="0" max="20" min="20" style="0" width="12.99"/>
    <col collapsed="false" customWidth="true" hidden="true" outlineLevel="0" max="21" min="21" style="0" width="10.85"/>
    <col collapsed="false" customWidth="true" hidden="true" outlineLevel="0" max="22" min="22" style="0" width="12.99"/>
    <col collapsed="false" customWidth="true" hidden="true" outlineLevel="0" max="23" min="23" style="0" width="10.85"/>
    <col collapsed="false" customWidth="true" hidden="true" outlineLevel="0" max="24" min="24" style="0" width="12.99"/>
    <col collapsed="false" customWidth="true" hidden="true" outlineLevel="0" max="25" min="25" style="0" width="10.85"/>
    <col collapsed="false" customWidth="true" hidden="true" outlineLevel="0" max="26" min="26" style="0" width="12.99"/>
    <col collapsed="false" customWidth="true" hidden="true" outlineLevel="0" max="27" min="27" style="0" width="10.85"/>
    <col collapsed="false" customWidth="true" hidden="true" outlineLevel="0" max="42" min="28" style="0" width="0.13"/>
    <col collapsed="false" customWidth="true" hidden="false" outlineLevel="0" max="48" min="43" style="0" width="13.7"/>
    <col collapsed="false" customWidth="true" hidden="false" outlineLevel="0" max="49" min="49" style="0" width="6.7"/>
    <col collapsed="false" customWidth="true" hidden="false" outlineLevel="0" max="50" min="50" style="0" width="9.7"/>
  </cols>
  <sheetData>
    <row r="1" customFormat="false" ht="56.25" hidden="false" customHeight="false" outlineLevel="0" collapsed="false">
      <c r="A1" s="1" t="s">
        <v>157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6" t="n">
        <v>1</v>
      </c>
      <c r="AC2" s="6" t="n">
        <v>2</v>
      </c>
      <c r="AD2" s="6" t="n">
        <v>3</v>
      </c>
      <c r="AE2" s="6" t="n">
        <v>4</v>
      </c>
      <c r="AF2" s="6" t="n">
        <v>5</v>
      </c>
      <c r="AG2" s="6" t="n">
        <v>6</v>
      </c>
      <c r="AH2" s="6" t="n">
        <v>7</v>
      </c>
      <c r="AI2" s="6" t="n">
        <v>8</v>
      </c>
      <c r="AJ2" s="6" t="n">
        <v>9</v>
      </c>
      <c r="AK2" s="6" t="n">
        <v>10</v>
      </c>
      <c r="AL2" s="6" t="n">
        <v>11</v>
      </c>
      <c r="AM2" s="6" t="n">
        <v>12</v>
      </c>
      <c r="AN2" s="6" t="n">
        <v>13</v>
      </c>
      <c r="AO2" s="6" t="n">
        <v>14</v>
      </c>
      <c r="AP2" s="6" t="n">
        <v>15</v>
      </c>
      <c r="AQ2" s="33" t="s">
        <v>28</v>
      </c>
      <c r="AR2" s="7" t="s">
        <v>29</v>
      </c>
      <c r="AS2" s="7" t="s">
        <v>30</v>
      </c>
      <c r="AT2" s="7" t="s">
        <v>31</v>
      </c>
      <c r="AU2" s="7" t="s">
        <v>32</v>
      </c>
      <c r="AV2" s="7" t="s">
        <v>33</v>
      </c>
      <c r="AW2" s="7" t="s">
        <v>15</v>
      </c>
      <c r="AX2" s="7" t="s">
        <v>34</v>
      </c>
    </row>
    <row r="3" customFormat="false" ht="18.75" hidden="false" customHeight="false" outlineLevel="0" collapsed="false">
      <c r="A3" s="8" t="n">
        <v>1</v>
      </c>
      <c r="B3" s="11" t="s">
        <v>41</v>
      </c>
      <c r="C3" s="35" t="s">
        <v>52</v>
      </c>
      <c r="D3" s="11" t="s">
        <v>40</v>
      </c>
      <c r="E3" s="12" t="n">
        <f aca="false">COUNTIF(F$3:F3,F3)</f>
        <v>1</v>
      </c>
      <c r="F3" s="11" t="s">
        <v>157</v>
      </c>
      <c r="G3" s="13" t="n">
        <f aca="false">SUM(I3:O3)</f>
        <v>11850</v>
      </c>
      <c r="H3" s="14" t="str">
        <f aca="false">CONCATENATE(E3,"º-",F3)</f>
        <v>1º-T3</v>
      </c>
      <c r="I3" s="15" t="n">
        <f aca="false">SUM(P3*155,Q3)</f>
        <v>2018</v>
      </c>
      <c r="J3" s="15" t="n">
        <f aca="false">SUM(R3*155,S3)</f>
        <v>1987</v>
      </c>
      <c r="K3" s="15" t="n">
        <f aca="false">SUM(T3*196,U3)</f>
        <v>1928</v>
      </c>
      <c r="L3" s="15" t="n">
        <f aca="false">SUM(V3*196,W3)</f>
        <v>2021</v>
      </c>
      <c r="M3" s="15" t="n">
        <f aca="false">SUM(X3*135,Y3)</f>
        <v>1857</v>
      </c>
      <c r="N3" s="15" t="n">
        <f aca="false">SUM(Z3*135,AA3)</f>
        <v>2039</v>
      </c>
      <c r="O3" s="16"/>
      <c r="P3" s="0" t="n">
        <v>13</v>
      </c>
      <c r="Q3" s="0" t="n">
        <v>3</v>
      </c>
      <c r="R3" s="0" t="n">
        <v>12</v>
      </c>
      <c r="S3" s="0" t="n">
        <v>127</v>
      </c>
      <c r="T3" s="0" t="n">
        <v>9</v>
      </c>
      <c r="U3" s="0" t="n">
        <v>164</v>
      </c>
      <c r="V3" s="0" t="n">
        <v>10</v>
      </c>
      <c r="W3" s="0" t="n">
        <v>61</v>
      </c>
      <c r="X3" s="0" t="n">
        <v>13</v>
      </c>
      <c r="Y3" s="0" t="n">
        <v>102</v>
      </c>
      <c r="Z3" s="0" t="n">
        <v>15</v>
      </c>
      <c r="AA3" s="17" t="n">
        <v>14</v>
      </c>
      <c r="AB3" s="18" t="n">
        <f aca="false">IF(E3=1,20,0)</f>
        <v>20</v>
      </c>
      <c r="AC3" s="18" t="n">
        <f aca="false">IF(E3=2,17,0)</f>
        <v>0</v>
      </c>
      <c r="AD3" s="18" t="n">
        <f aca="false">IF(E3=3,15,0)</f>
        <v>0</v>
      </c>
      <c r="AE3" s="18" t="n">
        <f aca="false">IF(E3=4,13,0)</f>
        <v>0</v>
      </c>
      <c r="AF3" s="18" t="n">
        <f aca="false">IF(E3=5,11,0)</f>
        <v>0</v>
      </c>
      <c r="AG3" s="18" t="n">
        <f aca="false">IF(E3=6,10,0)</f>
        <v>0</v>
      </c>
      <c r="AH3" s="18" t="n">
        <f aca="false">IF(E3=7,9,0)</f>
        <v>0</v>
      </c>
      <c r="AI3" s="18" t="n">
        <f aca="false">IF(E3=8,8,0)</f>
        <v>0</v>
      </c>
      <c r="AJ3" s="18" t="n">
        <f aca="false">IF(E3=9,7,0)</f>
        <v>0</v>
      </c>
      <c r="AK3" s="18" t="n">
        <f aca="false">IF(E3=10,6,0)</f>
        <v>0</v>
      </c>
      <c r="AL3" s="18" t="n">
        <f aca="false">IF(E3=11,5,0)</f>
        <v>0</v>
      </c>
      <c r="AM3" s="18" t="n">
        <f aca="false">IF(E3=12,4,0)</f>
        <v>0</v>
      </c>
      <c r="AN3" s="18" t="n">
        <f aca="false">IF(E3=13,3,0)</f>
        <v>0</v>
      </c>
      <c r="AO3" s="18" t="n">
        <f aca="false">IF(E3=14,2,0)</f>
        <v>0</v>
      </c>
      <c r="AP3" s="18" t="n">
        <f aca="false">IF(E3=15,1,0)</f>
        <v>0</v>
      </c>
      <c r="AQ3" s="19" t="n">
        <v>30</v>
      </c>
      <c r="AR3" s="20" t="n">
        <v>26</v>
      </c>
      <c r="AS3" s="20" t="n">
        <v>30</v>
      </c>
      <c r="AT3" s="20"/>
      <c r="AU3" s="20"/>
      <c r="AV3" s="20"/>
      <c r="AW3" s="20"/>
      <c r="AX3" s="21" t="n">
        <f aca="false">AQ3+AR3+AS3+AT3+AU3+AV3+AW3</f>
        <v>86</v>
      </c>
    </row>
    <row r="4" customFormat="false" ht="18.75" hidden="false" customHeight="false" outlineLevel="0" collapsed="false">
      <c r="A4" s="8" t="n">
        <f aca="false">+A3+1</f>
        <v>2</v>
      </c>
      <c r="B4" s="9" t="s">
        <v>46</v>
      </c>
      <c r="C4" s="22" t="s">
        <v>47</v>
      </c>
      <c r="D4" s="11"/>
      <c r="E4" s="12"/>
      <c r="F4" s="11" t="s">
        <v>157</v>
      </c>
      <c r="G4" s="13"/>
      <c r="H4" s="14"/>
      <c r="I4" s="15"/>
      <c r="J4" s="15"/>
      <c r="K4" s="15"/>
      <c r="L4" s="15"/>
      <c r="M4" s="15"/>
      <c r="N4" s="15"/>
      <c r="O4" s="16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9" t="n">
        <v>12</v>
      </c>
      <c r="AR4" s="20" t="n">
        <v>18</v>
      </c>
      <c r="AS4" s="20" t="n">
        <v>26</v>
      </c>
      <c r="AT4" s="20"/>
      <c r="AU4" s="20"/>
      <c r="AV4" s="20"/>
      <c r="AW4" s="20"/>
      <c r="AX4" s="21" t="n">
        <f aca="false">AQ4+AR4+AS4+AT4+AU4+AV4+AW4</f>
        <v>56</v>
      </c>
    </row>
    <row r="5" customFormat="false" ht="18.75" hidden="false" customHeight="false" outlineLevel="0" collapsed="false">
      <c r="A5" s="8" t="n">
        <f aca="false">+A4+1</f>
        <v>3</v>
      </c>
      <c r="B5" s="9" t="s">
        <v>65</v>
      </c>
      <c r="C5" s="22" t="s">
        <v>66</v>
      </c>
      <c r="D5" s="11" t="s">
        <v>37</v>
      </c>
      <c r="E5" s="12" t="n">
        <f aca="false">COUNTIF(F$3:F5,F5)</f>
        <v>3</v>
      </c>
      <c r="F5" s="11" t="s">
        <v>157</v>
      </c>
      <c r="G5" s="13" t="n">
        <f aca="false">SUM(I5:O5)</f>
        <v>10111</v>
      </c>
      <c r="H5" s="14" t="str">
        <f aca="false">CONCATENATE(E5,"º-",F5)</f>
        <v>3º-T3</v>
      </c>
      <c r="I5" s="15" t="n">
        <f aca="false">SUM(P5*155,Q5)</f>
        <v>1506</v>
      </c>
      <c r="J5" s="15" t="n">
        <f aca="false">SUM(R5*155,S5)</f>
        <v>1399</v>
      </c>
      <c r="K5" s="15" t="n">
        <f aca="false">SUM(T5*196,U5)</f>
        <v>1804</v>
      </c>
      <c r="L5" s="15" t="n">
        <f aca="false">SUM(V5*196,W5)</f>
        <v>1839</v>
      </c>
      <c r="M5" s="15" t="n">
        <f aca="false">SUM(X5*135,Y5)</f>
        <v>1733</v>
      </c>
      <c r="N5" s="15" t="n">
        <f aca="false">SUM(Z5*135,AA5)</f>
        <v>1830</v>
      </c>
      <c r="O5" s="16"/>
      <c r="P5" s="0" t="n">
        <v>9</v>
      </c>
      <c r="Q5" s="0" t="n">
        <v>111</v>
      </c>
      <c r="R5" s="0" t="n">
        <v>9</v>
      </c>
      <c r="S5" s="0" t="n">
        <v>4</v>
      </c>
      <c r="T5" s="0" t="n">
        <v>9</v>
      </c>
      <c r="U5" s="0" t="n">
        <v>40</v>
      </c>
      <c r="V5" s="0" t="n">
        <v>9</v>
      </c>
      <c r="W5" s="0" t="n">
        <v>75</v>
      </c>
      <c r="X5" s="0" t="n">
        <v>12</v>
      </c>
      <c r="Y5" s="0" t="n">
        <v>113</v>
      </c>
      <c r="Z5" s="0" t="n">
        <v>13</v>
      </c>
      <c r="AA5" s="17" t="n">
        <v>75</v>
      </c>
      <c r="AB5" s="18" t="n">
        <f aca="false">IF(E5=1,20,0)</f>
        <v>0</v>
      </c>
      <c r="AC5" s="18" t="n">
        <f aca="false">IF(E5=2,17,0)</f>
        <v>0</v>
      </c>
      <c r="AD5" s="18" t="n">
        <f aca="false">IF(E5=3,15,0)</f>
        <v>15</v>
      </c>
      <c r="AE5" s="18" t="n">
        <f aca="false">IF(E5=4,13,0)</f>
        <v>0</v>
      </c>
      <c r="AF5" s="18" t="n">
        <f aca="false">IF(E5=5,11,0)</f>
        <v>0</v>
      </c>
      <c r="AG5" s="18" t="n">
        <f aca="false">IF(E5=6,10,0)</f>
        <v>0</v>
      </c>
      <c r="AH5" s="18" t="n">
        <f aca="false">IF(E5=7,9,0)</f>
        <v>0</v>
      </c>
      <c r="AI5" s="18" t="n">
        <f aca="false">IF(E5=8,8,0)</f>
        <v>0</v>
      </c>
      <c r="AJ5" s="18" t="n">
        <f aca="false">IF(E5=9,7,0)</f>
        <v>0</v>
      </c>
      <c r="AK5" s="18" t="n">
        <f aca="false">IF(E5=10,6,0)</f>
        <v>0</v>
      </c>
      <c r="AL5" s="18" t="n">
        <f aca="false">IF(E5=11,5,0)</f>
        <v>0</v>
      </c>
      <c r="AM5" s="18" t="n">
        <f aca="false">IF(E5=12,4,0)</f>
        <v>0</v>
      </c>
      <c r="AN5" s="18" t="n">
        <f aca="false">IF(E5=13,3,0)</f>
        <v>0</v>
      </c>
      <c r="AO5" s="18" t="n">
        <f aca="false">IF(E5=14,2,0)</f>
        <v>0</v>
      </c>
      <c r="AP5" s="18" t="n">
        <f aca="false">IF(E5=15,1,0)</f>
        <v>0</v>
      </c>
      <c r="AQ5" s="19" t="n">
        <v>14</v>
      </c>
      <c r="AR5" s="20" t="n">
        <v>23</v>
      </c>
      <c r="AS5" s="20" t="n">
        <v>10</v>
      </c>
      <c r="AT5" s="20"/>
      <c r="AU5" s="20"/>
      <c r="AV5" s="20"/>
      <c r="AW5" s="20"/>
      <c r="AX5" s="21" t="n">
        <f aca="false">AQ5+AR5+AS5+AT5+AU5+AV5+AW5</f>
        <v>47</v>
      </c>
    </row>
    <row r="6" customFormat="false" ht="18.75" hidden="false" customHeight="false" outlineLevel="0" collapsed="false">
      <c r="A6" s="8" t="n">
        <f aca="false">+A5+1</f>
        <v>4</v>
      </c>
      <c r="B6" s="9" t="s">
        <v>46</v>
      </c>
      <c r="C6" s="22" t="s">
        <v>56</v>
      </c>
      <c r="D6" s="11" t="s">
        <v>37</v>
      </c>
      <c r="E6" s="12" t="n">
        <f aca="false">COUNTIF(F$3:F6,F6)</f>
        <v>4</v>
      </c>
      <c r="F6" s="11" t="s">
        <v>157</v>
      </c>
      <c r="G6" s="13" t="n">
        <f aca="false">SUM(I6:O6)</f>
        <v>10102</v>
      </c>
      <c r="H6" s="14" t="str">
        <f aca="false">CONCATENATE(E6,"º-",F6)</f>
        <v>4º-T3</v>
      </c>
      <c r="I6" s="15" t="n">
        <f aca="false">SUM(P6*155,Q6)</f>
        <v>1662</v>
      </c>
      <c r="J6" s="15" t="n">
        <f aca="false">SUM(R6*155,S6)</f>
        <v>1590</v>
      </c>
      <c r="K6" s="15" t="n">
        <f aca="false">SUM(T6*196,U6)</f>
        <v>1779</v>
      </c>
      <c r="L6" s="15" t="n">
        <f aca="false">SUM(V6*196,W6)</f>
        <v>1732</v>
      </c>
      <c r="M6" s="15" t="n">
        <f aca="false">SUM(X6*135,Y6)</f>
        <v>1689</v>
      </c>
      <c r="N6" s="15" t="n">
        <f aca="false">SUM(Z6*135,AA6)</f>
        <v>1650</v>
      </c>
      <c r="O6" s="16"/>
      <c r="P6" s="0" t="n">
        <v>10</v>
      </c>
      <c r="Q6" s="0" t="n">
        <v>112</v>
      </c>
      <c r="R6" s="0" t="n">
        <v>10</v>
      </c>
      <c r="S6" s="0" t="n">
        <v>40</v>
      </c>
      <c r="T6" s="0" t="n">
        <v>9</v>
      </c>
      <c r="U6" s="0" t="n">
        <v>15</v>
      </c>
      <c r="V6" s="0" t="n">
        <v>8</v>
      </c>
      <c r="W6" s="0" t="n">
        <v>164</v>
      </c>
      <c r="X6" s="0" t="n">
        <v>12</v>
      </c>
      <c r="Y6" s="0" t="n">
        <v>69</v>
      </c>
      <c r="Z6" s="0" t="n">
        <v>12</v>
      </c>
      <c r="AA6" s="17" t="n">
        <v>30</v>
      </c>
      <c r="AB6" s="18" t="n">
        <f aca="false">IF(E6=1,20,0)</f>
        <v>0</v>
      </c>
      <c r="AC6" s="18" t="n">
        <f aca="false">IF(E6=2,17,0)</f>
        <v>0</v>
      </c>
      <c r="AD6" s="18" t="n">
        <f aca="false">IF(E6=3,15,0)</f>
        <v>0</v>
      </c>
      <c r="AE6" s="18" t="n">
        <f aca="false">IF(E6=4,13,0)</f>
        <v>13</v>
      </c>
      <c r="AF6" s="18" t="n">
        <f aca="false">IF(E6=5,11,0)</f>
        <v>0</v>
      </c>
      <c r="AG6" s="18" t="n">
        <f aca="false">IF(E6=6,10,0)</f>
        <v>0</v>
      </c>
      <c r="AH6" s="18" t="n">
        <f aca="false">IF(E6=7,9,0)</f>
        <v>0</v>
      </c>
      <c r="AI6" s="18" t="n">
        <f aca="false">IF(E6=8,8,0)</f>
        <v>0</v>
      </c>
      <c r="AJ6" s="18" t="n">
        <f aca="false">IF(E6=9,7,0)</f>
        <v>0</v>
      </c>
      <c r="AK6" s="18" t="n">
        <f aca="false">IF(E6=10,6,0)</f>
        <v>0</v>
      </c>
      <c r="AL6" s="18" t="n">
        <f aca="false">IF(E6=11,5,0)</f>
        <v>0</v>
      </c>
      <c r="AM6" s="18" t="n">
        <f aca="false">IF(E6=12,4,0)</f>
        <v>0</v>
      </c>
      <c r="AN6" s="18" t="n">
        <f aca="false">IF(E6=13,3,0)</f>
        <v>0</v>
      </c>
      <c r="AO6" s="18" t="n">
        <f aca="false">IF(E6=14,2,0)</f>
        <v>0</v>
      </c>
      <c r="AP6" s="18" t="n">
        <f aca="false">IF(E6=15,1,0)</f>
        <v>0</v>
      </c>
      <c r="AQ6" s="19" t="n">
        <v>18</v>
      </c>
      <c r="AR6" s="20"/>
      <c r="AS6" s="20" t="n">
        <v>23</v>
      </c>
      <c r="AT6" s="20"/>
      <c r="AU6" s="20"/>
      <c r="AV6" s="20"/>
      <c r="AW6" s="20"/>
      <c r="AX6" s="21" t="n">
        <f aca="false">AQ6+AR6+AS6+AT6+AU6+AV6+AW6</f>
        <v>41</v>
      </c>
    </row>
    <row r="7" customFormat="false" ht="18.75" hidden="false" customHeight="false" outlineLevel="0" collapsed="false">
      <c r="A7" s="8" t="n">
        <f aca="false">+A6+1</f>
        <v>5</v>
      </c>
      <c r="B7" s="9" t="s">
        <v>82</v>
      </c>
      <c r="C7" s="22" t="s">
        <v>83</v>
      </c>
      <c r="D7" s="11"/>
      <c r="E7" s="12"/>
      <c r="F7" s="11" t="s">
        <v>157</v>
      </c>
      <c r="G7" s="13"/>
      <c r="H7" s="14"/>
      <c r="I7" s="15"/>
      <c r="J7" s="15"/>
      <c r="K7" s="15"/>
      <c r="L7" s="15"/>
      <c r="M7" s="15"/>
      <c r="N7" s="15"/>
      <c r="O7" s="16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 t="n">
        <v>8</v>
      </c>
      <c r="AR7" s="20" t="n">
        <v>10</v>
      </c>
      <c r="AS7" s="20" t="n">
        <v>20</v>
      </c>
      <c r="AT7" s="20"/>
      <c r="AU7" s="20"/>
      <c r="AV7" s="20"/>
      <c r="AW7" s="20"/>
      <c r="AX7" s="21" t="n">
        <f aca="false">AQ7+AR7+AS7+AT7+AU7+AV7+AW7</f>
        <v>38</v>
      </c>
    </row>
    <row r="8" customFormat="false" ht="18.75" hidden="false" customHeight="false" outlineLevel="0" collapsed="false">
      <c r="A8" s="8" t="n">
        <f aca="false">+A7+1</f>
        <v>6</v>
      </c>
      <c r="B8" s="9" t="s">
        <v>60</v>
      </c>
      <c r="C8" s="22" t="s">
        <v>63</v>
      </c>
      <c r="D8" s="11" t="s">
        <v>158</v>
      </c>
      <c r="E8" s="12" t="n">
        <f aca="false">COUNTIF(F$3:F8,F8)</f>
        <v>6</v>
      </c>
      <c r="F8" s="11" t="s">
        <v>157</v>
      </c>
      <c r="G8" s="13" t="n">
        <f aca="false">SUM(I8:O8)</f>
        <v>8557</v>
      </c>
      <c r="H8" s="14" t="str">
        <f aca="false">CONCATENATE(E8,"º-",F8)</f>
        <v>6º-T3</v>
      </c>
      <c r="I8" s="15" t="n">
        <f aca="false">SUM(P8*155,Q8)</f>
        <v>1470</v>
      </c>
      <c r="J8" s="15" t="n">
        <f aca="false">SUM(R8*155,S8)</f>
        <v>1449</v>
      </c>
      <c r="K8" s="15" t="n">
        <f aca="false">SUM(T8*196,U8)</f>
        <v>1298</v>
      </c>
      <c r="L8" s="15" t="n">
        <f aca="false">SUM(V8*196,W8)</f>
        <v>1405</v>
      </c>
      <c r="M8" s="15" t="n">
        <f aca="false">SUM(X8*135,Y8)</f>
        <v>1582</v>
      </c>
      <c r="N8" s="15" t="n">
        <f aca="false">SUM(Z8*135,AA8)</f>
        <v>1353</v>
      </c>
      <c r="O8" s="16"/>
      <c r="P8" s="0" t="n">
        <v>9</v>
      </c>
      <c r="Q8" s="0" t="n">
        <v>75</v>
      </c>
      <c r="R8" s="0" t="n">
        <v>9</v>
      </c>
      <c r="S8" s="0" t="n">
        <v>54</v>
      </c>
      <c r="T8" s="0" t="n">
        <v>6</v>
      </c>
      <c r="U8" s="0" t="n">
        <v>122</v>
      </c>
      <c r="V8" s="0" t="n">
        <v>7</v>
      </c>
      <c r="W8" s="0" t="n">
        <v>33</v>
      </c>
      <c r="X8" s="0" t="n">
        <v>11</v>
      </c>
      <c r="Y8" s="0" t="n">
        <v>97</v>
      </c>
      <c r="Z8" s="0" t="n">
        <v>10</v>
      </c>
      <c r="AA8" s="17" t="n">
        <v>3</v>
      </c>
      <c r="AB8" s="18" t="n">
        <f aca="false">IF(E8=1,20,0)</f>
        <v>0</v>
      </c>
      <c r="AC8" s="18" t="n">
        <f aca="false">IF(E8=2,17,0)</f>
        <v>0</v>
      </c>
      <c r="AD8" s="18" t="n">
        <f aca="false">IF(E8=3,15,0)</f>
        <v>0</v>
      </c>
      <c r="AE8" s="18" t="n">
        <f aca="false">IF(E8=4,13,0)</f>
        <v>0</v>
      </c>
      <c r="AF8" s="18" t="n">
        <f aca="false">IF(E8=5,11,0)</f>
        <v>0</v>
      </c>
      <c r="AG8" s="18" t="n">
        <f aca="false">IF(E8=6,10,0)</f>
        <v>10</v>
      </c>
      <c r="AH8" s="18" t="n">
        <f aca="false">IF(E8=7,9,0)</f>
        <v>0</v>
      </c>
      <c r="AI8" s="18" t="n">
        <f aca="false">IF(E8=8,8,0)</f>
        <v>0</v>
      </c>
      <c r="AJ8" s="18" t="n">
        <f aca="false">IF(E8=9,7,0)</f>
        <v>0</v>
      </c>
      <c r="AK8" s="18" t="n">
        <f aca="false">IF(E8=10,6,0)</f>
        <v>0</v>
      </c>
      <c r="AL8" s="18" t="n">
        <f aca="false">IF(E8=11,5,0)</f>
        <v>0</v>
      </c>
      <c r="AM8" s="18" t="n">
        <f aca="false">IF(E8=12,4,0)</f>
        <v>0</v>
      </c>
      <c r="AN8" s="18" t="n">
        <f aca="false">IF(E8=13,3,0)</f>
        <v>0</v>
      </c>
      <c r="AO8" s="18" t="n">
        <f aca="false">IF(E8=14,2,0)</f>
        <v>0</v>
      </c>
      <c r="AP8" s="18" t="n">
        <f aca="false">IF(E8=15,1,0)</f>
        <v>0</v>
      </c>
      <c r="AQ8" s="19" t="n">
        <v>7</v>
      </c>
      <c r="AR8" s="20" t="n">
        <v>12</v>
      </c>
      <c r="AS8" s="20" t="n">
        <v>18</v>
      </c>
      <c r="AT8" s="20"/>
      <c r="AU8" s="20"/>
      <c r="AV8" s="20"/>
      <c r="AW8" s="20"/>
      <c r="AX8" s="21" t="n">
        <f aca="false">AQ8+AR8+AS8+AT8+AU8+AV8+AW8</f>
        <v>37</v>
      </c>
    </row>
    <row r="9" customFormat="false" ht="18.75" hidden="false" customHeight="false" outlineLevel="0" collapsed="false">
      <c r="A9" s="8" t="n">
        <f aca="false">+A8+1</f>
        <v>7</v>
      </c>
      <c r="B9" s="9" t="s">
        <v>114</v>
      </c>
      <c r="C9" s="22" t="s">
        <v>153</v>
      </c>
      <c r="D9" s="11" t="s">
        <v>37</v>
      </c>
      <c r="E9" s="12" t="n">
        <f aca="false">COUNTIF(F$3:F9,F9)</f>
        <v>7</v>
      </c>
      <c r="F9" s="11" t="s">
        <v>157</v>
      </c>
      <c r="G9" s="13" t="n">
        <f aca="false">SUM(I9:O9)</f>
        <v>8634</v>
      </c>
      <c r="H9" s="14" t="str">
        <f aca="false">CONCATENATE(E9,"º-",F9)</f>
        <v>7º-T3</v>
      </c>
      <c r="I9" s="15" t="n">
        <f aca="false">SUM(P9*155,Q9)</f>
        <v>1095</v>
      </c>
      <c r="J9" s="15" t="n">
        <f aca="false">SUM(R9*155,S9)</f>
        <v>1381</v>
      </c>
      <c r="K9" s="15" t="n">
        <f aca="false">SUM(T9*196,U9)</f>
        <v>1691</v>
      </c>
      <c r="L9" s="15" t="n">
        <f aca="false">SUM(V9*196,W9)</f>
        <v>1568</v>
      </c>
      <c r="M9" s="15" t="n">
        <f aca="false">SUM(X9*135,Y9)</f>
        <v>1505</v>
      </c>
      <c r="N9" s="15" t="n">
        <f aca="false">SUM(Z9*135,AA9)</f>
        <v>1394</v>
      </c>
      <c r="O9" s="16"/>
      <c r="P9" s="0" t="n">
        <v>7</v>
      </c>
      <c r="Q9" s="0" t="n">
        <v>10</v>
      </c>
      <c r="R9" s="0" t="n">
        <v>8</v>
      </c>
      <c r="S9" s="0" t="n">
        <v>141</v>
      </c>
      <c r="T9" s="0" t="n">
        <v>8</v>
      </c>
      <c r="U9" s="0" t="n">
        <v>123</v>
      </c>
      <c r="V9" s="0" t="n">
        <v>8</v>
      </c>
      <c r="W9" s="0" t="n">
        <v>0</v>
      </c>
      <c r="X9" s="0" t="n">
        <v>10</v>
      </c>
      <c r="Y9" s="0" t="n">
        <v>155</v>
      </c>
      <c r="Z9" s="0" t="n">
        <v>10</v>
      </c>
      <c r="AA9" s="17" t="n">
        <v>44</v>
      </c>
      <c r="AB9" s="18" t="n">
        <f aca="false">IF(E9=1,20,0)</f>
        <v>0</v>
      </c>
      <c r="AC9" s="18" t="n">
        <f aca="false">IF(E9=2,17,0)</f>
        <v>0</v>
      </c>
      <c r="AD9" s="18" t="n">
        <f aca="false">IF(E9=3,15,0)</f>
        <v>0</v>
      </c>
      <c r="AE9" s="18" t="n">
        <f aca="false">IF(E9=4,13,0)</f>
        <v>0</v>
      </c>
      <c r="AF9" s="18" t="n">
        <f aca="false">IF(E9=5,11,0)</f>
        <v>0</v>
      </c>
      <c r="AG9" s="18" t="n">
        <f aca="false">IF(E9=6,10,0)</f>
        <v>0</v>
      </c>
      <c r="AH9" s="18" t="n">
        <f aca="false">IF(E9=7,9,0)</f>
        <v>9</v>
      </c>
      <c r="AI9" s="18" t="n">
        <f aca="false">IF(E9=8,8,0)</f>
        <v>0</v>
      </c>
      <c r="AJ9" s="18" t="n">
        <f aca="false">IF(E9=9,7,0)</f>
        <v>0</v>
      </c>
      <c r="AK9" s="18" t="n">
        <f aca="false">IF(E9=10,6,0)</f>
        <v>0</v>
      </c>
      <c r="AL9" s="18" t="n">
        <f aca="false">IF(E9=11,5,0)</f>
        <v>0</v>
      </c>
      <c r="AM9" s="18" t="n">
        <f aca="false">IF(E9=12,4,0)</f>
        <v>0</v>
      </c>
      <c r="AN9" s="18" t="n">
        <f aca="false">IF(E9=13,3,0)</f>
        <v>0</v>
      </c>
      <c r="AO9" s="18" t="n">
        <f aca="false">IF(E9=14,2,0)</f>
        <v>0</v>
      </c>
      <c r="AP9" s="18" t="n">
        <f aca="false">IF(E9=15,1,0)</f>
        <v>0</v>
      </c>
      <c r="AQ9" s="19" t="n">
        <v>0</v>
      </c>
      <c r="AR9" s="20" t="n">
        <v>20</v>
      </c>
      <c r="AS9" s="20" t="n">
        <v>16</v>
      </c>
      <c r="AT9" s="20"/>
      <c r="AU9" s="20"/>
      <c r="AV9" s="20"/>
      <c r="AW9" s="20"/>
      <c r="AX9" s="21" t="n">
        <f aca="false">AQ9+AR9+AS9+AT9+AU9+AV9+AW9</f>
        <v>36</v>
      </c>
    </row>
    <row r="10" customFormat="false" ht="18.75" hidden="false" customHeight="false" outlineLevel="0" collapsed="false">
      <c r="A10" s="8" t="n">
        <f aca="false">+A9+1</f>
        <v>8</v>
      </c>
      <c r="B10" s="9" t="s">
        <v>114</v>
      </c>
      <c r="C10" s="22" t="s">
        <v>115</v>
      </c>
      <c r="D10" s="11" t="s">
        <v>40</v>
      </c>
      <c r="E10" s="12" t="n">
        <f aca="false">COUNTIF(F$3:F10,F10)</f>
        <v>8</v>
      </c>
      <c r="F10" s="11" t="s">
        <v>157</v>
      </c>
      <c r="G10" s="13" t="n">
        <f aca="false">SUM(I10:O10)</f>
        <v>11950</v>
      </c>
      <c r="H10" s="14" t="str">
        <f aca="false">CONCATENATE(E10,"º-",F10)</f>
        <v>8º-T3</v>
      </c>
      <c r="I10" s="15" t="n">
        <f aca="false">SUM(P10*155,Q10)</f>
        <v>1767</v>
      </c>
      <c r="J10" s="15" t="n">
        <f aca="false">SUM(R10*155,S10)</f>
        <v>1978</v>
      </c>
      <c r="K10" s="15" t="n">
        <f aca="false">SUM(T10*196,U10)</f>
        <v>2058</v>
      </c>
      <c r="L10" s="15" t="n">
        <f aca="false">SUM(V10*196,W10)</f>
        <v>2083</v>
      </c>
      <c r="M10" s="15" t="n">
        <f aca="false">SUM(X10*135,Y10)</f>
        <v>1995</v>
      </c>
      <c r="N10" s="15" t="n">
        <f aca="false">SUM(Z10*135,AA10)</f>
        <v>2069</v>
      </c>
      <c r="O10" s="16"/>
      <c r="P10" s="0" t="n">
        <v>11</v>
      </c>
      <c r="Q10" s="0" t="n">
        <v>62</v>
      </c>
      <c r="R10" s="0" t="n">
        <v>12</v>
      </c>
      <c r="S10" s="0" t="n">
        <v>118</v>
      </c>
      <c r="T10" s="0" t="n">
        <v>10</v>
      </c>
      <c r="U10" s="0" t="n">
        <v>98</v>
      </c>
      <c r="V10" s="0" t="n">
        <v>10</v>
      </c>
      <c r="W10" s="0" t="n">
        <v>123</v>
      </c>
      <c r="X10" s="0" t="n">
        <v>14</v>
      </c>
      <c r="Y10" s="0" t="n">
        <v>105</v>
      </c>
      <c r="Z10" s="0" t="n">
        <v>15</v>
      </c>
      <c r="AA10" s="17" t="n">
        <v>44</v>
      </c>
      <c r="AB10" s="18" t="n">
        <f aca="false">IF(E10=1,20,0)</f>
        <v>0</v>
      </c>
      <c r="AC10" s="18" t="n">
        <f aca="false">IF(E10=2,17,0)</f>
        <v>0</v>
      </c>
      <c r="AD10" s="18" t="n">
        <f aca="false">IF(E10=3,15,0)</f>
        <v>0</v>
      </c>
      <c r="AE10" s="18" t="n">
        <f aca="false">IF(E10=4,13,0)</f>
        <v>0</v>
      </c>
      <c r="AF10" s="18" t="n">
        <f aca="false">IF(E10=5,11,0)</f>
        <v>0</v>
      </c>
      <c r="AG10" s="18" t="n">
        <f aca="false">IF(E10=6,10,0)</f>
        <v>0</v>
      </c>
      <c r="AH10" s="18" t="n">
        <f aca="false">IF(E10=7,9,0)</f>
        <v>0</v>
      </c>
      <c r="AI10" s="18" t="n">
        <f aca="false">IF(E10=8,8,0)</f>
        <v>8</v>
      </c>
      <c r="AJ10" s="18" t="n">
        <f aca="false">IF(E10=9,7,0)</f>
        <v>0</v>
      </c>
      <c r="AK10" s="18" t="n">
        <f aca="false">IF(E10=10,6,0)</f>
        <v>0</v>
      </c>
      <c r="AL10" s="18" t="n">
        <f aca="false">IF(E10=11,5,0)</f>
        <v>0</v>
      </c>
      <c r="AM10" s="18" t="n">
        <f aca="false">IF(E10=12,4,0)</f>
        <v>0</v>
      </c>
      <c r="AN10" s="18" t="n">
        <f aca="false">IF(E10=13,3,0)</f>
        <v>0</v>
      </c>
      <c r="AO10" s="18" t="n">
        <f aca="false">IF(E10=14,2,0)</f>
        <v>0</v>
      </c>
      <c r="AP10" s="18" t="n">
        <f aca="false">IF(E10=15,1,0)</f>
        <v>0</v>
      </c>
      <c r="AQ10" s="19" t="n">
        <v>20</v>
      </c>
      <c r="AR10" s="20" t="n">
        <v>13</v>
      </c>
      <c r="AS10" s="20"/>
      <c r="AT10" s="20"/>
      <c r="AU10" s="20"/>
      <c r="AV10" s="20"/>
      <c r="AW10" s="20"/>
      <c r="AX10" s="21" t="n">
        <f aca="false">AQ10+AR10+AS10+AT10+AU10+AV10+AW10</f>
        <v>33</v>
      </c>
    </row>
    <row r="11" customFormat="false" ht="18.75" hidden="false" customHeight="false" outlineLevel="0" collapsed="false">
      <c r="A11" s="8" t="n">
        <f aca="false">+A10+1</f>
        <v>9</v>
      </c>
      <c r="B11" s="9" t="s">
        <v>60</v>
      </c>
      <c r="C11" s="22" t="s">
        <v>76</v>
      </c>
      <c r="D11" s="11" t="s">
        <v>159</v>
      </c>
      <c r="E11" s="12" t="n">
        <f aca="false">COUNTIF(F$3:F11,F11)</f>
        <v>9</v>
      </c>
      <c r="F11" s="11" t="s">
        <v>157</v>
      </c>
      <c r="G11" s="13" t="n">
        <f aca="false">SUM(I11:O11)</f>
        <v>11055</v>
      </c>
      <c r="H11" s="14" t="str">
        <f aca="false">CONCATENATE(E11,"º-",F11)</f>
        <v>9º-T3</v>
      </c>
      <c r="I11" s="15" t="n">
        <f aca="false">SUM(P11*155,Q11)</f>
        <v>1831</v>
      </c>
      <c r="J11" s="15" t="n">
        <f aca="false">SUM(R11*155,S11)</f>
        <v>1782</v>
      </c>
      <c r="K11" s="15" t="n">
        <f aca="false">SUM(T11*196,U11)</f>
        <v>1891</v>
      </c>
      <c r="L11" s="15" t="n">
        <f aca="false">SUM(V11*196,W11)</f>
        <v>1899</v>
      </c>
      <c r="M11" s="15" t="n">
        <f aca="false">SUM(X11*135,Y11)</f>
        <v>1885</v>
      </c>
      <c r="N11" s="15" t="n">
        <f aca="false">SUM(Z11*135,AA11)</f>
        <v>1767</v>
      </c>
      <c r="O11" s="16"/>
      <c r="P11" s="0" t="n">
        <v>11</v>
      </c>
      <c r="Q11" s="0" t="n">
        <v>126</v>
      </c>
      <c r="R11" s="0" t="n">
        <v>11</v>
      </c>
      <c r="S11" s="0" t="n">
        <v>77</v>
      </c>
      <c r="T11" s="0" t="n">
        <v>9</v>
      </c>
      <c r="U11" s="0" t="n">
        <v>127</v>
      </c>
      <c r="V11" s="0" t="n">
        <v>9</v>
      </c>
      <c r="W11" s="0" t="n">
        <v>135</v>
      </c>
      <c r="X11" s="0" t="n">
        <v>13</v>
      </c>
      <c r="Y11" s="0" t="n">
        <v>130</v>
      </c>
      <c r="Z11" s="0" t="n">
        <v>13</v>
      </c>
      <c r="AA11" s="17" t="n">
        <v>12</v>
      </c>
      <c r="AB11" s="18" t="n">
        <f aca="false">IF(E11=1,20,0)</f>
        <v>0</v>
      </c>
      <c r="AC11" s="18" t="n">
        <f aca="false">IF(E11=2,17,0)</f>
        <v>0</v>
      </c>
      <c r="AD11" s="18" t="n">
        <f aca="false">IF(E11=3,15,0)</f>
        <v>0</v>
      </c>
      <c r="AE11" s="18" t="n">
        <f aca="false">IF(E11=4,13,0)</f>
        <v>0</v>
      </c>
      <c r="AF11" s="18" t="n">
        <f aca="false">IF(E11=5,11,0)</f>
        <v>0</v>
      </c>
      <c r="AG11" s="18" t="n">
        <f aca="false">IF(E11=6,10,0)</f>
        <v>0</v>
      </c>
      <c r="AH11" s="18" t="n">
        <f aca="false">IF(E11=7,9,0)</f>
        <v>0</v>
      </c>
      <c r="AI11" s="18" t="n">
        <f aca="false">IF(E11=8,8,0)</f>
        <v>0</v>
      </c>
      <c r="AJ11" s="18" t="n">
        <f aca="false">IF(E11=9,7,0)</f>
        <v>7</v>
      </c>
      <c r="AK11" s="18" t="n">
        <f aca="false">IF(E11=10,6,0)</f>
        <v>0</v>
      </c>
      <c r="AL11" s="18" t="n">
        <f aca="false">IF(E11=11,5,0)</f>
        <v>0</v>
      </c>
      <c r="AM11" s="18" t="n">
        <f aca="false">IF(E11=12,4,0)</f>
        <v>0</v>
      </c>
      <c r="AN11" s="18" t="n">
        <f aca="false">IF(E11=13,3,0)</f>
        <v>0</v>
      </c>
      <c r="AO11" s="18" t="n">
        <f aca="false">IF(E11=14,2,0)</f>
        <v>0</v>
      </c>
      <c r="AP11" s="18" t="n">
        <f aca="false">IF(E11=15,1,0)</f>
        <v>0</v>
      </c>
      <c r="AQ11" s="19" t="n">
        <v>10</v>
      </c>
      <c r="AR11" s="20" t="n">
        <v>14</v>
      </c>
      <c r="AS11" s="20" t="n">
        <v>7</v>
      </c>
      <c r="AT11" s="20"/>
      <c r="AU11" s="20"/>
      <c r="AV11" s="20"/>
      <c r="AW11" s="20"/>
      <c r="AX11" s="21" t="n">
        <f aca="false">AQ11+AR11+AS11+AT11+AU11+AV11+AW11</f>
        <v>31</v>
      </c>
    </row>
    <row r="12" customFormat="false" ht="18.75" hidden="false" customHeight="false" outlineLevel="0" collapsed="false">
      <c r="A12" s="8" t="n">
        <f aca="false">+A11+1</f>
        <v>10</v>
      </c>
      <c r="B12" s="9" t="s">
        <v>48</v>
      </c>
      <c r="C12" s="22" t="s">
        <v>49</v>
      </c>
      <c r="D12" s="11" t="s">
        <v>37</v>
      </c>
      <c r="E12" s="12" t="n">
        <f aca="false">COUNTIF(F$3:F12,F12)</f>
        <v>10</v>
      </c>
      <c r="F12" s="9" t="s">
        <v>157</v>
      </c>
      <c r="G12" s="36" t="n">
        <f aca="false">SUM(I12:O12)</f>
        <v>10635</v>
      </c>
      <c r="H12" s="37" t="str">
        <f aca="false">CONCATENATE(E12,"º-",F12)</f>
        <v>10º-T3</v>
      </c>
      <c r="I12" s="15" t="n">
        <f aca="false">SUM(P12*155,Q12)</f>
        <v>1653</v>
      </c>
      <c r="J12" s="15" t="n">
        <f aca="false">SUM(R12*155,S12)</f>
        <v>1737</v>
      </c>
      <c r="K12" s="15" t="n">
        <f aca="false">SUM(T12*196,U12)</f>
        <v>1833</v>
      </c>
      <c r="L12" s="15" t="n">
        <f aca="false">SUM(V12*196,W12)</f>
        <v>1859</v>
      </c>
      <c r="M12" s="15" t="n">
        <f aca="false">SUM(X12*135,Y12)</f>
        <v>1708</v>
      </c>
      <c r="N12" s="15" t="n">
        <f aca="false">SUM(Z12*135,AA12)</f>
        <v>1845</v>
      </c>
      <c r="O12" s="38"/>
      <c r="P12" s="0" t="n">
        <v>10</v>
      </c>
      <c r="Q12" s="0" t="n">
        <v>103</v>
      </c>
      <c r="R12" s="0" t="n">
        <v>11</v>
      </c>
      <c r="S12" s="0" t="n">
        <v>32</v>
      </c>
      <c r="T12" s="0" t="n">
        <v>9</v>
      </c>
      <c r="U12" s="0" t="n">
        <v>69</v>
      </c>
      <c r="V12" s="0" t="n">
        <v>9</v>
      </c>
      <c r="W12" s="0" t="n">
        <v>95</v>
      </c>
      <c r="X12" s="0" t="n">
        <v>12</v>
      </c>
      <c r="Y12" s="0" t="n">
        <v>88</v>
      </c>
      <c r="Z12" s="0" t="n">
        <v>13</v>
      </c>
      <c r="AA12" s="17" t="n">
        <v>90</v>
      </c>
      <c r="AB12" s="18" t="n">
        <f aca="false">IF(E12=1,20,0)</f>
        <v>0</v>
      </c>
      <c r="AC12" s="18" t="n">
        <f aca="false">IF(E12=2,17,0)</f>
        <v>0</v>
      </c>
      <c r="AD12" s="18" t="n">
        <f aca="false">IF(E12=3,15,0)</f>
        <v>0</v>
      </c>
      <c r="AE12" s="18" t="n">
        <f aca="false">IF(E12=4,13,0)</f>
        <v>0</v>
      </c>
      <c r="AF12" s="18" t="n">
        <f aca="false">IF(E12=5,11,0)</f>
        <v>0</v>
      </c>
      <c r="AG12" s="18" t="n">
        <f aca="false">IF(E12=6,10,0)</f>
        <v>0</v>
      </c>
      <c r="AH12" s="18" t="n">
        <f aca="false">IF(E12=7,9,0)</f>
        <v>0</v>
      </c>
      <c r="AI12" s="18" t="n">
        <f aca="false">IF(E12=8,8,0)</f>
        <v>0</v>
      </c>
      <c r="AJ12" s="18" t="n">
        <f aca="false">IF(E12=9,7,0)</f>
        <v>0</v>
      </c>
      <c r="AK12" s="18" t="n">
        <f aca="false">IF(E12=10,6,0)</f>
        <v>6</v>
      </c>
      <c r="AL12" s="18" t="n">
        <f aca="false">IF(E12=11,5,0)</f>
        <v>0</v>
      </c>
      <c r="AM12" s="18" t="n">
        <f aca="false">IF(E12=12,4,0)</f>
        <v>0</v>
      </c>
      <c r="AN12" s="18" t="n">
        <f aca="false">IF(E12=13,3,0)</f>
        <v>0</v>
      </c>
      <c r="AO12" s="18" t="n">
        <f aca="false">IF(E12=14,2,0)</f>
        <v>0</v>
      </c>
      <c r="AP12" s="18" t="n">
        <f aca="false">IF(E12=15,1,0)</f>
        <v>0</v>
      </c>
      <c r="AQ12" s="19" t="n">
        <v>26</v>
      </c>
      <c r="AR12" s="20" t="n">
        <v>5</v>
      </c>
      <c r="AS12" s="20"/>
      <c r="AT12" s="20"/>
      <c r="AU12" s="20"/>
      <c r="AV12" s="20"/>
      <c r="AW12" s="20"/>
      <c r="AX12" s="21" t="n">
        <f aca="false">AQ12+AR12+AS12+AT12+AU12+AV12+AW12</f>
        <v>31</v>
      </c>
    </row>
    <row r="13" customFormat="false" ht="18.75" hidden="false" customHeight="false" outlineLevel="0" collapsed="false">
      <c r="A13" s="8" t="n">
        <f aca="false">+A12+1</f>
        <v>11</v>
      </c>
      <c r="B13" s="9" t="s">
        <v>41</v>
      </c>
      <c r="C13" s="22" t="s">
        <v>160</v>
      </c>
      <c r="D13" s="11"/>
      <c r="E13" s="12"/>
      <c r="F13" s="11" t="s">
        <v>157</v>
      </c>
      <c r="G13" s="13"/>
      <c r="H13" s="14"/>
      <c r="I13" s="15"/>
      <c r="J13" s="15"/>
      <c r="K13" s="15"/>
      <c r="L13" s="15"/>
      <c r="M13" s="15"/>
      <c r="N13" s="15"/>
      <c r="O13" s="16"/>
      <c r="AA13" s="17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9"/>
      <c r="AR13" s="20" t="n">
        <v>30</v>
      </c>
      <c r="AS13" s="20"/>
      <c r="AT13" s="20"/>
      <c r="AU13" s="20"/>
      <c r="AV13" s="20"/>
      <c r="AW13" s="20"/>
      <c r="AX13" s="21" t="n">
        <f aca="false">AQ13+AR13+AS13+AT13+AU13+AV13+AW13</f>
        <v>30</v>
      </c>
    </row>
    <row r="14" customFormat="false" ht="18.75" hidden="false" customHeight="false" outlineLevel="0" collapsed="false">
      <c r="A14" s="8" t="n">
        <f aca="false">+A13+1</f>
        <v>12</v>
      </c>
      <c r="B14" s="9" t="s">
        <v>54</v>
      </c>
      <c r="C14" s="22" t="s">
        <v>55</v>
      </c>
      <c r="D14" s="11" t="s">
        <v>40</v>
      </c>
      <c r="E14" s="12" t="n">
        <f aca="false">COUNTIF(F$3:F14,F14)</f>
        <v>12</v>
      </c>
      <c r="F14" s="11" t="s">
        <v>157</v>
      </c>
      <c r="G14" s="13" t="n">
        <f aca="false">SUM(I14:O14)</f>
        <v>9966</v>
      </c>
      <c r="H14" s="14" t="str">
        <f aca="false">CONCATENATE(E14,"º-",F14)</f>
        <v>12º-T3</v>
      </c>
      <c r="I14" s="15" t="n">
        <f aca="false">SUM(P14*155,Q14)</f>
        <v>1749</v>
      </c>
      <c r="J14" s="15" t="n">
        <f aca="false">SUM(R14*155,S14)</f>
        <v>1699</v>
      </c>
      <c r="K14" s="15" t="n">
        <f aca="false">SUM(T14*196,U14)</f>
        <v>1784</v>
      </c>
      <c r="L14" s="15" t="n">
        <f aca="false">SUM(V14*196,W14)</f>
        <v>1562</v>
      </c>
      <c r="M14" s="15" t="n">
        <f aca="false">SUM(X14*135,Y14)</f>
        <v>1679</v>
      </c>
      <c r="N14" s="15" t="n">
        <f aca="false">SUM(Z14*135,AA14)</f>
        <v>1493</v>
      </c>
      <c r="O14" s="16"/>
      <c r="P14" s="0" t="n">
        <v>11</v>
      </c>
      <c r="Q14" s="0" t="n">
        <v>44</v>
      </c>
      <c r="R14" s="0" t="n">
        <v>10</v>
      </c>
      <c r="S14" s="0" t="n">
        <v>149</v>
      </c>
      <c r="T14" s="0" t="n">
        <v>9</v>
      </c>
      <c r="U14" s="0" t="n">
        <v>20</v>
      </c>
      <c r="V14" s="0" t="n">
        <v>7</v>
      </c>
      <c r="W14" s="0" t="n">
        <v>190</v>
      </c>
      <c r="X14" s="0" t="n">
        <v>12</v>
      </c>
      <c r="Y14" s="0" t="n">
        <v>59</v>
      </c>
      <c r="Z14" s="0" t="n">
        <v>11</v>
      </c>
      <c r="AA14" s="17" t="n">
        <v>8</v>
      </c>
      <c r="AB14" s="18" t="n">
        <f aca="false">IF(E14=1,20,0)</f>
        <v>0</v>
      </c>
      <c r="AC14" s="18" t="n">
        <f aca="false">IF(E14=2,17,0)</f>
        <v>0</v>
      </c>
      <c r="AD14" s="18" t="n">
        <f aca="false">IF(E14=3,15,0)</f>
        <v>0</v>
      </c>
      <c r="AE14" s="18" t="n">
        <f aca="false">IF(E14=4,13,0)</f>
        <v>0</v>
      </c>
      <c r="AF14" s="18" t="n">
        <f aca="false">IF(E14=5,11,0)</f>
        <v>0</v>
      </c>
      <c r="AG14" s="18" t="n">
        <f aca="false">IF(E14=6,10,0)</f>
        <v>0</v>
      </c>
      <c r="AH14" s="18" t="n">
        <f aca="false">IF(E14=7,9,0)</f>
        <v>0</v>
      </c>
      <c r="AI14" s="18" t="n">
        <f aca="false">IF(E14=8,8,0)</f>
        <v>0</v>
      </c>
      <c r="AJ14" s="18" t="n">
        <f aca="false">IF(E14=9,7,0)</f>
        <v>0</v>
      </c>
      <c r="AK14" s="18" t="n">
        <f aca="false">IF(E14=10,6,0)</f>
        <v>0</v>
      </c>
      <c r="AL14" s="18" t="n">
        <f aca="false">IF(E14=11,5,0)</f>
        <v>0</v>
      </c>
      <c r="AM14" s="18" t="n">
        <f aca="false">IF(E14=12,4,0)</f>
        <v>4</v>
      </c>
      <c r="AN14" s="18" t="n">
        <f aca="false">IF(E14=13,3,0)</f>
        <v>0</v>
      </c>
      <c r="AO14" s="18" t="n">
        <f aca="false">IF(E14=14,2,0)</f>
        <v>0</v>
      </c>
      <c r="AP14" s="18" t="n">
        <f aca="false">IF(E14=15,1,0)</f>
        <v>0</v>
      </c>
      <c r="AQ14" s="19" t="n">
        <v>13</v>
      </c>
      <c r="AR14" s="20" t="n">
        <v>16</v>
      </c>
      <c r="AS14" s="20"/>
      <c r="AT14" s="20"/>
      <c r="AU14" s="20"/>
      <c r="AV14" s="20"/>
      <c r="AW14" s="20"/>
      <c r="AX14" s="21" t="n">
        <f aca="false">AQ14+AR14+AS14+AT14+AU14+AV14+AW14</f>
        <v>29</v>
      </c>
    </row>
    <row r="15" customFormat="false" ht="18.75" hidden="false" customHeight="false" outlineLevel="0" collapsed="false">
      <c r="A15" s="8" t="n">
        <f aca="false">+A14+1</f>
        <v>13</v>
      </c>
      <c r="B15" s="9" t="s">
        <v>46</v>
      </c>
      <c r="C15" s="22" t="s">
        <v>112</v>
      </c>
      <c r="D15" s="11" t="s">
        <v>37</v>
      </c>
      <c r="E15" s="12" t="n">
        <f aca="false">COUNTIF(F$3:F15,F15)</f>
        <v>13</v>
      </c>
      <c r="F15" s="11" t="s">
        <v>157</v>
      </c>
      <c r="G15" s="13" t="n">
        <f aca="false">SUM(I15:O15)</f>
        <v>10155</v>
      </c>
      <c r="H15" s="14" t="str">
        <f aca="false">CONCATENATE(E15,"º-",F15)</f>
        <v>13º-T3</v>
      </c>
      <c r="I15" s="15" t="n">
        <f aca="false">SUM(P15*155,Q15)</f>
        <v>1652</v>
      </c>
      <c r="J15" s="15" t="n">
        <f aca="false">SUM(R15*155,S15)</f>
        <v>1609</v>
      </c>
      <c r="K15" s="15" t="n">
        <f aca="false">SUM(T15*196,U15)</f>
        <v>1732</v>
      </c>
      <c r="L15" s="15" t="n">
        <f aca="false">SUM(V15*196,W15)</f>
        <v>1693</v>
      </c>
      <c r="M15" s="15" t="n">
        <f aca="false">SUM(X15*135,Y15)</f>
        <v>1749</v>
      </c>
      <c r="N15" s="15" t="n">
        <f aca="false">SUM(Z15*135,AA15)</f>
        <v>1720</v>
      </c>
      <c r="O15" s="16"/>
      <c r="P15" s="0" t="n">
        <v>10</v>
      </c>
      <c r="Q15" s="0" t="n">
        <v>102</v>
      </c>
      <c r="R15" s="0" t="n">
        <v>10</v>
      </c>
      <c r="S15" s="0" t="n">
        <v>59</v>
      </c>
      <c r="T15" s="0" t="n">
        <v>8</v>
      </c>
      <c r="U15" s="0" t="n">
        <v>164</v>
      </c>
      <c r="V15" s="0" t="n">
        <v>8</v>
      </c>
      <c r="W15" s="0" t="n">
        <v>125</v>
      </c>
      <c r="X15" s="0" t="n">
        <v>12</v>
      </c>
      <c r="Y15" s="0" t="n">
        <v>129</v>
      </c>
      <c r="Z15" s="0" t="n">
        <v>12</v>
      </c>
      <c r="AA15" s="17" t="n">
        <v>100</v>
      </c>
      <c r="AB15" s="18" t="n">
        <f aca="false">IF(E15=1,20,0)</f>
        <v>0</v>
      </c>
      <c r="AC15" s="18" t="n">
        <f aca="false">IF(E15=2,17,0)</f>
        <v>0</v>
      </c>
      <c r="AD15" s="18" t="n">
        <f aca="false">IF(E15=3,15,0)</f>
        <v>0</v>
      </c>
      <c r="AE15" s="18" t="n">
        <f aca="false">IF(E15=4,13,0)</f>
        <v>0</v>
      </c>
      <c r="AF15" s="18" t="n">
        <f aca="false">IF(E15=5,11,0)</f>
        <v>0</v>
      </c>
      <c r="AG15" s="18" t="n">
        <f aca="false">IF(E15=6,10,0)</f>
        <v>0</v>
      </c>
      <c r="AH15" s="18" t="n">
        <f aca="false">IF(E15=7,9,0)</f>
        <v>0</v>
      </c>
      <c r="AI15" s="18" t="n">
        <f aca="false">IF(E15=8,8,0)</f>
        <v>0</v>
      </c>
      <c r="AJ15" s="18" t="n">
        <f aca="false">IF(E15=9,7,0)</f>
        <v>0</v>
      </c>
      <c r="AK15" s="18" t="n">
        <f aca="false">IF(E15=10,6,0)</f>
        <v>0</v>
      </c>
      <c r="AL15" s="18" t="n">
        <f aca="false">IF(E15=11,5,0)</f>
        <v>0</v>
      </c>
      <c r="AM15" s="18" t="n">
        <f aca="false">IF(E15=12,4,0)</f>
        <v>0</v>
      </c>
      <c r="AN15" s="18" t="n">
        <f aca="false">IF(E15=13,3,0)</f>
        <v>3</v>
      </c>
      <c r="AO15" s="18" t="n">
        <f aca="false">IF(E15=14,2,0)</f>
        <v>0</v>
      </c>
      <c r="AP15" s="18" t="n">
        <f aca="false">IF(E15=15,1,0)</f>
        <v>0</v>
      </c>
      <c r="AQ15" s="19" t="n">
        <v>6</v>
      </c>
      <c r="AR15" s="20" t="n">
        <v>7</v>
      </c>
      <c r="AS15" s="20" t="n">
        <v>12</v>
      </c>
      <c r="AT15" s="20"/>
      <c r="AU15" s="20"/>
      <c r="AV15" s="20"/>
      <c r="AW15" s="20"/>
      <c r="AX15" s="21" t="n">
        <f aca="false">AQ15+AR15+AS15+AT15+AU15+AV15+AW15</f>
        <v>25</v>
      </c>
    </row>
    <row r="16" customFormat="false" ht="18.75" hidden="false" customHeight="false" outlineLevel="0" collapsed="false">
      <c r="A16" s="8" t="n">
        <f aca="false">+A15+1</f>
        <v>14</v>
      </c>
      <c r="B16" s="9" t="s">
        <v>161</v>
      </c>
      <c r="C16" s="10" t="s">
        <v>162</v>
      </c>
      <c r="D16" s="11"/>
      <c r="E16" s="12"/>
      <c r="F16" s="11" t="s">
        <v>157</v>
      </c>
      <c r="G16" s="13"/>
      <c r="H16" s="14"/>
      <c r="I16" s="15"/>
      <c r="J16" s="15"/>
      <c r="K16" s="15"/>
      <c r="L16" s="15"/>
      <c r="M16" s="15"/>
      <c r="N16" s="15"/>
      <c r="O16" s="16"/>
      <c r="AA16" s="17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9" t="n">
        <v>9</v>
      </c>
      <c r="AR16" s="20"/>
      <c r="AS16" s="20" t="n">
        <v>14</v>
      </c>
      <c r="AT16" s="20"/>
      <c r="AU16" s="20"/>
      <c r="AV16" s="20"/>
      <c r="AW16" s="20"/>
      <c r="AX16" s="21" t="n">
        <f aca="false">AQ16+AR16+AS16+AT16+AU16+AV16+AW16</f>
        <v>23</v>
      </c>
    </row>
    <row r="17" customFormat="false" ht="18.75" hidden="false" customHeight="false" outlineLevel="0" collapsed="false">
      <c r="A17" s="8" t="n">
        <f aca="false">+A16+1</f>
        <v>15</v>
      </c>
      <c r="B17" s="9" t="s">
        <v>68</v>
      </c>
      <c r="C17" s="22" t="s">
        <v>69</v>
      </c>
      <c r="D17" s="11" t="s">
        <v>37</v>
      </c>
      <c r="E17" s="12" t="n">
        <f aca="false">COUNTIF(F$3:F17,F17)</f>
        <v>15</v>
      </c>
      <c r="F17" s="11" t="s">
        <v>157</v>
      </c>
      <c r="G17" s="13" t="n">
        <f aca="false">SUM(I17:O17)</f>
        <v>11643</v>
      </c>
      <c r="H17" s="14" t="str">
        <f aca="false">CONCATENATE(E17,"º-",F17)</f>
        <v>15º-T3</v>
      </c>
      <c r="I17" s="15" t="n">
        <f aca="false">SUM(P17*155,Q17)</f>
        <v>1933</v>
      </c>
      <c r="J17" s="15" t="n">
        <f aca="false">SUM(R17*155,S17)</f>
        <v>1902</v>
      </c>
      <c r="K17" s="15" t="n">
        <f aca="false">SUM(T17*196,U17)</f>
        <v>1946</v>
      </c>
      <c r="L17" s="15" t="n">
        <f aca="false">SUM(V17*196,W17)</f>
        <v>1997</v>
      </c>
      <c r="M17" s="15" t="n">
        <f aca="false">SUM(X17*135,Y17)</f>
        <v>1882</v>
      </c>
      <c r="N17" s="15" t="n">
        <f aca="false">SUM(Z17*135,AA17)</f>
        <v>1983</v>
      </c>
      <c r="O17" s="16"/>
      <c r="P17" s="0" t="n">
        <v>12</v>
      </c>
      <c r="Q17" s="0" t="n">
        <v>73</v>
      </c>
      <c r="R17" s="0" t="n">
        <v>12</v>
      </c>
      <c r="S17" s="0" t="n">
        <v>42</v>
      </c>
      <c r="T17" s="0" t="n">
        <v>9</v>
      </c>
      <c r="U17" s="0" t="n">
        <v>182</v>
      </c>
      <c r="V17" s="0" t="n">
        <v>10</v>
      </c>
      <c r="W17" s="0" t="n">
        <v>37</v>
      </c>
      <c r="X17" s="0" t="n">
        <v>13</v>
      </c>
      <c r="Y17" s="0" t="n">
        <v>127</v>
      </c>
      <c r="Z17" s="0" t="n">
        <v>14</v>
      </c>
      <c r="AA17" s="17" t="n">
        <v>93</v>
      </c>
      <c r="AB17" s="18" t="n">
        <f aca="false">IF(E17=1,20,0)</f>
        <v>0</v>
      </c>
      <c r="AC17" s="18" t="n">
        <f aca="false">IF(E17=2,17,0)</f>
        <v>0</v>
      </c>
      <c r="AD17" s="18" t="n">
        <f aca="false">IF(E17=3,15,0)</f>
        <v>0</v>
      </c>
      <c r="AE17" s="18" t="n">
        <f aca="false">IF(E17=4,13,0)</f>
        <v>0</v>
      </c>
      <c r="AF17" s="18" t="n">
        <f aca="false">IF(E17=5,11,0)</f>
        <v>0</v>
      </c>
      <c r="AG17" s="18" t="n">
        <f aca="false">IF(E17=6,10,0)</f>
        <v>0</v>
      </c>
      <c r="AH17" s="18" t="n">
        <f aca="false">IF(E17=7,9,0)</f>
        <v>0</v>
      </c>
      <c r="AI17" s="18" t="n">
        <f aca="false">IF(E17=8,8,0)</f>
        <v>0</v>
      </c>
      <c r="AJ17" s="18" t="n">
        <f aca="false">IF(E17=9,7,0)</f>
        <v>0</v>
      </c>
      <c r="AK17" s="18" t="n">
        <f aca="false">IF(E17=10,6,0)</f>
        <v>0</v>
      </c>
      <c r="AL17" s="18" t="n">
        <f aca="false">IF(E17=11,5,0)</f>
        <v>0</v>
      </c>
      <c r="AM17" s="18" t="n">
        <f aca="false">IF(E17=12,4,0)</f>
        <v>0</v>
      </c>
      <c r="AN17" s="18" t="n">
        <f aca="false">IF(E17=13,3,0)</f>
        <v>0</v>
      </c>
      <c r="AO17" s="18" t="n">
        <f aca="false">IF(E17=14,2,0)</f>
        <v>0</v>
      </c>
      <c r="AP17" s="18" t="n">
        <f aca="false">IF(E17=15,1,0)</f>
        <v>1</v>
      </c>
      <c r="AQ17" s="19" t="n">
        <v>23</v>
      </c>
      <c r="AR17" s="20"/>
      <c r="AS17" s="20"/>
      <c r="AT17" s="20"/>
      <c r="AU17" s="20"/>
      <c r="AV17" s="20"/>
      <c r="AW17" s="20"/>
      <c r="AX17" s="21" t="n">
        <f aca="false">AQ17+AR17+AS17+AT17+AU17+AV17+AW17</f>
        <v>23</v>
      </c>
    </row>
    <row r="18" customFormat="false" ht="18.75" hidden="false" customHeight="false" outlineLevel="0" collapsed="false">
      <c r="A18" s="8" t="n">
        <f aca="false">+A17+1</f>
        <v>16</v>
      </c>
      <c r="B18" s="9" t="s">
        <v>60</v>
      </c>
      <c r="C18" s="22" t="s">
        <v>62</v>
      </c>
      <c r="D18" s="11"/>
      <c r="E18" s="12"/>
      <c r="F18" s="11" t="s">
        <v>157</v>
      </c>
      <c r="G18" s="13"/>
      <c r="H18" s="14"/>
      <c r="I18" s="15"/>
      <c r="J18" s="15"/>
      <c r="K18" s="15"/>
      <c r="L18" s="15"/>
      <c r="M18" s="15"/>
      <c r="N18" s="15"/>
      <c r="O18" s="16"/>
      <c r="AA18" s="17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9" t="n">
        <v>4</v>
      </c>
      <c r="AR18" s="20" t="n">
        <v>6</v>
      </c>
      <c r="AS18" s="20" t="n">
        <v>11</v>
      </c>
      <c r="AT18" s="20"/>
      <c r="AU18" s="20"/>
      <c r="AV18" s="20"/>
      <c r="AW18" s="20"/>
      <c r="AX18" s="21" t="n">
        <f aca="false">AQ18+AR18+AS18+AT18+AU18+AV18+AW18</f>
        <v>21</v>
      </c>
    </row>
    <row r="19" customFormat="false" ht="18.75" hidden="false" customHeight="false" outlineLevel="0" collapsed="false">
      <c r="A19" s="8" t="n">
        <f aca="false">+A18+1</f>
        <v>17</v>
      </c>
      <c r="B19" s="9" t="s">
        <v>163</v>
      </c>
      <c r="C19" s="22" t="s">
        <v>102</v>
      </c>
      <c r="D19" s="39" t="s">
        <v>37</v>
      </c>
      <c r="E19" s="12" t="n">
        <f aca="false">COUNTIF(F$3:F19,F19)</f>
        <v>17</v>
      </c>
      <c r="F19" s="11" t="s">
        <v>157</v>
      </c>
      <c r="G19" s="13" t="n">
        <f aca="false">SUM(I19:O19)</f>
        <v>9863</v>
      </c>
      <c r="H19" s="14" t="str">
        <f aca="false">CONCATENATE(E19,"º-",F19)</f>
        <v>17º-T3</v>
      </c>
      <c r="I19" s="15" t="n">
        <f aca="false">SUM(P19*155,Q19)</f>
        <v>1708</v>
      </c>
      <c r="J19" s="15" t="n">
        <f aca="false">SUM(R19*155,S19)</f>
        <v>1578</v>
      </c>
      <c r="K19" s="15" t="n">
        <f aca="false">SUM(T19*196,U19)</f>
        <v>1634</v>
      </c>
      <c r="L19" s="15" t="n">
        <f aca="false">SUM(V19*196,W19)</f>
        <v>1655</v>
      </c>
      <c r="M19" s="15" t="n">
        <f aca="false">SUM(X19*135,Y19)</f>
        <v>1656</v>
      </c>
      <c r="N19" s="15" t="n">
        <f aca="false">SUM(Z19*135,AA19)</f>
        <v>1632</v>
      </c>
      <c r="O19" s="16"/>
      <c r="P19" s="0" t="n">
        <v>10</v>
      </c>
      <c r="Q19" s="0" t="n">
        <v>158</v>
      </c>
      <c r="R19" s="0" t="n">
        <v>10</v>
      </c>
      <c r="S19" s="0" t="n">
        <v>28</v>
      </c>
      <c r="T19" s="0" t="n">
        <v>8</v>
      </c>
      <c r="U19" s="0" t="n">
        <v>66</v>
      </c>
      <c r="V19" s="0" t="n">
        <v>8</v>
      </c>
      <c r="W19" s="0" t="n">
        <v>87</v>
      </c>
      <c r="X19" s="0" t="n">
        <v>12</v>
      </c>
      <c r="Y19" s="0" t="n">
        <v>36</v>
      </c>
      <c r="Z19" s="0" t="n">
        <v>12</v>
      </c>
      <c r="AA19" s="17" t="n">
        <v>12</v>
      </c>
      <c r="AB19" s="18" t="n">
        <f aca="false">IF(E19=1,20,0)</f>
        <v>0</v>
      </c>
      <c r="AC19" s="18" t="n">
        <f aca="false">IF(E19=2,17,0)</f>
        <v>0</v>
      </c>
      <c r="AD19" s="18" t="n">
        <f aca="false">IF(E19=3,15,0)</f>
        <v>0</v>
      </c>
      <c r="AE19" s="18" t="n">
        <f aca="false">IF(E19=4,13,0)</f>
        <v>0</v>
      </c>
      <c r="AF19" s="18" t="n">
        <f aca="false">IF(E19=5,11,0)</f>
        <v>0</v>
      </c>
      <c r="AG19" s="18" t="n">
        <f aca="false">IF(E19=6,10,0)</f>
        <v>0</v>
      </c>
      <c r="AH19" s="18" t="n">
        <f aca="false">IF(E19=7,9,0)</f>
        <v>0</v>
      </c>
      <c r="AI19" s="18" t="n">
        <f aca="false">IF(E19=8,8,0)</f>
        <v>0</v>
      </c>
      <c r="AJ19" s="18" t="n">
        <f aca="false">IF(E19=9,7,0)</f>
        <v>0</v>
      </c>
      <c r="AK19" s="18" t="n">
        <f aca="false">IF(E19=10,6,0)</f>
        <v>0</v>
      </c>
      <c r="AL19" s="18" t="n">
        <f aca="false">IF(E19=11,5,0)</f>
        <v>0</v>
      </c>
      <c r="AM19" s="18" t="n">
        <f aca="false">IF(E19=12,4,0)</f>
        <v>0</v>
      </c>
      <c r="AN19" s="18" t="n">
        <f aca="false">IF(E19=13,3,0)</f>
        <v>0</v>
      </c>
      <c r="AO19" s="18" t="n">
        <f aca="false">IF(E19=14,2,0)</f>
        <v>0</v>
      </c>
      <c r="AP19" s="18" t="n">
        <f aca="false">IF(E19=15,1,0)</f>
        <v>0</v>
      </c>
      <c r="AQ19" s="19"/>
      <c r="AR19" s="20" t="n">
        <v>8</v>
      </c>
      <c r="AS19" s="20" t="n">
        <v>9</v>
      </c>
      <c r="AT19" s="20"/>
      <c r="AU19" s="20"/>
      <c r="AV19" s="20"/>
      <c r="AW19" s="20"/>
      <c r="AX19" s="21" t="n">
        <f aca="false">AQ19+AR19+AS19+AT19+AU19+AV19+AW19</f>
        <v>17</v>
      </c>
    </row>
    <row r="20" customFormat="false" ht="18.75" hidden="false" customHeight="false" outlineLevel="0" collapsed="false">
      <c r="A20" s="8" t="n">
        <f aca="false">+A19+1</f>
        <v>18</v>
      </c>
      <c r="B20" s="9" t="s">
        <v>35</v>
      </c>
      <c r="C20" s="22" t="s">
        <v>44</v>
      </c>
      <c r="D20" s="11" t="s">
        <v>37</v>
      </c>
      <c r="E20" s="12" t="n">
        <f aca="false">COUNTIF(F$3:F20,F20)</f>
        <v>18</v>
      </c>
      <c r="F20" s="11" t="s">
        <v>157</v>
      </c>
      <c r="G20" s="13" t="n">
        <f aca="false">SUM(I20:O20)</f>
        <v>10777</v>
      </c>
      <c r="H20" s="14" t="str">
        <f aca="false">CONCATENATE(E20,"º-",F20)</f>
        <v>18º-T3</v>
      </c>
      <c r="I20" s="15" t="n">
        <f aca="false">SUM(P20*155,Q20)</f>
        <v>1811</v>
      </c>
      <c r="J20" s="15" t="n">
        <f aca="false">SUM(R20*155,S20)</f>
        <v>1735</v>
      </c>
      <c r="K20" s="15" t="n">
        <f aca="false">SUM(T20*196,U20)</f>
        <v>1876</v>
      </c>
      <c r="L20" s="15" t="n">
        <f aca="false">SUM(V20*196,W20)</f>
        <v>1840</v>
      </c>
      <c r="M20" s="15" t="n">
        <f aca="false">SUM(X20*135,Y20)</f>
        <v>1711</v>
      </c>
      <c r="N20" s="15" t="n">
        <f aca="false">SUM(Z20*135,AA20)</f>
        <v>1804</v>
      </c>
      <c r="O20" s="16"/>
      <c r="P20" s="0" t="n">
        <v>11</v>
      </c>
      <c r="Q20" s="0" t="n">
        <v>106</v>
      </c>
      <c r="R20" s="0" t="n">
        <v>11</v>
      </c>
      <c r="S20" s="0" t="n">
        <v>30</v>
      </c>
      <c r="T20" s="0" t="n">
        <v>9</v>
      </c>
      <c r="U20" s="0" t="n">
        <v>112</v>
      </c>
      <c r="V20" s="0" t="n">
        <v>9</v>
      </c>
      <c r="W20" s="0" t="n">
        <v>76</v>
      </c>
      <c r="X20" s="0" t="n">
        <v>12</v>
      </c>
      <c r="Y20" s="0" t="n">
        <v>91</v>
      </c>
      <c r="Z20" s="0" t="n">
        <v>13</v>
      </c>
      <c r="AA20" s="17" t="n">
        <v>49</v>
      </c>
      <c r="AB20" s="18" t="n">
        <f aca="false">IF(E20=1,20,0)</f>
        <v>0</v>
      </c>
      <c r="AC20" s="18" t="n">
        <f aca="false">IF(E20=2,17,0)</f>
        <v>0</v>
      </c>
      <c r="AD20" s="18" t="n">
        <f aca="false">IF(E20=3,15,0)</f>
        <v>0</v>
      </c>
      <c r="AE20" s="18" t="n">
        <f aca="false">IF(E20=4,13,0)</f>
        <v>0</v>
      </c>
      <c r="AF20" s="18" t="n">
        <f aca="false">IF(E20=5,11,0)</f>
        <v>0</v>
      </c>
      <c r="AG20" s="18" t="n">
        <f aca="false">IF(E20=6,10,0)</f>
        <v>0</v>
      </c>
      <c r="AH20" s="18" t="n">
        <f aca="false">IF(E20=7,9,0)</f>
        <v>0</v>
      </c>
      <c r="AI20" s="18" t="n">
        <f aca="false">IF(E20=8,8,0)</f>
        <v>0</v>
      </c>
      <c r="AJ20" s="18" t="n">
        <f aca="false">IF(E20=9,7,0)</f>
        <v>0</v>
      </c>
      <c r="AK20" s="18" t="n">
        <f aca="false">IF(E20=10,6,0)</f>
        <v>0</v>
      </c>
      <c r="AL20" s="18" t="n">
        <f aca="false">IF(E20=11,5,0)</f>
        <v>0</v>
      </c>
      <c r="AM20" s="18" t="n">
        <f aca="false">IF(E20=12,4,0)</f>
        <v>0</v>
      </c>
      <c r="AN20" s="18" t="n">
        <f aca="false">IF(E20=13,3,0)</f>
        <v>0</v>
      </c>
      <c r="AO20" s="18" t="n">
        <f aca="false">IF(E20=14,2,0)</f>
        <v>0</v>
      </c>
      <c r="AP20" s="18" t="n">
        <f aca="false">IF(E20=15,1,0)</f>
        <v>0</v>
      </c>
      <c r="AQ20" s="19" t="n">
        <v>11</v>
      </c>
      <c r="AR20" s="20"/>
      <c r="AS20" s="20" t="n">
        <v>6</v>
      </c>
      <c r="AT20" s="20"/>
      <c r="AU20" s="20"/>
      <c r="AV20" s="20"/>
      <c r="AW20" s="20"/>
      <c r="AX20" s="21" t="n">
        <f aca="false">AQ20+AR20+AS20+AT20+AU20+AV20+AW20</f>
        <v>17</v>
      </c>
    </row>
    <row r="21" customFormat="false" ht="18.75" hidden="false" customHeight="false" outlineLevel="0" collapsed="false">
      <c r="A21" s="8" t="n">
        <f aca="false">+A20+1</f>
        <v>19</v>
      </c>
      <c r="B21" s="9" t="s">
        <v>72</v>
      </c>
      <c r="C21" s="22" t="s">
        <v>73</v>
      </c>
      <c r="D21" s="11" t="s">
        <v>40</v>
      </c>
      <c r="E21" s="12" t="n">
        <f aca="false">COUNTIF(F$3:F21,F21)</f>
        <v>19</v>
      </c>
      <c r="F21" s="11" t="s">
        <v>157</v>
      </c>
      <c r="G21" s="13" t="n">
        <f aca="false">SUM(I21:O21)</f>
        <v>11442</v>
      </c>
      <c r="H21" s="14" t="str">
        <f aca="false">CONCATENATE(E21,"º-",F21)</f>
        <v>19º-T3</v>
      </c>
      <c r="I21" s="15" t="n">
        <f aca="false">SUM(P21*155,Q21)</f>
        <v>1880</v>
      </c>
      <c r="J21" s="15" t="n">
        <f aca="false">SUM(R21*155,S21)</f>
        <v>1845</v>
      </c>
      <c r="K21" s="15" t="n">
        <f aca="false">SUM(T21*196,U21)</f>
        <v>1959</v>
      </c>
      <c r="L21" s="15" t="n">
        <f aca="false">SUM(V21*196,W21)</f>
        <v>1920</v>
      </c>
      <c r="M21" s="15" t="n">
        <f aca="false">SUM(X21*135,Y21)</f>
        <v>1925</v>
      </c>
      <c r="N21" s="15" t="n">
        <f aca="false">SUM(Z21*135,AA21)</f>
        <v>1913</v>
      </c>
      <c r="O21" s="16"/>
      <c r="P21" s="0" t="n">
        <v>12</v>
      </c>
      <c r="Q21" s="0" t="n">
        <v>20</v>
      </c>
      <c r="R21" s="0" t="n">
        <v>11</v>
      </c>
      <c r="S21" s="0" t="n">
        <v>140</v>
      </c>
      <c r="T21" s="0" t="n">
        <v>9</v>
      </c>
      <c r="U21" s="0" t="n">
        <v>195</v>
      </c>
      <c r="V21" s="0" t="n">
        <v>9</v>
      </c>
      <c r="W21" s="0" t="n">
        <v>156</v>
      </c>
      <c r="X21" s="0" t="n">
        <v>14</v>
      </c>
      <c r="Y21" s="0" t="n">
        <v>35</v>
      </c>
      <c r="Z21" s="0" t="n">
        <v>14</v>
      </c>
      <c r="AA21" s="17" t="n">
        <v>23</v>
      </c>
      <c r="AB21" s="18" t="n">
        <f aca="false">IF(E21=1,20,0)</f>
        <v>0</v>
      </c>
      <c r="AC21" s="18" t="n">
        <f aca="false">IF(E21=2,17,0)</f>
        <v>0</v>
      </c>
      <c r="AD21" s="18" t="n">
        <f aca="false">IF(E21=3,15,0)</f>
        <v>0</v>
      </c>
      <c r="AE21" s="18" t="n">
        <f aca="false">IF(E21=4,13,0)</f>
        <v>0</v>
      </c>
      <c r="AF21" s="18" t="n">
        <f aca="false">IF(E21=5,11,0)</f>
        <v>0</v>
      </c>
      <c r="AG21" s="18" t="n">
        <f aca="false">IF(E21=6,10,0)</f>
        <v>0</v>
      </c>
      <c r="AH21" s="18" t="n">
        <f aca="false">IF(E21=7,9,0)</f>
        <v>0</v>
      </c>
      <c r="AI21" s="18" t="n">
        <f aca="false">IF(E21=8,8,0)</f>
        <v>0</v>
      </c>
      <c r="AJ21" s="18" t="n">
        <f aca="false">IF(E21=9,7,0)</f>
        <v>0</v>
      </c>
      <c r="AK21" s="18" t="n">
        <f aca="false">IF(E21=10,6,0)</f>
        <v>0</v>
      </c>
      <c r="AL21" s="18" t="n">
        <f aca="false">IF(E21=11,5,0)</f>
        <v>0</v>
      </c>
      <c r="AM21" s="18" t="n">
        <f aca="false">IF(E21=12,4,0)</f>
        <v>0</v>
      </c>
      <c r="AN21" s="18" t="n">
        <f aca="false">IF(E21=13,3,0)</f>
        <v>0</v>
      </c>
      <c r="AO21" s="18" t="n">
        <f aca="false">IF(E21=14,2,0)</f>
        <v>0</v>
      </c>
      <c r="AP21" s="18" t="n">
        <f aca="false">IF(E21=15,1,0)</f>
        <v>0</v>
      </c>
      <c r="AQ21" s="19" t="n">
        <v>16</v>
      </c>
      <c r="AR21" s="20"/>
      <c r="AS21" s="20"/>
      <c r="AT21" s="20"/>
      <c r="AU21" s="20"/>
      <c r="AV21" s="20"/>
      <c r="AW21" s="20"/>
      <c r="AX21" s="21" t="n">
        <f aca="false">AQ21+AR21+AS21+AT21+AU21+AV21+AW21</f>
        <v>16</v>
      </c>
    </row>
    <row r="22" customFormat="false" ht="18.75" hidden="false" customHeight="false" outlineLevel="0" collapsed="false">
      <c r="A22" s="8" t="n">
        <f aca="false">+A21+1</f>
        <v>20</v>
      </c>
      <c r="B22" s="9" t="s">
        <v>60</v>
      </c>
      <c r="C22" s="22" t="s">
        <v>61</v>
      </c>
      <c r="D22" s="11" t="s">
        <v>127</v>
      </c>
      <c r="E22" s="12" t="n">
        <f aca="false">COUNTIF(F$3:F22,F22)</f>
        <v>20</v>
      </c>
      <c r="F22" s="11" t="s">
        <v>157</v>
      </c>
      <c r="G22" s="13" t="n">
        <f aca="false">SUM(I22:O22)</f>
        <v>10002</v>
      </c>
      <c r="H22" s="14" t="str">
        <f aca="false">CONCATENATE(E22,"º-",F22)</f>
        <v>20º-T3</v>
      </c>
      <c r="I22" s="15" t="n">
        <f aca="false">SUM(P22*155,Q22)</f>
        <v>1554</v>
      </c>
      <c r="J22" s="15" t="n">
        <f aca="false">SUM(R22*155,S22)</f>
        <v>1636</v>
      </c>
      <c r="K22" s="15" t="n">
        <f aca="false">SUM(T22*196,U22)</f>
        <v>1809</v>
      </c>
      <c r="L22" s="15" t="n">
        <f aca="false">SUM(V22*196,W22)</f>
        <v>1750</v>
      </c>
      <c r="M22" s="15" t="n">
        <f aca="false">SUM(X22*135,Y22)</f>
        <v>1529</v>
      </c>
      <c r="N22" s="15" t="n">
        <f aca="false">SUM(Z22*135,AA22)</f>
        <v>1724</v>
      </c>
      <c r="O22" s="16"/>
      <c r="P22" s="0" t="n">
        <v>10</v>
      </c>
      <c r="Q22" s="0" t="n">
        <v>4</v>
      </c>
      <c r="R22" s="0" t="n">
        <v>10</v>
      </c>
      <c r="S22" s="0" t="n">
        <v>86</v>
      </c>
      <c r="T22" s="0" t="n">
        <v>9</v>
      </c>
      <c r="U22" s="0" t="n">
        <v>45</v>
      </c>
      <c r="V22" s="0" t="n">
        <v>8</v>
      </c>
      <c r="W22" s="0" t="n">
        <v>182</v>
      </c>
      <c r="X22" s="0" t="n">
        <v>11</v>
      </c>
      <c r="Y22" s="0" t="n">
        <v>44</v>
      </c>
      <c r="Z22" s="0" t="n">
        <v>12</v>
      </c>
      <c r="AA22" s="17" t="n">
        <v>104</v>
      </c>
      <c r="AB22" s="18" t="n">
        <f aca="false">IF(E22=1,20,0)</f>
        <v>0</v>
      </c>
      <c r="AC22" s="18" t="n">
        <f aca="false">IF(E22=2,17,0)</f>
        <v>0</v>
      </c>
      <c r="AD22" s="18" t="n">
        <f aca="false">IF(E22=3,15,0)</f>
        <v>0</v>
      </c>
      <c r="AE22" s="18" t="n">
        <f aca="false">IF(E22=4,13,0)</f>
        <v>0</v>
      </c>
      <c r="AF22" s="18" t="n">
        <f aca="false">IF(E22=5,11,0)</f>
        <v>0</v>
      </c>
      <c r="AG22" s="18" t="n">
        <f aca="false">IF(E22=6,10,0)</f>
        <v>0</v>
      </c>
      <c r="AH22" s="18" t="n">
        <f aca="false">IF(E22=7,9,0)</f>
        <v>0</v>
      </c>
      <c r="AI22" s="18" t="n">
        <f aca="false">IF(E22=8,8,0)</f>
        <v>0</v>
      </c>
      <c r="AJ22" s="18" t="n">
        <f aca="false">IF(E22=9,7,0)</f>
        <v>0</v>
      </c>
      <c r="AK22" s="18" t="n">
        <f aca="false">IF(E22=10,6,0)</f>
        <v>0</v>
      </c>
      <c r="AL22" s="18" t="n">
        <f aca="false">IF(E22=11,5,0)</f>
        <v>0</v>
      </c>
      <c r="AM22" s="18" t="n">
        <f aca="false">IF(E22=12,4,0)</f>
        <v>0</v>
      </c>
      <c r="AN22" s="18" t="n">
        <f aca="false">IF(E22=13,3,0)</f>
        <v>0</v>
      </c>
      <c r="AO22" s="18" t="n">
        <f aca="false">IF(E22=14,2,0)</f>
        <v>0</v>
      </c>
      <c r="AP22" s="18" t="n">
        <f aca="false">IF(E22=15,1,0)</f>
        <v>0</v>
      </c>
      <c r="AQ22" s="19" t="n">
        <v>1</v>
      </c>
      <c r="AR22" s="20" t="n">
        <v>0</v>
      </c>
      <c r="AS22" s="20" t="n">
        <v>13</v>
      </c>
      <c r="AT22" s="20"/>
      <c r="AU22" s="20"/>
      <c r="AV22" s="20"/>
      <c r="AW22" s="20"/>
      <c r="AX22" s="21" t="n">
        <f aca="false">AQ22+AR22+AS22+AT22+AU22+AV22+AW22</f>
        <v>14</v>
      </c>
    </row>
    <row r="23" customFormat="false" ht="18.75" hidden="false" customHeight="false" outlineLevel="0" collapsed="false">
      <c r="A23" s="8" t="n">
        <f aca="false">+A22+1</f>
        <v>21</v>
      </c>
      <c r="B23" s="9" t="s">
        <v>161</v>
      </c>
      <c r="C23" s="22" t="s">
        <v>164</v>
      </c>
      <c r="D23" s="11" t="s">
        <v>37</v>
      </c>
      <c r="E23" s="12" t="n">
        <f aca="false">COUNTIF(F$3:F34,F23)</f>
        <v>32</v>
      </c>
      <c r="F23" s="11" t="s">
        <v>157</v>
      </c>
      <c r="G23" s="13" t="n">
        <f aca="false">SUM(I23:O23)</f>
        <v>8879</v>
      </c>
      <c r="H23" s="14" t="str">
        <f aca="false">CONCATENATE(E23,"º-",F23)</f>
        <v>32º-T3</v>
      </c>
      <c r="I23" s="15" t="n">
        <f aca="false">SUM(P23*155,Q23)</f>
        <v>1571</v>
      </c>
      <c r="J23" s="15" t="n">
        <f aca="false">SUM(R23*155,S23)</f>
        <v>1581</v>
      </c>
      <c r="K23" s="15" t="n">
        <f aca="false">SUM(T23*196,U23)</f>
        <v>1580</v>
      </c>
      <c r="L23" s="15" t="n">
        <f aca="false">SUM(V23*196,W23)</f>
        <v>1412</v>
      </c>
      <c r="M23" s="15" t="n">
        <f aca="false">SUM(X23*135,Y23)</f>
        <v>1483</v>
      </c>
      <c r="N23" s="15" t="n">
        <f aca="false">SUM(Z23*135,AA23)</f>
        <v>1252</v>
      </c>
      <c r="O23" s="16"/>
      <c r="P23" s="0" t="n">
        <v>10</v>
      </c>
      <c r="Q23" s="0" t="n">
        <v>21</v>
      </c>
      <c r="R23" s="0" t="n">
        <v>10</v>
      </c>
      <c r="S23" s="0" t="n">
        <v>31</v>
      </c>
      <c r="T23" s="0" t="n">
        <v>8</v>
      </c>
      <c r="U23" s="0" t="n">
        <v>12</v>
      </c>
      <c r="V23" s="0" t="n">
        <v>7</v>
      </c>
      <c r="W23" s="0" t="n">
        <v>40</v>
      </c>
      <c r="X23" s="0" t="n">
        <v>10</v>
      </c>
      <c r="Y23" s="0" t="n">
        <v>133</v>
      </c>
      <c r="Z23" s="0" t="n">
        <v>9</v>
      </c>
      <c r="AA23" s="17" t="n">
        <v>37</v>
      </c>
      <c r="AB23" s="18" t="n">
        <f aca="false">IF(E23=1,20,0)</f>
        <v>0</v>
      </c>
      <c r="AC23" s="18" t="n">
        <f aca="false">IF(E23=2,17,0)</f>
        <v>0</v>
      </c>
      <c r="AD23" s="18" t="n">
        <f aca="false">IF(E23=3,15,0)</f>
        <v>0</v>
      </c>
      <c r="AE23" s="18" t="n">
        <f aca="false">IF(E23=4,13,0)</f>
        <v>0</v>
      </c>
      <c r="AF23" s="18" t="n">
        <f aca="false">IF(E23=5,11,0)</f>
        <v>0</v>
      </c>
      <c r="AG23" s="18" t="n">
        <f aca="false">IF(E23=6,10,0)</f>
        <v>0</v>
      </c>
      <c r="AH23" s="18" t="n">
        <f aca="false">IF(E23=7,9,0)</f>
        <v>0</v>
      </c>
      <c r="AI23" s="18" t="n">
        <f aca="false">IF(E23=8,8,0)</f>
        <v>0</v>
      </c>
      <c r="AJ23" s="18" t="n">
        <f aca="false">IF(E23=9,7,0)</f>
        <v>0</v>
      </c>
      <c r="AK23" s="18" t="n">
        <f aca="false">IF(E23=10,6,0)</f>
        <v>0</v>
      </c>
      <c r="AL23" s="18" t="n">
        <f aca="false">IF(E23=11,5,0)</f>
        <v>0</v>
      </c>
      <c r="AM23" s="18" t="n">
        <f aca="false">IF(E23=12,4,0)</f>
        <v>0</v>
      </c>
      <c r="AN23" s="18" t="n">
        <f aca="false">IF(E23=13,3,0)</f>
        <v>0</v>
      </c>
      <c r="AO23" s="18" t="n">
        <f aca="false">IF(E23=14,2,0)</f>
        <v>0</v>
      </c>
      <c r="AP23" s="18" t="n">
        <f aca="false">IF(E23=15,1,0)</f>
        <v>0</v>
      </c>
      <c r="AQ23" s="19"/>
      <c r="AR23" s="20" t="n">
        <v>11</v>
      </c>
      <c r="AS23" s="20"/>
      <c r="AT23" s="20"/>
      <c r="AU23" s="20"/>
      <c r="AV23" s="20"/>
      <c r="AW23" s="20"/>
      <c r="AX23" s="21" t="n">
        <f aca="false">AQ23+AR23+AS23+AT23+AU23+AV23+AW23</f>
        <v>11</v>
      </c>
    </row>
    <row r="24" customFormat="false" ht="18.75" hidden="false" customHeight="false" outlineLevel="0" collapsed="false">
      <c r="A24" s="8" t="n">
        <f aca="false">+A23+1</f>
        <v>22</v>
      </c>
      <c r="B24" s="9" t="s">
        <v>48</v>
      </c>
      <c r="C24" s="22" t="s">
        <v>86</v>
      </c>
      <c r="D24" s="11" t="s">
        <v>37</v>
      </c>
      <c r="E24" s="12" t="n">
        <f aca="false">COUNTIF(F$3:F24,F24)</f>
        <v>22</v>
      </c>
      <c r="F24" s="11" t="s">
        <v>157</v>
      </c>
      <c r="G24" s="13" t="n">
        <f aca="false">SUM(I24:O24)</f>
        <v>9475</v>
      </c>
      <c r="H24" s="14" t="str">
        <f aca="false">CONCATENATE(E24,"º-",F24)</f>
        <v>22º-T3</v>
      </c>
      <c r="I24" s="15" t="n">
        <f aca="false">SUM(P24*155,Q24)</f>
        <v>1437</v>
      </c>
      <c r="J24" s="15" t="n">
        <f aca="false">SUM(R24*155,S24)</f>
        <v>1432</v>
      </c>
      <c r="K24" s="15" t="n">
        <f aca="false">SUM(T24*196,U24)</f>
        <v>1757</v>
      </c>
      <c r="L24" s="15" t="n">
        <f aca="false">SUM(V24*196,W24)</f>
        <v>1754</v>
      </c>
      <c r="M24" s="15" t="n">
        <f aca="false">SUM(X24*135,Y24)</f>
        <v>1543</v>
      </c>
      <c r="N24" s="15" t="n">
        <f aca="false">SUM(Z24*135,AA24)</f>
        <v>1552</v>
      </c>
      <c r="O24" s="16"/>
      <c r="P24" s="0" t="n">
        <v>9</v>
      </c>
      <c r="Q24" s="0" t="n">
        <v>42</v>
      </c>
      <c r="R24" s="0" t="n">
        <v>8</v>
      </c>
      <c r="S24" s="0" t="n">
        <v>192</v>
      </c>
      <c r="T24" s="0" t="n">
        <v>8</v>
      </c>
      <c r="U24" s="0" t="n">
        <v>189</v>
      </c>
      <c r="V24" s="0" t="n">
        <v>8</v>
      </c>
      <c r="W24" s="0" t="n">
        <v>186</v>
      </c>
      <c r="X24" s="0" t="n">
        <v>11</v>
      </c>
      <c r="Y24" s="0" t="n">
        <v>58</v>
      </c>
      <c r="Z24" s="0" t="n">
        <v>11</v>
      </c>
      <c r="AA24" s="17" t="n">
        <v>67</v>
      </c>
      <c r="AB24" s="18" t="n">
        <f aca="false">IF(E24=1,20,0)</f>
        <v>0</v>
      </c>
      <c r="AC24" s="18" t="n">
        <f aca="false">IF(E24=2,17,0)</f>
        <v>0</v>
      </c>
      <c r="AD24" s="18" t="n">
        <f aca="false">IF(E24=3,15,0)</f>
        <v>0</v>
      </c>
      <c r="AE24" s="18" t="n">
        <f aca="false">IF(E24=4,13,0)</f>
        <v>0</v>
      </c>
      <c r="AF24" s="18" t="n">
        <f aca="false">IF(E24=5,11,0)</f>
        <v>0</v>
      </c>
      <c r="AG24" s="18" t="n">
        <f aca="false">IF(E24=6,10,0)</f>
        <v>0</v>
      </c>
      <c r="AH24" s="18" t="n">
        <f aca="false">IF(E24=7,9,0)</f>
        <v>0</v>
      </c>
      <c r="AI24" s="18" t="n">
        <f aca="false">IF(E24=8,8,0)</f>
        <v>0</v>
      </c>
      <c r="AJ24" s="18" t="n">
        <f aca="false">IF(E24=9,7,0)</f>
        <v>0</v>
      </c>
      <c r="AK24" s="18" t="n">
        <f aca="false">IF(E24=10,6,0)</f>
        <v>0</v>
      </c>
      <c r="AL24" s="18" t="n">
        <f aca="false">IF(E24=11,5,0)</f>
        <v>0</v>
      </c>
      <c r="AM24" s="18" t="n">
        <f aca="false">IF(E24=12,4,0)</f>
        <v>0</v>
      </c>
      <c r="AN24" s="18" t="n">
        <f aca="false">IF(E24=13,3,0)</f>
        <v>0</v>
      </c>
      <c r="AO24" s="18" t="n">
        <f aca="false">IF(E24=14,2,0)</f>
        <v>0</v>
      </c>
      <c r="AP24" s="18" t="n">
        <f aca="false">IF(E24=15,1,0)</f>
        <v>0</v>
      </c>
      <c r="AQ24" s="19"/>
      <c r="AR24" s="20" t="n">
        <v>9</v>
      </c>
      <c r="AS24" s="20"/>
      <c r="AT24" s="20"/>
      <c r="AU24" s="20"/>
      <c r="AV24" s="20"/>
      <c r="AW24" s="20"/>
      <c r="AX24" s="21" t="n">
        <f aca="false">AQ24+AR24+AS24+AT24+AU24+AV24+AW24</f>
        <v>9</v>
      </c>
    </row>
    <row r="25" customFormat="false" ht="18.75" hidden="false" customHeight="false" outlineLevel="0" collapsed="false">
      <c r="A25" s="8" t="n">
        <f aca="false">+A24+1</f>
        <v>23</v>
      </c>
      <c r="B25" s="9" t="s">
        <v>60</v>
      </c>
      <c r="C25" s="22" t="s">
        <v>87</v>
      </c>
      <c r="D25" s="11" t="s">
        <v>165</v>
      </c>
      <c r="E25" s="12" t="n">
        <f aca="false">COUNTIF(F$3:F25,F25)</f>
        <v>23</v>
      </c>
      <c r="F25" s="11" t="s">
        <v>157</v>
      </c>
      <c r="G25" s="13" t="n">
        <f aca="false">SUM(I25:O25)</f>
        <v>9824</v>
      </c>
      <c r="H25" s="14" t="str">
        <f aca="false">CONCATENATE(E25,"º-",F25)</f>
        <v>23º-T3</v>
      </c>
      <c r="I25" s="15" t="n">
        <f aca="false">SUM(P25*155,Q25)</f>
        <v>1561</v>
      </c>
      <c r="J25" s="15" t="n">
        <f aca="false">SUM(R25*155,S25)</f>
        <v>1599</v>
      </c>
      <c r="K25" s="15" t="n">
        <f aca="false">SUM(T25*196,U25)</f>
        <v>1688</v>
      </c>
      <c r="L25" s="15" t="n">
        <f aca="false">SUM(V25*196,W25)</f>
        <v>1693</v>
      </c>
      <c r="M25" s="15" t="n">
        <f aca="false">SUM(X25*135,Y25)</f>
        <v>1608</v>
      </c>
      <c r="N25" s="15" t="n">
        <f aca="false">SUM(Z25*135,AA25)</f>
        <v>1675</v>
      </c>
      <c r="O25" s="16"/>
      <c r="P25" s="0" t="n">
        <v>10</v>
      </c>
      <c r="Q25" s="0" t="n">
        <v>11</v>
      </c>
      <c r="R25" s="0" t="n">
        <v>10</v>
      </c>
      <c r="S25" s="0" t="n">
        <v>49</v>
      </c>
      <c r="T25" s="0" t="n">
        <v>8</v>
      </c>
      <c r="U25" s="0" t="n">
        <v>120</v>
      </c>
      <c r="V25" s="0" t="n">
        <v>8</v>
      </c>
      <c r="W25" s="0" t="n">
        <v>125</v>
      </c>
      <c r="X25" s="0" t="n">
        <v>11</v>
      </c>
      <c r="Y25" s="0" t="n">
        <v>123</v>
      </c>
      <c r="Z25" s="0" t="n">
        <v>12</v>
      </c>
      <c r="AA25" s="17" t="n">
        <v>55</v>
      </c>
      <c r="AB25" s="18" t="n">
        <f aca="false">IF(E25=1,20,0)</f>
        <v>0</v>
      </c>
      <c r="AC25" s="18" t="n">
        <f aca="false">IF(E25=2,17,0)</f>
        <v>0</v>
      </c>
      <c r="AD25" s="18" t="n">
        <f aca="false">IF(E25=3,15,0)</f>
        <v>0</v>
      </c>
      <c r="AE25" s="18" t="n">
        <f aca="false">IF(E25=4,13,0)</f>
        <v>0</v>
      </c>
      <c r="AF25" s="18" t="n">
        <f aca="false">IF(E25=5,11,0)</f>
        <v>0</v>
      </c>
      <c r="AG25" s="18" t="n">
        <f aca="false">IF(E25=6,10,0)</f>
        <v>0</v>
      </c>
      <c r="AH25" s="18" t="n">
        <f aca="false">IF(E25=7,9,0)</f>
        <v>0</v>
      </c>
      <c r="AI25" s="18" t="n">
        <f aca="false">IF(E25=8,8,0)</f>
        <v>0</v>
      </c>
      <c r="AJ25" s="18" t="n">
        <f aca="false">IF(E25=9,7,0)</f>
        <v>0</v>
      </c>
      <c r="AK25" s="18" t="n">
        <f aca="false">IF(E25=10,6,0)</f>
        <v>0</v>
      </c>
      <c r="AL25" s="18" t="n">
        <f aca="false">IF(E25=11,5,0)</f>
        <v>0</v>
      </c>
      <c r="AM25" s="18" t="n">
        <f aca="false">IF(E25=12,4,0)</f>
        <v>0</v>
      </c>
      <c r="AN25" s="18" t="n">
        <f aca="false">IF(E25=13,3,0)</f>
        <v>0</v>
      </c>
      <c r="AO25" s="18" t="n">
        <f aca="false">IF(E25=14,2,0)</f>
        <v>0</v>
      </c>
      <c r="AP25" s="18" t="n">
        <f aca="false">IF(E25=15,1,0)</f>
        <v>0</v>
      </c>
      <c r="AQ25" s="19" t="n">
        <v>0</v>
      </c>
      <c r="AR25" s="20"/>
      <c r="AS25" s="20" t="n">
        <v>8</v>
      </c>
      <c r="AT25" s="20"/>
      <c r="AU25" s="20"/>
      <c r="AV25" s="20"/>
      <c r="AW25" s="20"/>
      <c r="AX25" s="21" t="n">
        <f aca="false">AQ25+AR25+AS25+AT25+AU25+AV25+AW25</f>
        <v>8</v>
      </c>
    </row>
    <row r="26" customFormat="false" ht="18.75" hidden="false" customHeight="false" outlineLevel="0" collapsed="false">
      <c r="A26" s="8" t="n">
        <f aca="false">+A25+1</f>
        <v>24</v>
      </c>
      <c r="B26" s="9" t="s">
        <v>35</v>
      </c>
      <c r="C26" s="22" t="s">
        <v>100</v>
      </c>
      <c r="D26" s="11" t="s">
        <v>37</v>
      </c>
      <c r="E26" s="12" t="n">
        <f aca="false">COUNTIF(F$3:F26,F26)</f>
        <v>24</v>
      </c>
      <c r="F26" s="11" t="s">
        <v>157</v>
      </c>
      <c r="G26" s="13" t="n">
        <f aca="false">SUM(I26:O26)</f>
        <v>10133</v>
      </c>
      <c r="H26" s="14" t="str">
        <f aca="false">CONCATENATE(E26,"º-",F26)</f>
        <v>24º-T3</v>
      </c>
      <c r="I26" s="15" t="n">
        <f aca="false">SUM(P26*155,Q26)</f>
        <v>1655</v>
      </c>
      <c r="J26" s="15" t="n">
        <f aca="false">SUM(R26*155,S26)</f>
        <v>1564</v>
      </c>
      <c r="K26" s="15" t="n">
        <f aca="false">SUM(T26*196,U26)</f>
        <v>1695</v>
      </c>
      <c r="L26" s="15" t="n">
        <f aca="false">SUM(V26*196,W26)</f>
        <v>1742</v>
      </c>
      <c r="M26" s="15" t="n">
        <f aca="false">SUM(X26*135,Y26)</f>
        <v>1776</v>
      </c>
      <c r="N26" s="15" t="n">
        <f aca="false">SUM(Z26*135,AA26)</f>
        <v>1701</v>
      </c>
      <c r="O26" s="16"/>
      <c r="P26" s="0" t="n">
        <v>10</v>
      </c>
      <c r="Q26" s="0" t="n">
        <v>105</v>
      </c>
      <c r="R26" s="0" t="n">
        <v>10</v>
      </c>
      <c r="S26" s="0" t="n">
        <v>14</v>
      </c>
      <c r="T26" s="0" t="n">
        <v>8</v>
      </c>
      <c r="U26" s="0" t="n">
        <v>127</v>
      </c>
      <c r="V26" s="0" t="n">
        <v>8</v>
      </c>
      <c r="W26" s="0" t="n">
        <v>174</v>
      </c>
      <c r="X26" s="0" t="n">
        <v>13</v>
      </c>
      <c r="Y26" s="0" t="n">
        <v>21</v>
      </c>
      <c r="Z26" s="0" t="n">
        <v>12</v>
      </c>
      <c r="AA26" s="17" t="n">
        <v>81</v>
      </c>
      <c r="AB26" s="18" t="n">
        <f aca="false">IF(E26=1,20,0)</f>
        <v>0</v>
      </c>
      <c r="AC26" s="18" t="n">
        <f aca="false">IF(E26=2,17,0)</f>
        <v>0</v>
      </c>
      <c r="AD26" s="18" t="n">
        <f aca="false">IF(E26=3,15,0)</f>
        <v>0</v>
      </c>
      <c r="AE26" s="18" t="n">
        <f aca="false">IF(E26=4,13,0)</f>
        <v>0</v>
      </c>
      <c r="AF26" s="18" t="n">
        <f aca="false">IF(E26=5,11,0)</f>
        <v>0</v>
      </c>
      <c r="AG26" s="18" t="n">
        <f aca="false">IF(E26=6,10,0)</f>
        <v>0</v>
      </c>
      <c r="AH26" s="18" t="n">
        <f aca="false">IF(E26=7,9,0)</f>
        <v>0</v>
      </c>
      <c r="AI26" s="18" t="n">
        <f aca="false">IF(E26=8,8,0)</f>
        <v>0</v>
      </c>
      <c r="AJ26" s="18" t="n">
        <f aca="false">IF(E26=9,7,0)</f>
        <v>0</v>
      </c>
      <c r="AK26" s="18" t="n">
        <f aca="false">IF(E26=10,6,0)</f>
        <v>0</v>
      </c>
      <c r="AL26" s="18" t="n">
        <f aca="false">IF(E26=11,5,0)</f>
        <v>0</v>
      </c>
      <c r="AM26" s="18" t="n">
        <f aca="false">IF(E26=12,4,0)</f>
        <v>0</v>
      </c>
      <c r="AN26" s="18" t="n">
        <f aca="false">IF(E26=13,3,0)</f>
        <v>0</v>
      </c>
      <c r="AO26" s="18" t="n">
        <f aca="false">IF(E26=14,2,0)</f>
        <v>0</v>
      </c>
      <c r="AP26" s="18" t="n">
        <f aca="false">IF(E26=15,1,0)</f>
        <v>0</v>
      </c>
      <c r="AQ26" s="19" t="n">
        <v>3</v>
      </c>
      <c r="AR26" s="20" t="n">
        <v>1</v>
      </c>
      <c r="AS26" s="20" t="n">
        <v>3</v>
      </c>
      <c r="AT26" s="20"/>
      <c r="AU26" s="20"/>
      <c r="AV26" s="20"/>
      <c r="AW26" s="20"/>
      <c r="AX26" s="21" t="n">
        <f aca="false">AQ26+AR26+AS26+AT26+AU26+AV26+AW26</f>
        <v>7</v>
      </c>
    </row>
    <row r="27" customFormat="false" ht="18.75" hidden="false" customHeight="false" outlineLevel="0" collapsed="false">
      <c r="A27" s="8" t="n">
        <f aca="false">+A26+1</f>
        <v>25</v>
      </c>
      <c r="B27" s="9" t="s">
        <v>58</v>
      </c>
      <c r="C27" s="22" t="s">
        <v>166</v>
      </c>
      <c r="D27" s="11" t="s">
        <v>37</v>
      </c>
      <c r="E27" s="12" t="n">
        <f aca="false">COUNTIF(F$3:F27,F27)</f>
        <v>25</v>
      </c>
      <c r="F27" s="11" t="s">
        <v>157</v>
      </c>
      <c r="G27" s="13" t="n">
        <f aca="false">SUM(I27:O27)</f>
        <v>9900</v>
      </c>
      <c r="H27" s="14" t="str">
        <f aca="false">CONCATENATE(E27,"º-",F27)</f>
        <v>25º-T3</v>
      </c>
      <c r="I27" s="15" t="n">
        <f aca="false">SUM(P27*155,Q27)</f>
        <v>1748</v>
      </c>
      <c r="J27" s="15" t="n">
        <f aca="false">SUM(R27*155,S27)</f>
        <v>1681</v>
      </c>
      <c r="K27" s="15" t="n">
        <f aca="false">SUM(T27*196,U27)</f>
        <v>1737</v>
      </c>
      <c r="L27" s="15" t="n">
        <f aca="false">SUM(V27*196,W27)</f>
        <v>1599</v>
      </c>
      <c r="M27" s="15" t="n">
        <f aca="false">SUM(X27*135,Y27)</f>
        <v>1457</v>
      </c>
      <c r="N27" s="15" t="n">
        <f aca="false">SUM(Z27*135,AA27)</f>
        <v>1678</v>
      </c>
      <c r="O27" s="16"/>
      <c r="P27" s="0" t="n">
        <v>11</v>
      </c>
      <c r="Q27" s="0" t="n">
        <v>43</v>
      </c>
      <c r="R27" s="0" t="n">
        <v>10</v>
      </c>
      <c r="S27" s="0" t="n">
        <v>131</v>
      </c>
      <c r="T27" s="0" t="n">
        <v>8</v>
      </c>
      <c r="U27" s="0" t="n">
        <v>169</v>
      </c>
      <c r="V27" s="0" t="n">
        <v>8</v>
      </c>
      <c r="W27" s="0" t="n">
        <v>31</v>
      </c>
      <c r="X27" s="0" t="n">
        <v>10</v>
      </c>
      <c r="Y27" s="0" t="n">
        <v>107</v>
      </c>
      <c r="Z27" s="0" t="n">
        <v>12</v>
      </c>
      <c r="AA27" s="17" t="n">
        <v>58</v>
      </c>
      <c r="AB27" s="18" t="n">
        <f aca="false">IF(E27=1,20,0)</f>
        <v>0</v>
      </c>
      <c r="AC27" s="18" t="n">
        <f aca="false">IF(E27=2,17,0)</f>
        <v>0</v>
      </c>
      <c r="AD27" s="18" t="n">
        <f aca="false">IF(E27=3,15,0)</f>
        <v>0</v>
      </c>
      <c r="AE27" s="18" t="n">
        <f aca="false">IF(E27=4,13,0)</f>
        <v>0</v>
      </c>
      <c r="AF27" s="18" t="n">
        <f aca="false">IF(E27=5,11,0)</f>
        <v>0</v>
      </c>
      <c r="AG27" s="18" t="n">
        <f aca="false">IF(E27=6,10,0)</f>
        <v>0</v>
      </c>
      <c r="AH27" s="18" t="n">
        <f aca="false">IF(E27=7,9,0)</f>
        <v>0</v>
      </c>
      <c r="AI27" s="18" t="n">
        <f aca="false">IF(E27=8,8,0)</f>
        <v>0</v>
      </c>
      <c r="AJ27" s="18" t="n">
        <f aca="false">IF(E27=9,7,0)</f>
        <v>0</v>
      </c>
      <c r="AK27" s="18" t="n">
        <f aca="false">IF(E27=10,6,0)</f>
        <v>0</v>
      </c>
      <c r="AL27" s="18" t="n">
        <f aca="false">IF(E27=11,5,0)</f>
        <v>0</v>
      </c>
      <c r="AM27" s="18" t="n">
        <f aca="false">IF(E27=12,4,0)</f>
        <v>0</v>
      </c>
      <c r="AN27" s="18" t="n">
        <f aca="false">IF(E27=13,3,0)</f>
        <v>0</v>
      </c>
      <c r="AO27" s="18" t="n">
        <f aca="false">IF(E27=14,2,0)</f>
        <v>0</v>
      </c>
      <c r="AP27" s="18" t="n">
        <f aca="false">IF(E27=15,1,0)</f>
        <v>0</v>
      </c>
      <c r="AQ27" s="19"/>
      <c r="AR27" s="20" t="n">
        <v>3</v>
      </c>
      <c r="AS27" s="20" t="n">
        <v>4</v>
      </c>
      <c r="AT27" s="20"/>
      <c r="AU27" s="20"/>
      <c r="AV27" s="20"/>
      <c r="AW27" s="20"/>
      <c r="AX27" s="21" t="n">
        <f aca="false">AQ27+AR27+AS27+AT27+AU27+AV27+AW27</f>
        <v>7</v>
      </c>
    </row>
    <row r="28" customFormat="false" ht="18.75" hidden="false" customHeight="false" outlineLevel="0" collapsed="false">
      <c r="A28" s="8" t="n">
        <f aca="false">+A27+1</f>
        <v>26</v>
      </c>
      <c r="B28" s="9" t="s">
        <v>58</v>
      </c>
      <c r="C28" s="22" t="s">
        <v>97</v>
      </c>
      <c r="D28" s="11" t="s">
        <v>37</v>
      </c>
      <c r="E28" s="12" t="n">
        <f aca="false">COUNTIF(F$3:F28,F28)</f>
        <v>26</v>
      </c>
      <c r="F28" s="11" t="s">
        <v>157</v>
      </c>
      <c r="G28" s="13" t="n">
        <f aca="false">SUM(I28:O28)</f>
        <v>9845</v>
      </c>
      <c r="H28" s="14" t="str">
        <f aca="false">CONCATENATE(E28,"º-",F28)</f>
        <v>26º-T3</v>
      </c>
      <c r="I28" s="15" t="n">
        <f aca="false">SUM(P28*155,Q28)</f>
        <v>1634</v>
      </c>
      <c r="J28" s="15" t="n">
        <f aca="false">SUM(R28*155,S28)</f>
        <v>1559</v>
      </c>
      <c r="K28" s="15" t="n">
        <f aca="false">SUM(T28*196,U28)</f>
        <v>1750</v>
      </c>
      <c r="L28" s="15" t="n">
        <f aca="false">SUM(V28*196,W28)</f>
        <v>1680</v>
      </c>
      <c r="M28" s="15" t="n">
        <f aca="false">SUM(X28*135,Y28)</f>
        <v>1687</v>
      </c>
      <c r="N28" s="15" t="n">
        <f aca="false">SUM(Z28*135,AA28)</f>
        <v>1535</v>
      </c>
      <c r="O28" s="16"/>
      <c r="P28" s="0" t="n">
        <v>10</v>
      </c>
      <c r="Q28" s="0" t="n">
        <v>84</v>
      </c>
      <c r="R28" s="0" t="n">
        <v>10</v>
      </c>
      <c r="S28" s="0" t="n">
        <v>9</v>
      </c>
      <c r="T28" s="0" t="n">
        <v>8</v>
      </c>
      <c r="U28" s="0" t="n">
        <v>182</v>
      </c>
      <c r="V28" s="0" t="n">
        <v>8</v>
      </c>
      <c r="W28" s="0" t="n">
        <v>112</v>
      </c>
      <c r="X28" s="0" t="n">
        <v>12</v>
      </c>
      <c r="Y28" s="0" t="n">
        <v>67</v>
      </c>
      <c r="Z28" s="0" t="n">
        <v>11</v>
      </c>
      <c r="AA28" s="17" t="n">
        <v>50</v>
      </c>
      <c r="AB28" s="18" t="n">
        <f aca="false">IF(E28=1,20,0)</f>
        <v>0</v>
      </c>
      <c r="AC28" s="18" t="n">
        <f aca="false">IF(E28=2,17,0)</f>
        <v>0</v>
      </c>
      <c r="AD28" s="18" t="n">
        <f aca="false">IF(E28=3,15,0)</f>
        <v>0</v>
      </c>
      <c r="AE28" s="18" t="n">
        <f aca="false">IF(E28=4,13,0)</f>
        <v>0</v>
      </c>
      <c r="AF28" s="18" t="n">
        <f aca="false">IF(E28=5,11,0)</f>
        <v>0</v>
      </c>
      <c r="AG28" s="18" t="n">
        <f aca="false">IF(E28=6,10,0)</f>
        <v>0</v>
      </c>
      <c r="AH28" s="18" t="n">
        <f aca="false">IF(E28=7,9,0)</f>
        <v>0</v>
      </c>
      <c r="AI28" s="18" t="n">
        <f aca="false">IF(E28=8,8,0)</f>
        <v>0</v>
      </c>
      <c r="AJ28" s="18" t="n">
        <f aca="false">IF(E28=9,7,0)</f>
        <v>0</v>
      </c>
      <c r="AK28" s="18" t="n">
        <f aca="false">IF(E28=10,6,0)</f>
        <v>0</v>
      </c>
      <c r="AL28" s="18" t="n">
        <f aca="false">IF(E28=11,5,0)</f>
        <v>0</v>
      </c>
      <c r="AM28" s="18" t="n">
        <f aca="false">IF(E28=12,4,0)</f>
        <v>0</v>
      </c>
      <c r="AN28" s="18" t="n">
        <f aca="false">IF(E28=13,3,0)</f>
        <v>0</v>
      </c>
      <c r="AO28" s="18" t="n">
        <f aca="false">IF(E28=14,2,0)</f>
        <v>0</v>
      </c>
      <c r="AP28" s="18" t="n">
        <f aca="false">IF(E28=15,1,0)</f>
        <v>0</v>
      </c>
      <c r="AQ28" s="19" t="n">
        <v>5</v>
      </c>
      <c r="AR28" s="20"/>
      <c r="AS28" s="20"/>
      <c r="AT28" s="20"/>
      <c r="AU28" s="20"/>
      <c r="AV28" s="20"/>
      <c r="AW28" s="20"/>
      <c r="AX28" s="21" t="n">
        <f aca="false">AQ28+AR28+AS28+AT28+AU28+AV28+AW28</f>
        <v>5</v>
      </c>
    </row>
    <row r="29" customFormat="false" ht="18.75" hidden="false" customHeight="false" outlineLevel="0" collapsed="false">
      <c r="A29" s="8" t="n">
        <f aca="false">+A28+1</f>
        <v>27</v>
      </c>
      <c r="B29" s="9" t="s">
        <v>167</v>
      </c>
      <c r="C29" s="10" t="s">
        <v>168</v>
      </c>
      <c r="D29" s="11" t="s">
        <v>37</v>
      </c>
      <c r="E29" s="12" t="n">
        <f aca="false">COUNTIF(F$3:F29,F29)</f>
        <v>27</v>
      </c>
      <c r="F29" s="11" t="s">
        <v>157</v>
      </c>
      <c r="G29" s="13" t="n">
        <f aca="false">SUM(I29:O29)</f>
        <v>9021</v>
      </c>
      <c r="H29" s="14" t="str">
        <f aca="false">CONCATENATE(E29,"º-",F29)</f>
        <v>27º-T3</v>
      </c>
      <c r="I29" s="15" t="n">
        <f aca="false">SUM(P29*155,Q29)</f>
        <v>1509</v>
      </c>
      <c r="J29" s="15" t="n">
        <f aca="false">SUM(R29*155,S29)</f>
        <v>1248</v>
      </c>
      <c r="K29" s="15" t="n">
        <f aca="false">SUM(T29*196,U29)</f>
        <v>1606</v>
      </c>
      <c r="L29" s="15" t="n">
        <f aca="false">SUM(V29*196,W29)</f>
        <v>1532</v>
      </c>
      <c r="M29" s="15" t="n">
        <f aca="false">SUM(X29*135,Y29)</f>
        <v>1472</v>
      </c>
      <c r="N29" s="15" t="n">
        <f aca="false">SUM(Z29*135,AA29)</f>
        <v>1654</v>
      </c>
      <c r="O29" s="16"/>
      <c r="P29" s="0" t="n">
        <v>9</v>
      </c>
      <c r="Q29" s="0" t="n">
        <v>114</v>
      </c>
      <c r="R29" s="0" t="n">
        <v>8</v>
      </c>
      <c r="S29" s="0" t="n">
        <v>8</v>
      </c>
      <c r="T29" s="0" t="n">
        <v>8</v>
      </c>
      <c r="U29" s="0" t="n">
        <v>38</v>
      </c>
      <c r="V29" s="0" t="n">
        <v>7</v>
      </c>
      <c r="W29" s="0" t="n">
        <v>160</v>
      </c>
      <c r="X29" s="0" t="n">
        <v>10</v>
      </c>
      <c r="Y29" s="0" t="n">
        <v>122</v>
      </c>
      <c r="Z29" s="0" t="n">
        <v>12</v>
      </c>
      <c r="AA29" s="17" t="n">
        <v>34</v>
      </c>
      <c r="AB29" s="18" t="n">
        <f aca="false">IF(E29=1,20,0)</f>
        <v>0</v>
      </c>
      <c r="AC29" s="18" t="n">
        <f aca="false">IF(E29=2,17,0)</f>
        <v>0</v>
      </c>
      <c r="AD29" s="18" t="n">
        <f aca="false">IF(E29=3,15,0)</f>
        <v>0</v>
      </c>
      <c r="AE29" s="18" t="n">
        <f aca="false">IF(E29=4,13,0)</f>
        <v>0</v>
      </c>
      <c r="AF29" s="18" t="n">
        <f aca="false">IF(E29=5,11,0)</f>
        <v>0</v>
      </c>
      <c r="AG29" s="18" t="n">
        <f aca="false">IF(E29=6,10,0)</f>
        <v>0</v>
      </c>
      <c r="AH29" s="18" t="n">
        <f aca="false">IF(E29=7,9,0)</f>
        <v>0</v>
      </c>
      <c r="AI29" s="18" t="n">
        <f aca="false">IF(E29=8,8,0)</f>
        <v>0</v>
      </c>
      <c r="AJ29" s="18" t="n">
        <f aca="false">IF(E29=9,7,0)</f>
        <v>0</v>
      </c>
      <c r="AK29" s="18" t="n">
        <f aca="false">IF(E29=10,6,0)</f>
        <v>0</v>
      </c>
      <c r="AL29" s="18" t="n">
        <f aca="false">IF(E29=11,5,0)</f>
        <v>0</v>
      </c>
      <c r="AM29" s="18" t="n">
        <f aca="false">IF(E29=12,4,0)</f>
        <v>0</v>
      </c>
      <c r="AN29" s="18" t="n">
        <f aca="false">IF(E29=13,3,0)</f>
        <v>0</v>
      </c>
      <c r="AO29" s="18" t="n">
        <f aca="false">IF(E29=14,2,0)</f>
        <v>0</v>
      </c>
      <c r="AP29" s="18" t="n">
        <f aca="false">IF(E29=15,1,0)</f>
        <v>0</v>
      </c>
      <c r="AQ29" s="19"/>
      <c r="AR29" s="20"/>
      <c r="AS29" s="20" t="n">
        <v>5</v>
      </c>
      <c r="AT29" s="20"/>
      <c r="AU29" s="20"/>
      <c r="AV29" s="20"/>
      <c r="AW29" s="20"/>
      <c r="AX29" s="21" t="n">
        <f aca="false">AQ29+AR29+AS29+AT29+AU29+AV29+AW29</f>
        <v>5</v>
      </c>
    </row>
    <row r="30" customFormat="false" ht="18.75" hidden="false" customHeight="false" outlineLevel="0" collapsed="false">
      <c r="A30" s="8" t="n">
        <f aca="false">+A29+1</f>
        <v>28</v>
      </c>
      <c r="B30" s="9" t="s">
        <v>41</v>
      </c>
      <c r="C30" s="22" t="s">
        <v>169</v>
      </c>
      <c r="D30" s="11" t="s">
        <v>57</v>
      </c>
      <c r="E30" s="12" t="n">
        <f aca="false">COUNTIF(F$3:F30,F30)</f>
        <v>28</v>
      </c>
      <c r="F30" s="11" t="s">
        <v>157</v>
      </c>
      <c r="G30" s="13" t="n">
        <f aca="false">SUM(I30:O30)</f>
        <v>8740</v>
      </c>
      <c r="H30" s="14" t="str">
        <f aca="false">CONCATENATE(E30,"º-",F30)</f>
        <v>28º-T3</v>
      </c>
      <c r="I30" s="15" t="n">
        <f aca="false">SUM(P30*155,Q30)</f>
        <v>1454</v>
      </c>
      <c r="J30" s="15" t="n">
        <f aca="false">SUM(R30*155,S30)</f>
        <v>1318</v>
      </c>
      <c r="K30" s="15" t="n">
        <f aca="false">SUM(T30*196,U30)</f>
        <v>1493</v>
      </c>
      <c r="L30" s="15" t="n">
        <f aca="false">SUM(V30*196,W30)</f>
        <v>1584</v>
      </c>
      <c r="M30" s="15" t="n">
        <f aca="false">SUM(X30*135,Y30)</f>
        <v>1399</v>
      </c>
      <c r="N30" s="15" t="n">
        <f aca="false">SUM(Z30*135,AA30)</f>
        <v>1492</v>
      </c>
      <c r="O30" s="16"/>
      <c r="P30" s="0" t="n">
        <v>9</v>
      </c>
      <c r="Q30" s="0" t="n">
        <v>59</v>
      </c>
      <c r="R30" s="0" t="n">
        <v>8</v>
      </c>
      <c r="S30" s="0" t="n">
        <v>78</v>
      </c>
      <c r="T30" s="0" t="n">
        <v>7</v>
      </c>
      <c r="U30" s="0" t="n">
        <v>121</v>
      </c>
      <c r="V30" s="0" t="n">
        <v>8</v>
      </c>
      <c r="W30" s="0" t="n">
        <v>16</v>
      </c>
      <c r="X30" s="0" t="n">
        <v>10</v>
      </c>
      <c r="Y30" s="0" t="n">
        <v>49</v>
      </c>
      <c r="Z30" s="0" t="n">
        <v>11</v>
      </c>
      <c r="AA30" s="17" t="n">
        <v>7</v>
      </c>
      <c r="AB30" s="18" t="n">
        <f aca="false">IF(E30=1,20,0)</f>
        <v>0</v>
      </c>
      <c r="AC30" s="18" t="n">
        <f aca="false">IF(E30=2,17,0)</f>
        <v>0</v>
      </c>
      <c r="AD30" s="18" t="n">
        <f aca="false">IF(E30=3,15,0)</f>
        <v>0</v>
      </c>
      <c r="AE30" s="18" t="n">
        <f aca="false">IF(E30=4,13,0)</f>
        <v>0</v>
      </c>
      <c r="AF30" s="18" t="n">
        <f aca="false">IF(E30=5,11,0)</f>
        <v>0</v>
      </c>
      <c r="AG30" s="18" t="n">
        <f aca="false">IF(E30=6,10,0)</f>
        <v>0</v>
      </c>
      <c r="AH30" s="18" t="n">
        <f aca="false">IF(E30=7,9,0)</f>
        <v>0</v>
      </c>
      <c r="AI30" s="18" t="n">
        <f aca="false">IF(E30=8,8,0)</f>
        <v>0</v>
      </c>
      <c r="AJ30" s="18" t="n">
        <f aca="false">IF(E30=9,7,0)</f>
        <v>0</v>
      </c>
      <c r="AK30" s="18" t="n">
        <f aca="false">IF(E30=10,6,0)</f>
        <v>0</v>
      </c>
      <c r="AL30" s="18" t="n">
        <f aca="false">IF(E30=11,5,0)</f>
        <v>0</v>
      </c>
      <c r="AM30" s="18" t="n">
        <f aca="false">IF(E30=12,4,0)</f>
        <v>0</v>
      </c>
      <c r="AN30" s="18" t="n">
        <f aca="false">IF(E30=13,3,0)</f>
        <v>0</v>
      </c>
      <c r="AO30" s="18" t="n">
        <f aca="false">IF(E30=14,2,0)</f>
        <v>0</v>
      </c>
      <c r="AP30" s="18" t="n">
        <f aca="false">IF(E30=15,1,0)</f>
        <v>0</v>
      </c>
      <c r="AQ30" s="19"/>
      <c r="AR30" s="20" t="n">
        <v>4</v>
      </c>
      <c r="AS30" s="20"/>
      <c r="AT30" s="20"/>
      <c r="AU30" s="20"/>
      <c r="AV30" s="20"/>
      <c r="AW30" s="20"/>
      <c r="AX30" s="21" t="n">
        <f aca="false">AQ30+AR30+AS30+AT30+AU30+AV30+AW30</f>
        <v>4</v>
      </c>
    </row>
    <row r="31" customFormat="false" ht="18.75" hidden="false" customHeight="false" outlineLevel="0" collapsed="false">
      <c r="A31" s="8" t="n">
        <f aca="false">+A30+1</f>
        <v>29</v>
      </c>
      <c r="B31" s="9" t="s">
        <v>93</v>
      </c>
      <c r="C31" s="22" t="s">
        <v>94</v>
      </c>
      <c r="D31" s="11" t="s">
        <v>37</v>
      </c>
      <c r="E31" s="12" t="n">
        <f aca="false">COUNTIF(F$3:F31,F31)</f>
        <v>29</v>
      </c>
      <c r="F31" s="11" t="s">
        <v>157</v>
      </c>
      <c r="G31" s="13" t="n">
        <f aca="false">SUM(I31:O31)</f>
        <v>10012</v>
      </c>
      <c r="H31" s="14" t="str">
        <f aca="false">CONCATENATE(E31,"º-",F31)</f>
        <v>29º-T3</v>
      </c>
      <c r="I31" s="15" t="n">
        <f aca="false">SUM(P31*155,Q31)</f>
        <v>1705</v>
      </c>
      <c r="J31" s="15" t="n">
        <f aca="false">SUM(R31*155,S31)</f>
        <v>1583</v>
      </c>
      <c r="K31" s="15" t="n">
        <f aca="false">SUM(T31*196,U31)</f>
        <v>1703</v>
      </c>
      <c r="L31" s="15" t="n">
        <f aca="false">SUM(V31*196,W31)</f>
        <v>1695</v>
      </c>
      <c r="M31" s="15" t="n">
        <f aca="false">SUM(X31*135,Y31)</f>
        <v>1610</v>
      </c>
      <c r="N31" s="15" t="n">
        <f aca="false">SUM(Z31*135,AA31)</f>
        <v>1716</v>
      </c>
      <c r="O31" s="16"/>
      <c r="P31" s="0" t="n">
        <v>11</v>
      </c>
      <c r="Q31" s="0" t="n">
        <v>0</v>
      </c>
      <c r="R31" s="0" t="n">
        <v>10</v>
      </c>
      <c r="S31" s="0" t="n">
        <v>33</v>
      </c>
      <c r="T31" s="0" t="n">
        <v>8</v>
      </c>
      <c r="U31" s="0" t="n">
        <v>135</v>
      </c>
      <c r="V31" s="0" t="n">
        <v>8</v>
      </c>
      <c r="W31" s="0" t="n">
        <v>127</v>
      </c>
      <c r="X31" s="0" t="n">
        <v>11</v>
      </c>
      <c r="Y31" s="0" t="n">
        <v>125</v>
      </c>
      <c r="Z31" s="0" t="n">
        <v>12</v>
      </c>
      <c r="AA31" s="17" t="n">
        <v>96</v>
      </c>
      <c r="AB31" s="18" t="n">
        <f aca="false">IF(E31=1,20,0)</f>
        <v>0</v>
      </c>
      <c r="AC31" s="18" t="n">
        <f aca="false">IF(E31=2,17,0)</f>
        <v>0</v>
      </c>
      <c r="AD31" s="18" t="n">
        <f aca="false">IF(E31=3,15,0)</f>
        <v>0</v>
      </c>
      <c r="AE31" s="18" t="n">
        <f aca="false">IF(E31=4,13,0)</f>
        <v>0</v>
      </c>
      <c r="AF31" s="18" t="n">
        <f aca="false">IF(E31=5,11,0)</f>
        <v>0</v>
      </c>
      <c r="AG31" s="18" t="n">
        <f aca="false">IF(E31=6,10,0)</f>
        <v>0</v>
      </c>
      <c r="AH31" s="18" t="n">
        <f aca="false">IF(E31=7,9,0)</f>
        <v>0</v>
      </c>
      <c r="AI31" s="18" t="n">
        <f aca="false">IF(E31=8,8,0)</f>
        <v>0</v>
      </c>
      <c r="AJ31" s="18" t="n">
        <f aca="false">IF(E31=9,7,0)</f>
        <v>0</v>
      </c>
      <c r="AK31" s="18" t="n">
        <f aca="false">IF(E31=10,6,0)</f>
        <v>0</v>
      </c>
      <c r="AL31" s="18" t="n">
        <f aca="false">IF(E31=11,5,0)</f>
        <v>0</v>
      </c>
      <c r="AM31" s="18" t="n">
        <f aca="false">IF(E31=12,4,0)</f>
        <v>0</v>
      </c>
      <c r="AN31" s="18" t="n">
        <f aca="false">IF(E31=13,3,0)</f>
        <v>0</v>
      </c>
      <c r="AO31" s="18" t="n">
        <f aca="false">IF(E31=14,2,0)</f>
        <v>0</v>
      </c>
      <c r="AP31" s="18" t="n">
        <f aca="false">IF(E31=15,1,0)</f>
        <v>0</v>
      </c>
      <c r="AQ31" s="19" t="n">
        <v>2</v>
      </c>
      <c r="AR31" s="20"/>
      <c r="AS31" s="20"/>
      <c r="AT31" s="20"/>
      <c r="AU31" s="20"/>
      <c r="AV31" s="20"/>
      <c r="AW31" s="20"/>
      <c r="AX31" s="21" t="n">
        <f aca="false">AQ31+AR31+AS31+AT31+AU31+AV31+AW31</f>
        <v>2</v>
      </c>
    </row>
    <row r="32" customFormat="false" ht="18.75" hidden="false" customHeight="false" outlineLevel="0" collapsed="false">
      <c r="A32" s="8" t="n">
        <f aca="false">+A31+1</f>
        <v>30</v>
      </c>
      <c r="B32" s="9" t="s">
        <v>58</v>
      </c>
      <c r="C32" s="22" t="s">
        <v>147</v>
      </c>
      <c r="D32" s="11"/>
      <c r="E32" s="12"/>
      <c r="F32" s="11" t="s">
        <v>157</v>
      </c>
      <c r="G32" s="13"/>
      <c r="H32" s="14"/>
      <c r="I32" s="15"/>
      <c r="J32" s="15"/>
      <c r="K32" s="15"/>
      <c r="L32" s="15"/>
      <c r="M32" s="15"/>
      <c r="N32" s="15"/>
      <c r="O32" s="16"/>
      <c r="AA32" s="17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9" t="n">
        <v>0</v>
      </c>
      <c r="AR32" s="20" t="n">
        <v>0</v>
      </c>
      <c r="AS32" s="20" t="n">
        <v>2</v>
      </c>
      <c r="AT32" s="20"/>
      <c r="AU32" s="20"/>
      <c r="AV32" s="20"/>
      <c r="AW32" s="20"/>
      <c r="AX32" s="21" t="n">
        <f aca="false">AQ32+AR32+AS32+AT32+AU32+AV32+AW32</f>
        <v>2</v>
      </c>
    </row>
    <row r="33" customFormat="false" ht="18.75" hidden="false" customHeight="false" outlineLevel="0" collapsed="false">
      <c r="A33" s="8" t="n">
        <f aca="false">+A32+1</f>
        <v>31</v>
      </c>
      <c r="B33" s="9" t="s">
        <v>124</v>
      </c>
      <c r="C33" s="22" t="s">
        <v>80</v>
      </c>
      <c r="D33" s="11" t="s">
        <v>40</v>
      </c>
      <c r="E33" s="12" t="n">
        <f aca="false">COUNTIF(F$3:F33,F33)</f>
        <v>31</v>
      </c>
      <c r="F33" s="11" t="s">
        <v>157</v>
      </c>
      <c r="G33" s="13" t="n">
        <f aca="false">SUM(I33:O33)</f>
        <v>9908</v>
      </c>
      <c r="H33" s="14" t="str">
        <f aca="false">CONCATENATE(E33,"º-",F33)</f>
        <v>31º-T3</v>
      </c>
      <c r="I33" s="15" t="n">
        <f aca="false">SUM(P33*155,Q33)</f>
        <v>1662</v>
      </c>
      <c r="J33" s="15" t="n">
        <f aca="false">SUM(R33*155,S33)</f>
        <v>1652</v>
      </c>
      <c r="K33" s="15" t="n">
        <f aca="false">SUM(T33*196,U33)</f>
        <v>1638</v>
      </c>
      <c r="L33" s="15" t="n">
        <f aca="false">SUM(V33*196,W33)</f>
        <v>1669</v>
      </c>
      <c r="M33" s="15" t="n">
        <f aca="false">SUM(X33*135,Y33)</f>
        <v>1627</v>
      </c>
      <c r="N33" s="15" t="n">
        <f aca="false">SUM(Z33*135,AA33)</f>
        <v>1660</v>
      </c>
      <c r="O33" s="16"/>
      <c r="P33" s="0" t="n">
        <v>10</v>
      </c>
      <c r="Q33" s="0" t="n">
        <v>112</v>
      </c>
      <c r="R33" s="0" t="n">
        <v>10</v>
      </c>
      <c r="S33" s="0" t="n">
        <v>102</v>
      </c>
      <c r="T33" s="0" t="n">
        <v>8</v>
      </c>
      <c r="U33" s="0" t="n">
        <v>70</v>
      </c>
      <c r="V33" s="0" t="n">
        <v>8</v>
      </c>
      <c r="W33" s="0" t="n">
        <v>101</v>
      </c>
      <c r="X33" s="0" t="n">
        <v>12</v>
      </c>
      <c r="Y33" s="0" t="n">
        <v>7</v>
      </c>
      <c r="Z33" s="0" t="n">
        <v>12</v>
      </c>
      <c r="AA33" s="17" t="n">
        <v>40</v>
      </c>
      <c r="AB33" s="18" t="n">
        <f aca="false">IF(E33=1,20,0)</f>
        <v>0</v>
      </c>
      <c r="AC33" s="18" t="n">
        <f aca="false">IF(E33=2,17,0)</f>
        <v>0</v>
      </c>
      <c r="AD33" s="18" t="n">
        <f aca="false">IF(E33=3,15,0)</f>
        <v>0</v>
      </c>
      <c r="AE33" s="18" t="n">
        <f aca="false">IF(E33=4,13,0)</f>
        <v>0</v>
      </c>
      <c r="AF33" s="18" t="n">
        <f aca="false">IF(E33=5,11,0)</f>
        <v>0</v>
      </c>
      <c r="AG33" s="18" t="n">
        <f aca="false">IF(E33=6,10,0)</f>
        <v>0</v>
      </c>
      <c r="AH33" s="18" t="n">
        <f aca="false">IF(E33=7,9,0)</f>
        <v>0</v>
      </c>
      <c r="AI33" s="18" t="n">
        <f aca="false">IF(E33=8,8,0)</f>
        <v>0</v>
      </c>
      <c r="AJ33" s="18" t="n">
        <f aca="false">IF(E33=9,7,0)</f>
        <v>0</v>
      </c>
      <c r="AK33" s="18" t="n">
        <f aca="false">IF(E33=10,6,0)</f>
        <v>0</v>
      </c>
      <c r="AL33" s="18" t="n">
        <f aca="false">IF(E33=11,5,0)</f>
        <v>0</v>
      </c>
      <c r="AM33" s="18" t="n">
        <f aca="false">IF(E33=12,4,0)</f>
        <v>0</v>
      </c>
      <c r="AN33" s="18" t="n">
        <f aca="false">IF(E33=13,3,0)</f>
        <v>0</v>
      </c>
      <c r="AO33" s="18" t="n">
        <f aca="false">IF(E33=14,2,0)</f>
        <v>0</v>
      </c>
      <c r="AP33" s="18" t="n">
        <f aca="false">IF(E33=15,1,0)</f>
        <v>0</v>
      </c>
      <c r="AQ33" s="19"/>
      <c r="AR33" s="20" t="n">
        <v>2</v>
      </c>
      <c r="AS33" s="20"/>
      <c r="AT33" s="20"/>
      <c r="AU33" s="20"/>
      <c r="AV33" s="20"/>
      <c r="AW33" s="20"/>
      <c r="AX33" s="21" t="n">
        <f aca="false">AQ33+AR33+AS33+AT33+AU33+AV33+AW33</f>
        <v>2</v>
      </c>
    </row>
    <row r="34" customFormat="false" ht="18" hidden="false" customHeight="false" outlineLevel="0" collapsed="false">
      <c r="A34" s="8" t="n">
        <f aca="false">+A33+1</f>
        <v>32</v>
      </c>
      <c r="B34" s="9" t="s">
        <v>129</v>
      </c>
      <c r="C34" s="22" t="s">
        <v>109</v>
      </c>
      <c r="D34" s="11" t="s">
        <v>157</v>
      </c>
      <c r="E34" s="40" t="n">
        <v>0</v>
      </c>
      <c r="F34" s="11" t="s">
        <v>157</v>
      </c>
      <c r="G34" s="20" t="n">
        <v>0</v>
      </c>
      <c r="H34" s="41" t="n">
        <v>0</v>
      </c>
      <c r="I34" s="40" t="n">
        <v>0</v>
      </c>
      <c r="J34" s="40" t="n">
        <v>1</v>
      </c>
      <c r="K34" s="40"/>
      <c r="L34" s="42" t="e">
        <f aca="false">E34+F34+G34+H34+I34+J34+K34</f>
        <v>#VALUE!</v>
      </c>
      <c r="M34" s="25"/>
      <c r="N34" s="25"/>
      <c r="O34" s="24"/>
      <c r="AA34" s="17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19" t="n">
        <v>0</v>
      </c>
      <c r="AR34" s="20"/>
      <c r="AS34" s="20" t="n">
        <v>1</v>
      </c>
      <c r="AT34" s="20"/>
      <c r="AU34" s="20"/>
      <c r="AV34" s="20"/>
      <c r="AW34" s="20"/>
      <c r="AX34" s="21" t="n">
        <f aca="false">AQ34+AR34+AS34+AT34+AU34+AV34+AW34</f>
        <v>1</v>
      </c>
    </row>
    <row r="35" customFormat="false" ht="18" hidden="false" customHeight="false" outlineLevel="0" collapsed="false">
      <c r="A35" s="8" t="n">
        <f aca="false">+A34+1</f>
        <v>33</v>
      </c>
      <c r="B35" s="9" t="s">
        <v>170</v>
      </c>
      <c r="C35" s="22" t="s">
        <v>107</v>
      </c>
      <c r="D35" s="24"/>
      <c r="E35" s="25"/>
      <c r="F35" s="11" t="s">
        <v>157</v>
      </c>
      <c r="G35" s="24"/>
      <c r="I35" s="25"/>
      <c r="J35" s="25"/>
      <c r="K35" s="25"/>
      <c r="L35" s="25"/>
      <c r="M35" s="25"/>
      <c r="N35" s="25"/>
      <c r="O35" s="24"/>
      <c r="AA35" s="17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19"/>
      <c r="AR35" s="20"/>
      <c r="AS35" s="20" t="n">
        <v>0</v>
      </c>
      <c r="AT35" s="20"/>
      <c r="AU35" s="20"/>
      <c r="AV35" s="20"/>
      <c r="AW35" s="20"/>
      <c r="AX35" s="21" t="n">
        <f aca="false">AQ35+AR35+AS35+AT35+AU35+AV35+AW35</f>
        <v>0</v>
      </c>
    </row>
    <row r="36" customFormat="false" ht="18.75" hidden="false" customHeight="false" outlineLevel="0" collapsed="false">
      <c r="A36" s="8" t="n">
        <f aca="false">+A35+1</f>
        <v>34</v>
      </c>
      <c r="B36" s="9" t="s">
        <v>133</v>
      </c>
      <c r="C36" s="22" t="s">
        <v>130</v>
      </c>
      <c r="D36" s="9" t="s">
        <v>37</v>
      </c>
      <c r="E36" s="12" t="n">
        <f aca="false">COUNTIF(F$3:F36,F36)</f>
        <v>34</v>
      </c>
      <c r="F36" s="9" t="s">
        <v>157</v>
      </c>
      <c r="G36" s="36" t="n">
        <f aca="false">SUM(I36:O36)</f>
        <v>11492</v>
      </c>
      <c r="H36" s="14" t="str">
        <f aca="false">CONCATENATE(E36,"º-",F36)</f>
        <v>34º-T3</v>
      </c>
      <c r="I36" s="15" t="n">
        <f aca="false">SUM(P36*155,Q36)</f>
        <v>1921</v>
      </c>
      <c r="J36" s="15" t="n">
        <f aca="false">SUM(R36*155,S36)</f>
        <v>1853</v>
      </c>
      <c r="K36" s="15" t="n">
        <f aca="false">SUM(T36*196,U36)</f>
        <v>1882</v>
      </c>
      <c r="L36" s="15" t="n">
        <f aca="false">SUM(V36*196,W36)</f>
        <v>1944</v>
      </c>
      <c r="M36" s="15" t="n">
        <f aca="false">SUM(X36*135,Y36)</f>
        <v>1988</v>
      </c>
      <c r="N36" s="15" t="n">
        <f aca="false">SUM(Z36*135,AA36)</f>
        <v>1904</v>
      </c>
      <c r="O36" s="38"/>
      <c r="P36" s="0" t="n">
        <v>12</v>
      </c>
      <c r="Q36" s="0" t="n">
        <v>61</v>
      </c>
      <c r="R36" s="0" t="n">
        <v>11</v>
      </c>
      <c r="S36" s="0" t="n">
        <v>148</v>
      </c>
      <c r="T36" s="0" t="n">
        <v>9</v>
      </c>
      <c r="U36" s="0" t="n">
        <v>118</v>
      </c>
      <c r="V36" s="0" t="n">
        <v>9</v>
      </c>
      <c r="W36" s="0" t="n">
        <v>180</v>
      </c>
      <c r="X36" s="0" t="n">
        <v>14</v>
      </c>
      <c r="Y36" s="0" t="n">
        <v>98</v>
      </c>
      <c r="Z36" s="0" t="n">
        <v>14</v>
      </c>
      <c r="AA36" s="17" t="n">
        <v>14</v>
      </c>
      <c r="AB36" s="18" t="n">
        <f aca="false">IF(E36=1,20,0)</f>
        <v>0</v>
      </c>
      <c r="AC36" s="18" t="n">
        <f aca="false">IF(E36=2,17,0)</f>
        <v>0</v>
      </c>
      <c r="AD36" s="18" t="n">
        <f aca="false">IF(E36=3,15,0)</f>
        <v>0</v>
      </c>
      <c r="AE36" s="18" t="n">
        <f aca="false">IF(E36=4,13,0)</f>
        <v>0</v>
      </c>
      <c r="AF36" s="18" t="n">
        <f aca="false">IF(E36=5,11,0)</f>
        <v>0</v>
      </c>
      <c r="AG36" s="18" t="n">
        <f aca="false">IF(E36=6,10,0)</f>
        <v>0</v>
      </c>
      <c r="AH36" s="18" t="n">
        <f aca="false">IF(E36=7,9,0)</f>
        <v>0</v>
      </c>
      <c r="AI36" s="18" t="n">
        <f aca="false">IF(E36=8,8,0)</f>
        <v>0</v>
      </c>
      <c r="AJ36" s="18" t="n">
        <f aca="false">IF(E36=9,7,0)</f>
        <v>0</v>
      </c>
      <c r="AK36" s="18" t="n">
        <f aca="false">IF(E36=10,6,0)</f>
        <v>0</v>
      </c>
      <c r="AL36" s="18" t="n">
        <f aca="false">IF(E36=11,5,0)</f>
        <v>0</v>
      </c>
      <c r="AM36" s="18" t="n">
        <f aca="false">IF(E36=12,4,0)</f>
        <v>0</v>
      </c>
      <c r="AN36" s="18" t="n">
        <f aca="false">IF(E36=13,3,0)</f>
        <v>0</v>
      </c>
      <c r="AO36" s="18" t="n">
        <f aca="false">IF(E36=14,2,0)</f>
        <v>0</v>
      </c>
      <c r="AP36" s="18" t="n">
        <f aca="false">IF(E36=15,1,0)</f>
        <v>0</v>
      </c>
      <c r="AQ36" s="19" t="n">
        <v>0</v>
      </c>
      <c r="AR36" s="20" t="n">
        <v>0</v>
      </c>
      <c r="AS36" s="20" t="n">
        <v>0</v>
      </c>
      <c r="AT36" s="20"/>
      <c r="AU36" s="20"/>
      <c r="AV36" s="20"/>
      <c r="AW36" s="20"/>
      <c r="AX36" s="21" t="n">
        <f aca="false">AQ36+AR36+AS36+AT36+AU36+AV36+AW36</f>
        <v>0</v>
      </c>
    </row>
    <row r="37" customFormat="false" ht="18.75" hidden="false" customHeight="false" outlineLevel="0" collapsed="false">
      <c r="A37" s="8" t="n">
        <f aca="false">+A36+1</f>
        <v>35</v>
      </c>
      <c r="B37" s="9" t="s">
        <v>60</v>
      </c>
      <c r="C37" s="22" t="s">
        <v>134</v>
      </c>
      <c r="D37" s="11" t="s">
        <v>37</v>
      </c>
      <c r="E37" s="12" t="n">
        <f aca="false">COUNTIF(F$3:F37,F37)</f>
        <v>35</v>
      </c>
      <c r="F37" s="11" t="s">
        <v>157</v>
      </c>
      <c r="G37" s="13" t="n">
        <f aca="false">SUM(I37:O37)</f>
        <v>8901</v>
      </c>
      <c r="H37" s="14" t="str">
        <f aca="false">CONCATENATE(E37,"º-",F37)</f>
        <v>35º-T3</v>
      </c>
      <c r="I37" s="15" t="n">
        <f aca="false">SUM(P37*155,Q37)</f>
        <v>1318</v>
      </c>
      <c r="J37" s="15" t="n">
        <f aca="false">SUM(R37*155,S37)</f>
        <v>1415</v>
      </c>
      <c r="K37" s="15" t="n">
        <f aca="false">SUM(T37*196,U37)</f>
        <v>1555</v>
      </c>
      <c r="L37" s="15" t="n">
        <f aca="false">SUM(V37*196,W37)</f>
        <v>1563</v>
      </c>
      <c r="M37" s="15" t="n">
        <f aca="false">SUM(X37*135,Y37)</f>
        <v>1496</v>
      </c>
      <c r="N37" s="15" t="n">
        <f aca="false">SUM(Z37*135,AA37)</f>
        <v>1554</v>
      </c>
      <c r="O37" s="16"/>
      <c r="P37" s="0" t="n">
        <v>8</v>
      </c>
      <c r="Q37" s="0" t="n">
        <v>78</v>
      </c>
      <c r="R37" s="0" t="n">
        <v>9</v>
      </c>
      <c r="S37" s="0" t="n">
        <v>20</v>
      </c>
      <c r="T37" s="0" t="n">
        <v>7</v>
      </c>
      <c r="U37" s="0" t="n">
        <v>183</v>
      </c>
      <c r="V37" s="0" t="n">
        <v>7</v>
      </c>
      <c r="W37" s="0" t="n">
        <v>191</v>
      </c>
      <c r="X37" s="0" t="n">
        <v>11</v>
      </c>
      <c r="Y37" s="0" t="n">
        <v>11</v>
      </c>
      <c r="Z37" s="0" t="n">
        <v>11</v>
      </c>
      <c r="AA37" s="17" t="n">
        <v>69</v>
      </c>
      <c r="AB37" s="18" t="n">
        <f aca="false">IF(E37=1,20,0)</f>
        <v>0</v>
      </c>
      <c r="AC37" s="18" t="n">
        <f aca="false">IF(E37=2,17,0)</f>
        <v>0</v>
      </c>
      <c r="AD37" s="18" t="n">
        <f aca="false">IF(E37=3,15,0)</f>
        <v>0</v>
      </c>
      <c r="AE37" s="18" t="n">
        <f aca="false">IF(E37=4,13,0)</f>
        <v>0</v>
      </c>
      <c r="AF37" s="18" t="n">
        <f aca="false">IF(E37=5,11,0)</f>
        <v>0</v>
      </c>
      <c r="AG37" s="18" t="n">
        <f aca="false">IF(E37=6,10,0)</f>
        <v>0</v>
      </c>
      <c r="AH37" s="18" t="n">
        <f aca="false">IF(E37=7,9,0)</f>
        <v>0</v>
      </c>
      <c r="AI37" s="18" t="n">
        <f aca="false">IF(E37=8,8,0)</f>
        <v>0</v>
      </c>
      <c r="AJ37" s="18" t="n">
        <f aca="false">IF(E37=9,7,0)</f>
        <v>0</v>
      </c>
      <c r="AK37" s="18" t="n">
        <f aca="false">IF(E37=10,6,0)</f>
        <v>0</v>
      </c>
      <c r="AL37" s="18" t="n">
        <f aca="false">IF(E37=11,5,0)</f>
        <v>0</v>
      </c>
      <c r="AM37" s="18" t="n">
        <f aca="false">IF(E37=12,4,0)</f>
        <v>0</v>
      </c>
      <c r="AN37" s="18" t="n">
        <f aca="false">IF(E37=13,3,0)</f>
        <v>0</v>
      </c>
      <c r="AO37" s="18" t="n">
        <f aca="false">IF(E37=14,2,0)</f>
        <v>0</v>
      </c>
      <c r="AP37" s="18" t="n">
        <f aca="false">IF(E37=15,1,0)</f>
        <v>0</v>
      </c>
      <c r="AQ37" s="19" t="n">
        <v>0</v>
      </c>
      <c r="AR37" s="20"/>
      <c r="AS37" s="20"/>
      <c r="AT37" s="20"/>
      <c r="AU37" s="20"/>
      <c r="AV37" s="20"/>
      <c r="AW37" s="20"/>
      <c r="AX37" s="21" t="n">
        <f aca="false">AQ37+AR37+AS37+AT37+AU37+AV37+AW37</f>
        <v>0</v>
      </c>
    </row>
    <row r="38" customFormat="false" ht="18" hidden="false" customHeight="false" outlineLevel="0" collapsed="false">
      <c r="A38" s="8" t="n">
        <f aca="false">+A37+1</f>
        <v>36</v>
      </c>
      <c r="B38" s="9" t="s">
        <v>60</v>
      </c>
      <c r="C38" s="22" t="s">
        <v>90</v>
      </c>
      <c r="D38" s="11" t="s">
        <v>157</v>
      </c>
      <c r="E38" s="40" t="n">
        <v>0</v>
      </c>
      <c r="F38" s="11" t="s">
        <v>157</v>
      </c>
      <c r="G38" s="20"/>
      <c r="H38" s="41" t="n">
        <v>0</v>
      </c>
      <c r="I38" s="40"/>
      <c r="J38" s="40" t="n">
        <v>2</v>
      </c>
      <c r="K38" s="40"/>
      <c r="L38" s="42" t="e">
        <f aca="false">E38+F38+G38+H38+I38+J38+K38</f>
        <v>#VALUE!</v>
      </c>
      <c r="M38" s="25"/>
      <c r="N38" s="25"/>
      <c r="O38" s="24"/>
      <c r="AA38" s="17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19" t="n">
        <v>0</v>
      </c>
      <c r="AR38" s="20"/>
      <c r="AS38" s="20"/>
      <c r="AT38" s="20"/>
      <c r="AU38" s="20"/>
      <c r="AV38" s="20"/>
      <c r="AW38" s="20"/>
      <c r="AX38" s="21" t="n">
        <f aca="false">AQ38+AR38+AS38+AT38+AU38+AV38+AW38</f>
        <v>0</v>
      </c>
    </row>
    <row r="39" customFormat="false" ht="18.75" hidden="false" customHeight="false" outlineLevel="0" collapsed="false">
      <c r="A39" s="8" t="n">
        <f aca="false">+A38+1</f>
        <v>37</v>
      </c>
      <c r="B39" s="9"/>
      <c r="C39" s="23" t="s">
        <v>103</v>
      </c>
      <c r="D39" s="11" t="s">
        <v>158</v>
      </c>
      <c r="E39" s="12" t="n">
        <f aca="false">COUNTIF(F$3:F39,F39)</f>
        <v>37</v>
      </c>
      <c r="F39" s="11" t="s">
        <v>157</v>
      </c>
      <c r="G39" s="13" t="n">
        <f aca="false">SUM(I39:O39)</f>
        <v>10742</v>
      </c>
      <c r="H39" s="14" t="str">
        <f aca="false">CONCATENATE(E39,"º-",F39)</f>
        <v>37º-T3</v>
      </c>
      <c r="I39" s="15" t="n">
        <f aca="false">SUM(P39*155,Q39)</f>
        <v>1790</v>
      </c>
      <c r="J39" s="15" t="n">
        <f aca="false">SUM(R39*155,S39)</f>
        <v>1703</v>
      </c>
      <c r="K39" s="15" t="n">
        <f aca="false">SUM(T39*196,U39)</f>
        <v>1814</v>
      </c>
      <c r="L39" s="15" t="n">
        <f aca="false">SUM(V39*196,W39)</f>
        <v>1882</v>
      </c>
      <c r="M39" s="15" t="n">
        <f aca="false">SUM(X39*135,Y39)</f>
        <v>1762</v>
      </c>
      <c r="N39" s="15" t="n">
        <f aca="false">SUM(Z39*135,AA39)</f>
        <v>1791</v>
      </c>
      <c r="O39" s="16"/>
      <c r="P39" s="0" t="n">
        <v>11</v>
      </c>
      <c r="Q39" s="0" t="n">
        <v>85</v>
      </c>
      <c r="R39" s="0" t="n">
        <v>10</v>
      </c>
      <c r="S39" s="0" t="n">
        <v>153</v>
      </c>
      <c r="T39" s="0" t="n">
        <v>9</v>
      </c>
      <c r="U39" s="0" t="n">
        <v>50</v>
      </c>
      <c r="V39" s="0" t="n">
        <v>9</v>
      </c>
      <c r="W39" s="0" t="n">
        <v>118</v>
      </c>
      <c r="X39" s="0" t="n">
        <v>13</v>
      </c>
      <c r="Y39" s="0" t="n">
        <v>7</v>
      </c>
      <c r="Z39" s="0" t="n">
        <v>13</v>
      </c>
      <c r="AA39" s="17" t="n">
        <v>36</v>
      </c>
      <c r="AB39" s="18" t="n">
        <f aca="false">IF(E39=1,20,0)</f>
        <v>0</v>
      </c>
      <c r="AC39" s="18" t="n">
        <f aca="false">IF(E39=2,17,0)</f>
        <v>0</v>
      </c>
      <c r="AD39" s="18" t="n">
        <f aca="false">IF(E39=3,15,0)</f>
        <v>0</v>
      </c>
      <c r="AE39" s="18" t="n">
        <f aca="false">IF(E39=4,13,0)</f>
        <v>0</v>
      </c>
      <c r="AF39" s="18" t="n">
        <f aca="false">IF(E39=5,11,0)</f>
        <v>0</v>
      </c>
      <c r="AG39" s="18" t="n">
        <f aca="false">IF(E39=6,10,0)</f>
        <v>0</v>
      </c>
      <c r="AH39" s="18" t="n">
        <f aca="false">IF(E39=7,9,0)</f>
        <v>0</v>
      </c>
      <c r="AI39" s="18" t="n">
        <f aca="false">IF(E39=8,8,0)</f>
        <v>0</v>
      </c>
      <c r="AJ39" s="18" t="n">
        <f aca="false">IF(E39=9,7,0)</f>
        <v>0</v>
      </c>
      <c r="AK39" s="18" t="n">
        <f aca="false">IF(E39=10,6,0)</f>
        <v>0</v>
      </c>
      <c r="AL39" s="18" t="n">
        <f aca="false">IF(E39=11,5,0)</f>
        <v>0</v>
      </c>
      <c r="AM39" s="18" t="n">
        <f aca="false">IF(E39=12,4,0)</f>
        <v>0</v>
      </c>
      <c r="AN39" s="18" t="n">
        <f aca="false">IF(E39=13,3,0)</f>
        <v>0</v>
      </c>
      <c r="AO39" s="18" t="n">
        <f aca="false">IF(E39=14,2,0)</f>
        <v>0</v>
      </c>
      <c r="AP39" s="18" t="n">
        <f aca="false">IF(E39=15,1,0)</f>
        <v>0</v>
      </c>
      <c r="AQ39" s="19" t="n">
        <v>0</v>
      </c>
      <c r="AR39" s="20" t="n">
        <v>0</v>
      </c>
      <c r="AS39" s="20"/>
      <c r="AT39" s="20"/>
      <c r="AU39" s="20"/>
      <c r="AV39" s="20"/>
      <c r="AW39" s="20"/>
      <c r="AX39" s="21" t="n">
        <f aca="false">AQ39+AR39+AS39+AT39+AU39+AV39+AW39</f>
        <v>0</v>
      </c>
    </row>
    <row r="40" customFormat="false" ht="18" hidden="false" customHeight="false" outlineLevel="0" collapsed="false">
      <c r="A40" s="8" t="n">
        <f aca="false">+A39+1</f>
        <v>38</v>
      </c>
      <c r="B40" s="9" t="s">
        <v>60</v>
      </c>
      <c r="C40" s="23" t="s">
        <v>171</v>
      </c>
      <c r="D40" s="24"/>
      <c r="E40" s="25"/>
      <c r="F40" s="11" t="s">
        <v>0</v>
      </c>
      <c r="G40" s="24"/>
      <c r="I40" s="25"/>
      <c r="J40" s="25"/>
      <c r="K40" s="25"/>
      <c r="L40" s="25"/>
      <c r="M40" s="25"/>
      <c r="N40" s="25"/>
      <c r="O40" s="24"/>
      <c r="AA40" s="17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19"/>
      <c r="AR40" s="20" t="n">
        <v>0</v>
      </c>
      <c r="AS40" s="20"/>
      <c r="AT40" s="20"/>
      <c r="AU40" s="20"/>
      <c r="AV40" s="20"/>
      <c r="AW40" s="20"/>
      <c r="AX40" s="21" t="n">
        <f aca="false">AQ40+AR40+AS40+AT40+AU40+AV40+AW40</f>
        <v>0</v>
      </c>
    </row>
    <row r="41" customFormat="false" ht="18.75" hidden="false" customHeight="false" outlineLevel="0" collapsed="false">
      <c r="A41" s="8" t="n">
        <f aca="false">+A40+1</f>
        <v>39</v>
      </c>
      <c r="B41" s="9" t="s">
        <v>106</v>
      </c>
      <c r="C41" s="23" t="s">
        <v>172</v>
      </c>
      <c r="D41" s="11"/>
      <c r="E41" s="12"/>
      <c r="F41" s="11" t="s">
        <v>157</v>
      </c>
      <c r="G41" s="13"/>
      <c r="H41" s="14"/>
      <c r="I41" s="15"/>
      <c r="J41" s="15"/>
      <c r="K41" s="15"/>
      <c r="L41" s="15"/>
      <c r="M41" s="15"/>
      <c r="N41" s="15"/>
      <c r="O41" s="16"/>
      <c r="AA41" s="17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9" t="n">
        <v>0</v>
      </c>
      <c r="AR41" s="20"/>
      <c r="AS41" s="20"/>
      <c r="AT41" s="20"/>
      <c r="AU41" s="20"/>
      <c r="AV41" s="20"/>
      <c r="AW41" s="20"/>
      <c r="AX41" s="21" t="n">
        <f aca="false">AQ41+AR41+AS41+AT41+AU41+AV41+AW41</f>
        <v>0</v>
      </c>
    </row>
    <row r="42" customFormat="false" ht="18.75" hidden="false" customHeight="false" outlineLevel="0" collapsed="false">
      <c r="A42" s="8" t="n">
        <f aca="false">+A41+1</f>
        <v>40</v>
      </c>
      <c r="B42" s="9" t="s">
        <v>60</v>
      </c>
      <c r="C42" s="23" t="s">
        <v>88</v>
      </c>
      <c r="D42" s="11"/>
      <c r="E42" s="12"/>
      <c r="F42" s="11" t="s">
        <v>157</v>
      </c>
      <c r="G42" s="13"/>
      <c r="H42" s="14"/>
      <c r="I42" s="15"/>
      <c r="J42" s="15"/>
      <c r="K42" s="15"/>
      <c r="L42" s="15"/>
      <c r="M42" s="15"/>
      <c r="N42" s="15"/>
      <c r="O42" s="16"/>
      <c r="AA42" s="17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9" t="n">
        <v>0</v>
      </c>
      <c r="AR42" s="20" t="n">
        <v>0</v>
      </c>
      <c r="AS42" s="20" t="n">
        <v>0</v>
      </c>
      <c r="AT42" s="20"/>
      <c r="AU42" s="20"/>
      <c r="AV42" s="20"/>
      <c r="AW42" s="20"/>
      <c r="AX42" s="21" t="n">
        <f aca="false">AQ42+AR42+AS42+AT42+AU42+AV42+AW42</f>
        <v>0</v>
      </c>
    </row>
    <row r="43" customFormat="false" ht="18.75" hidden="false" customHeight="false" outlineLevel="0" collapsed="false">
      <c r="A43" s="8" t="n">
        <f aca="false">+A42+1</f>
        <v>41</v>
      </c>
      <c r="B43" s="9" t="s">
        <v>60</v>
      </c>
      <c r="C43" s="23" t="s">
        <v>144</v>
      </c>
      <c r="D43" s="11" t="s">
        <v>37</v>
      </c>
      <c r="E43" s="12" t="n">
        <f aca="false">COUNTIF(F$3:F43,F43)</f>
        <v>40</v>
      </c>
      <c r="F43" s="11" t="s">
        <v>157</v>
      </c>
      <c r="G43" s="13" t="n">
        <f aca="false">SUM(I43:O43)</f>
        <v>8932</v>
      </c>
      <c r="H43" s="14" t="str">
        <f aca="false">CONCATENATE(E43,"º-",F43)</f>
        <v>40º-T3</v>
      </c>
      <c r="I43" s="15" t="n">
        <f aca="false">SUM(P43*155,Q43)</f>
        <v>1509</v>
      </c>
      <c r="J43" s="15" t="n">
        <f aca="false">SUM(R43*155,S43)</f>
        <v>1573</v>
      </c>
      <c r="K43" s="15" t="n">
        <f aca="false">SUM(T43*196,U43)</f>
        <v>1566</v>
      </c>
      <c r="L43" s="15" t="n">
        <f aca="false">SUM(V43*196,W43)</f>
        <v>1515</v>
      </c>
      <c r="M43" s="15" t="n">
        <f aca="false">SUM(X43*135,Y43)</f>
        <v>1227</v>
      </c>
      <c r="N43" s="15" t="n">
        <f aca="false">SUM(Z43*135,AA43)</f>
        <v>1542</v>
      </c>
      <c r="O43" s="16"/>
      <c r="P43" s="0" t="n">
        <v>9</v>
      </c>
      <c r="Q43" s="0" t="n">
        <v>114</v>
      </c>
      <c r="R43" s="0" t="n">
        <v>10</v>
      </c>
      <c r="S43" s="0" t="n">
        <v>23</v>
      </c>
      <c r="T43" s="0" t="n">
        <v>7</v>
      </c>
      <c r="U43" s="0" t="n">
        <v>194</v>
      </c>
      <c r="V43" s="0" t="n">
        <v>7</v>
      </c>
      <c r="W43" s="0" t="n">
        <v>143</v>
      </c>
      <c r="X43" s="0" t="n">
        <v>9</v>
      </c>
      <c r="Y43" s="0" t="n">
        <v>12</v>
      </c>
      <c r="Z43" s="0" t="n">
        <v>11</v>
      </c>
      <c r="AA43" s="17" t="n">
        <v>57</v>
      </c>
      <c r="AB43" s="18" t="n">
        <f aca="false">IF(E43=1,20,0)</f>
        <v>0</v>
      </c>
      <c r="AC43" s="18" t="n">
        <f aca="false">IF(E43=2,17,0)</f>
        <v>0</v>
      </c>
      <c r="AD43" s="18" t="n">
        <f aca="false">IF(E43=3,15,0)</f>
        <v>0</v>
      </c>
      <c r="AE43" s="18" t="n">
        <f aca="false">IF(E43=4,13,0)</f>
        <v>0</v>
      </c>
      <c r="AF43" s="18" t="n">
        <f aca="false">IF(E43=5,11,0)</f>
        <v>0</v>
      </c>
      <c r="AG43" s="18" t="n">
        <f aca="false">IF(E43=6,10,0)</f>
        <v>0</v>
      </c>
      <c r="AH43" s="18" t="n">
        <f aca="false">IF(E43=7,9,0)</f>
        <v>0</v>
      </c>
      <c r="AI43" s="18" t="n">
        <f aca="false">IF(E43=8,8,0)</f>
        <v>0</v>
      </c>
      <c r="AJ43" s="18" t="n">
        <f aca="false">IF(E43=9,7,0)</f>
        <v>0</v>
      </c>
      <c r="AK43" s="18" t="n">
        <f aca="false">IF(E43=10,6,0)</f>
        <v>0</v>
      </c>
      <c r="AL43" s="18" t="n">
        <f aca="false">IF(E43=11,5,0)</f>
        <v>0</v>
      </c>
      <c r="AM43" s="18" t="n">
        <f aca="false">IF(E43=12,4,0)</f>
        <v>0</v>
      </c>
      <c r="AN43" s="18" t="n">
        <f aca="false">IF(E43=13,3,0)</f>
        <v>0</v>
      </c>
      <c r="AO43" s="18" t="n">
        <f aca="false">IF(E43=14,2,0)</f>
        <v>0</v>
      </c>
      <c r="AP43" s="18" t="n">
        <f aca="false">IF(E43=15,1,0)</f>
        <v>0</v>
      </c>
      <c r="AQ43" s="19" t="n">
        <v>0</v>
      </c>
      <c r="AR43" s="20"/>
      <c r="AS43" s="20"/>
      <c r="AT43" s="20"/>
      <c r="AU43" s="20"/>
      <c r="AV43" s="20"/>
      <c r="AW43" s="20"/>
      <c r="AX43" s="21" t="n">
        <f aca="false">AQ43+AR43+AS43+AT43+AU43+AV43+AW43</f>
        <v>0</v>
      </c>
    </row>
    <row r="44" customFormat="false" ht="18.75" hidden="false" customHeight="false" outlineLevel="0" collapsed="false">
      <c r="A44" s="8" t="n">
        <f aca="false">+A43+1</f>
        <v>42</v>
      </c>
      <c r="B44" s="9" t="s">
        <v>60</v>
      </c>
      <c r="C44" s="23" t="s">
        <v>173</v>
      </c>
      <c r="D44" s="11" t="s">
        <v>37</v>
      </c>
      <c r="E44" s="12" t="n">
        <f aca="false">COUNTIF(F$3:F44,F44)</f>
        <v>41</v>
      </c>
      <c r="F44" s="11" t="s">
        <v>157</v>
      </c>
      <c r="G44" s="13" t="n">
        <f aca="false">SUM(I44:O44)</f>
        <v>9986</v>
      </c>
      <c r="H44" s="14" t="str">
        <f aca="false">CONCATENATE(E44,"º-",F44)</f>
        <v>41º-T3</v>
      </c>
      <c r="I44" s="15" t="n">
        <f aca="false">SUM(P44*155,Q44)</f>
        <v>1659</v>
      </c>
      <c r="J44" s="15" t="n">
        <f aca="false">SUM(R44*155,S44)</f>
        <v>1498</v>
      </c>
      <c r="K44" s="15" t="n">
        <f aca="false">SUM(T44*196,U44)</f>
        <v>1773</v>
      </c>
      <c r="L44" s="15" t="n">
        <f aca="false">SUM(V44*196,W44)</f>
        <v>1769</v>
      </c>
      <c r="M44" s="15" t="n">
        <f aca="false">SUM(X44*135,Y44)</f>
        <v>1707</v>
      </c>
      <c r="N44" s="15" t="n">
        <f aca="false">SUM(Z44*135,AA44)</f>
        <v>1580</v>
      </c>
      <c r="O44" s="16"/>
      <c r="P44" s="0" t="n">
        <v>10</v>
      </c>
      <c r="Q44" s="0" t="n">
        <v>109</v>
      </c>
      <c r="R44" s="0" t="n">
        <v>9</v>
      </c>
      <c r="S44" s="0" t="n">
        <v>103</v>
      </c>
      <c r="T44" s="0" t="n">
        <v>9</v>
      </c>
      <c r="U44" s="0" t="n">
        <v>9</v>
      </c>
      <c r="V44" s="0" t="n">
        <v>9</v>
      </c>
      <c r="W44" s="0" t="n">
        <v>5</v>
      </c>
      <c r="X44" s="0" t="n">
        <v>12</v>
      </c>
      <c r="Y44" s="0" t="n">
        <v>87</v>
      </c>
      <c r="Z44" s="0" t="n">
        <v>11</v>
      </c>
      <c r="AA44" s="17" t="n">
        <v>95</v>
      </c>
      <c r="AB44" s="18" t="n">
        <f aca="false">IF(E44=1,20,0)</f>
        <v>0</v>
      </c>
      <c r="AC44" s="18" t="n">
        <f aca="false">IF(E44=2,17,0)</f>
        <v>0</v>
      </c>
      <c r="AD44" s="18" t="n">
        <f aca="false">IF(E44=3,15,0)</f>
        <v>0</v>
      </c>
      <c r="AE44" s="18" t="n">
        <f aca="false">IF(E44=4,13,0)</f>
        <v>0</v>
      </c>
      <c r="AF44" s="18" t="n">
        <f aca="false">IF(E44=5,11,0)</f>
        <v>0</v>
      </c>
      <c r="AG44" s="18" t="n">
        <f aca="false">IF(E44=6,10,0)</f>
        <v>0</v>
      </c>
      <c r="AH44" s="18" t="n">
        <f aca="false">IF(E44=7,9,0)</f>
        <v>0</v>
      </c>
      <c r="AI44" s="18" t="n">
        <f aca="false">IF(E44=8,8,0)</f>
        <v>0</v>
      </c>
      <c r="AJ44" s="18" t="n">
        <f aca="false">IF(E44=9,7,0)</f>
        <v>0</v>
      </c>
      <c r="AK44" s="18" t="n">
        <f aca="false">IF(E44=10,6,0)</f>
        <v>0</v>
      </c>
      <c r="AL44" s="18" t="n">
        <f aca="false">IF(E44=11,5,0)</f>
        <v>0</v>
      </c>
      <c r="AM44" s="18" t="n">
        <f aca="false">IF(E44=12,4,0)</f>
        <v>0</v>
      </c>
      <c r="AN44" s="18" t="n">
        <f aca="false">IF(E44=13,3,0)</f>
        <v>0</v>
      </c>
      <c r="AO44" s="18" t="n">
        <f aca="false">IF(E44=14,2,0)</f>
        <v>0</v>
      </c>
      <c r="AP44" s="18" t="n">
        <f aca="false">IF(E44=15,1,0)</f>
        <v>0</v>
      </c>
      <c r="AQ44" s="19" t="n">
        <v>0</v>
      </c>
      <c r="AR44" s="20"/>
      <c r="AS44" s="20"/>
      <c r="AT44" s="20"/>
      <c r="AU44" s="20"/>
      <c r="AV44" s="20"/>
      <c r="AW44" s="20"/>
      <c r="AX44" s="21" t="n">
        <f aca="false">AQ44+AR44+AS44+AT44+AU44+AV44+AW44</f>
        <v>0</v>
      </c>
    </row>
    <row r="45" customFormat="false" ht="18" hidden="false" customHeight="false" outlineLevel="0" collapsed="false">
      <c r="A45" s="8" t="n">
        <f aca="false">+A44+1</f>
        <v>43</v>
      </c>
      <c r="B45" s="9" t="s">
        <v>116</v>
      </c>
      <c r="C45" s="23" t="s">
        <v>135</v>
      </c>
      <c r="D45" s="24"/>
      <c r="E45" s="43"/>
      <c r="F45" s="11" t="s">
        <v>157</v>
      </c>
      <c r="G45" s="24"/>
      <c r="H45" s="24"/>
      <c r="I45" s="24"/>
      <c r="J45" s="24"/>
      <c r="K45" s="24"/>
      <c r="L45" s="24"/>
      <c r="AQ45" s="19"/>
      <c r="AR45" s="20"/>
      <c r="AS45" s="20" t="n">
        <v>0</v>
      </c>
      <c r="AT45" s="20"/>
      <c r="AU45" s="20"/>
      <c r="AV45" s="20"/>
      <c r="AW45" s="20"/>
      <c r="AX45" s="21" t="n">
        <f aca="false">AQ45+AR45+AS45+AT45+AU45+AV45+AW45</f>
        <v>0</v>
      </c>
    </row>
    <row r="46" customFormat="false" ht="18.75" hidden="false" customHeight="false" outlineLevel="0" collapsed="false">
      <c r="A46" s="8" t="n">
        <f aca="false">+A45+1</f>
        <v>44</v>
      </c>
      <c r="B46" s="9" t="s">
        <v>106</v>
      </c>
      <c r="C46" s="10" t="s">
        <v>174</v>
      </c>
      <c r="D46" s="11" t="s">
        <v>37</v>
      </c>
      <c r="E46" s="12" t="n">
        <f aca="false">COUNTIF(F$3:F46,F46)</f>
        <v>43</v>
      </c>
      <c r="F46" s="11" t="s">
        <v>157</v>
      </c>
      <c r="G46" s="13" t="n">
        <f aca="false">SUM(I46:O46)</f>
        <v>8767</v>
      </c>
      <c r="H46" s="14" t="str">
        <f aca="false">CONCATENATE(E46,"º-",F46)</f>
        <v>43º-T3</v>
      </c>
      <c r="I46" s="15" t="n">
        <f aca="false">SUM(P46*155,Q46)</f>
        <v>1500</v>
      </c>
      <c r="J46" s="15" t="n">
        <f aca="false">SUM(R46*155,S46)</f>
        <v>1347</v>
      </c>
      <c r="K46" s="15" t="n">
        <f aca="false">SUM(T46*196,U46)</f>
        <v>1626</v>
      </c>
      <c r="L46" s="15" t="n">
        <f aca="false">SUM(V46*196,W46)</f>
        <v>1387</v>
      </c>
      <c r="M46" s="15" t="n">
        <f aca="false">SUM(X46*135,Y46)</f>
        <v>1542</v>
      </c>
      <c r="N46" s="15" t="n">
        <f aca="false">SUM(Z46*135,AA46)</f>
        <v>1365</v>
      </c>
      <c r="O46" s="16"/>
      <c r="P46" s="0" t="n">
        <v>9</v>
      </c>
      <c r="Q46" s="0" t="n">
        <v>105</v>
      </c>
      <c r="R46" s="0" t="n">
        <v>8</v>
      </c>
      <c r="S46" s="0" t="n">
        <v>107</v>
      </c>
      <c r="T46" s="0" t="n">
        <v>8</v>
      </c>
      <c r="U46" s="0" t="n">
        <v>58</v>
      </c>
      <c r="V46" s="0" t="n">
        <v>7</v>
      </c>
      <c r="W46" s="0" t="n">
        <v>15</v>
      </c>
      <c r="X46" s="0" t="n">
        <v>11</v>
      </c>
      <c r="Y46" s="0" t="n">
        <v>57</v>
      </c>
      <c r="Z46" s="0" t="n">
        <v>10</v>
      </c>
      <c r="AA46" s="17" t="n">
        <v>15</v>
      </c>
      <c r="AB46" s="18" t="n">
        <f aca="false">IF(E46=1,20,0)</f>
        <v>0</v>
      </c>
      <c r="AC46" s="18" t="n">
        <f aca="false">IF(E46=2,17,0)</f>
        <v>0</v>
      </c>
      <c r="AD46" s="18" t="n">
        <f aca="false">IF(E46=3,15,0)</f>
        <v>0</v>
      </c>
      <c r="AE46" s="18" t="n">
        <f aca="false">IF(E46=4,13,0)</f>
        <v>0</v>
      </c>
      <c r="AF46" s="18" t="n">
        <f aca="false">IF(E46=5,11,0)</f>
        <v>0</v>
      </c>
      <c r="AG46" s="18" t="n">
        <f aca="false">IF(E46=6,10,0)</f>
        <v>0</v>
      </c>
      <c r="AH46" s="18" t="n">
        <f aca="false">IF(E46=7,9,0)</f>
        <v>0</v>
      </c>
      <c r="AI46" s="18" t="n">
        <f aca="false">IF(E46=8,8,0)</f>
        <v>0</v>
      </c>
      <c r="AJ46" s="18" t="n">
        <f aca="false">IF(E46=9,7,0)</f>
        <v>0</v>
      </c>
      <c r="AK46" s="18" t="n">
        <f aca="false">IF(E46=10,6,0)</f>
        <v>0</v>
      </c>
      <c r="AL46" s="18" t="n">
        <f aca="false">IF(E46=11,5,0)</f>
        <v>0</v>
      </c>
      <c r="AM46" s="18" t="n">
        <f aca="false">IF(E46=12,4,0)</f>
        <v>0</v>
      </c>
      <c r="AN46" s="18" t="n">
        <f aca="false">IF(E46=13,3,0)</f>
        <v>0</v>
      </c>
      <c r="AO46" s="18" t="n">
        <f aca="false">IF(E46=14,2,0)</f>
        <v>0</v>
      </c>
      <c r="AP46" s="18" t="n">
        <f aca="false">IF(E46=15,1,0)</f>
        <v>0</v>
      </c>
      <c r="AQ46" s="19" t="n">
        <v>0</v>
      </c>
      <c r="AR46" s="20"/>
      <c r="AS46" s="20"/>
      <c r="AT46" s="20"/>
      <c r="AU46" s="20"/>
      <c r="AV46" s="20"/>
      <c r="AW46" s="20"/>
      <c r="AX46" s="21" t="n">
        <f aca="false">AQ46+AR46+AS46+AT46+AU46+AV46+AW46</f>
        <v>0</v>
      </c>
    </row>
    <row r="47" customFormat="false" ht="18.75" hidden="false" customHeight="false" outlineLevel="0" collapsed="false">
      <c r="A47" s="8" t="n">
        <f aca="false">+A46+1</f>
        <v>45</v>
      </c>
      <c r="B47" s="9" t="s">
        <v>79</v>
      </c>
      <c r="C47" s="22" t="s">
        <v>175</v>
      </c>
      <c r="D47" s="11"/>
      <c r="E47" s="44"/>
      <c r="F47" s="11" t="s">
        <v>157</v>
      </c>
      <c r="G47" s="13"/>
      <c r="H47" s="45"/>
      <c r="I47" s="46"/>
      <c r="J47" s="46"/>
      <c r="K47" s="46"/>
      <c r="L47" s="46"/>
      <c r="M47" s="29"/>
      <c r="N47" s="29"/>
      <c r="O47" s="30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20"/>
      <c r="AR47" s="20" t="n">
        <v>0</v>
      </c>
      <c r="AS47" s="20"/>
      <c r="AT47" s="20"/>
      <c r="AU47" s="20"/>
      <c r="AV47" s="20"/>
      <c r="AW47" s="20"/>
      <c r="AX47" s="21" t="n">
        <f aca="false">AQ47+AR47+AS47+AT47+AU47+AV47+AW47</f>
        <v>0</v>
      </c>
    </row>
    <row r="48" customFormat="false" ht="18.75" hidden="false" customHeight="false" outlineLevel="0" collapsed="false">
      <c r="A48" s="8" t="n">
        <f aca="false">+A47+1</f>
        <v>46</v>
      </c>
      <c r="B48" s="9" t="s">
        <v>60</v>
      </c>
      <c r="C48" s="22" t="s">
        <v>77</v>
      </c>
      <c r="D48" s="26"/>
      <c r="E48" s="27"/>
      <c r="F48" s="11" t="s">
        <v>157</v>
      </c>
      <c r="G48" s="28"/>
      <c r="H48" s="14"/>
      <c r="I48" s="29"/>
      <c r="J48" s="29"/>
      <c r="K48" s="29"/>
      <c r="L48" s="29"/>
      <c r="M48" s="29"/>
      <c r="N48" s="29"/>
      <c r="O48" s="30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20"/>
      <c r="AR48" s="20" t="n">
        <v>0</v>
      </c>
      <c r="AS48" s="20"/>
      <c r="AT48" s="20"/>
      <c r="AU48" s="20"/>
      <c r="AV48" s="20"/>
      <c r="AW48" s="20"/>
      <c r="AX48" s="21" t="n">
        <f aca="false">AQ48+AR48+AS48+AT48+AU48+AV48+AW48</f>
        <v>0</v>
      </c>
    </row>
    <row r="49" customFormat="false" ht="18.75" hidden="false" customHeight="false" outlineLevel="0" collapsed="false">
      <c r="A49" s="8" t="n">
        <f aca="false">+A48+1</f>
        <v>47</v>
      </c>
      <c r="B49" s="9"/>
      <c r="C49" s="22"/>
      <c r="D49" s="26" t="s">
        <v>40</v>
      </c>
      <c r="E49" s="27" t="n">
        <f aca="false">COUNTIF(F$3:F49,F49)</f>
        <v>46</v>
      </c>
      <c r="F49" s="11" t="s">
        <v>157</v>
      </c>
      <c r="G49" s="28" t="n">
        <f aca="false">SUM(I49:O49)</f>
        <v>9859</v>
      </c>
      <c r="H49" s="14" t="str">
        <f aca="false">CONCATENATE(E49,"º-",F49)</f>
        <v>46º-T3</v>
      </c>
      <c r="I49" s="29" t="n">
        <f aca="false">SUM(P49*155,Q49)</f>
        <v>1657</v>
      </c>
      <c r="J49" s="29" t="n">
        <f aca="false">SUM(R49*155,S49)</f>
        <v>1583</v>
      </c>
      <c r="K49" s="29" t="n">
        <f aca="false">SUM(T49*196,U49)</f>
        <v>1678</v>
      </c>
      <c r="L49" s="29" t="n">
        <f aca="false">SUM(V49*196,W49)</f>
        <v>1715</v>
      </c>
      <c r="M49" s="29" t="n">
        <f aca="false">SUM(X49*135,Y49)</f>
        <v>1644</v>
      </c>
      <c r="N49" s="29" t="n">
        <f aca="false">SUM(Z49*135,AA49)</f>
        <v>1582</v>
      </c>
      <c r="O49" s="30"/>
      <c r="P49" s="0" t="n">
        <v>10</v>
      </c>
      <c r="Q49" s="0" t="n">
        <v>107</v>
      </c>
      <c r="R49" s="0" t="n">
        <v>10</v>
      </c>
      <c r="S49" s="0" t="n">
        <v>33</v>
      </c>
      <c r="T49" s="0" t="n">
        <v>8</v>
      </c>
      <c r="U49" s="0" t="n">
        <v>110</v>
      </c>
      <c r="V49" s="0" t="n">
        <v>8</v>
      </c>
      <c r="W49" s="0" t="n">
        <v>147</v>
      </c>
      <c r="X49" s="0" t="n">
        <v>12</v>
      </c>
      <c r="Y49" s="0" t="n">
        <v>24</v>
      </c>
      <c r="Z49" s="0" t="n">
        <v>11</v>
      </c>
      <c r="AA49" s="0" t="n">
        <v>97</v>
      </c>
      <c r="AB49" s="31" t="n">
        <f aca="false">IF(E49=1,20,0)</f>
        <v>0</v>
      </c>
      <c r="AC49" s="31" t="n">
        <f aca="false">IF(E49=2,17,0)</f>
        <v>0</v>
      </c>
      <c r="AD49" s="31" t="n">
        <f aca="false">IF(E49=3,15,0)</f>
        <v>0</v>
      </c>
      <c r="AE49" s="31" t="n">
        <f aca="false">IF(E49=4,13,0)</f>
        <v>0</v>
      </c>
      <c r="AF49" s="31" t="n">
        <f aca="false">IF(E49=5,11,0)</f>
        <v>0</v>
      </c>
      <c r="AG49" s="31" t="n">
        <f aca="false">IF(E49=6,10,0)</f>
        <v>0</v>
      </c>
      <c r="AH49" s="31" t="n">
        <f aca="false">IF(E49=7,9,0)</f>
        <v>0</v>
      </c>
      <c r="AI49" s="31" t="n">
        <f aca="false">IF(E49=8,8,0)</f>
        <v>0</v>
      </c>
      <c r="AJ49" s="31" t="n">
        <f aca="false">IF(E49=9,7,0)</f>
        <v>0</v>
      </c>
      <c r="AK49" s="31" t="n">
        <f aca="false">IF(E49=10,6,0)</f>
        <v>0</v>
      </c>
      <c r="AL49" s="31" t="n">
        <f aca="false">IF(E49=11,5,0)</f>
        <v>0</v>
      </c>
      <c r="AM49" s="31" t="n">
        <f aca="false">IF(E49=12,4,0)</f>
        <v>0</v>
      </c>
      <c r="AN49" s="31" t="n">
        <f aca="false">IF(E49=13,3,0)</f>
        <v>0</v>
      </c>
      <c r="AO49" s="31" t="n">
        <f aca="false">IF(E49=14,2,0)</f>
        <v>0</v>
      </c>
      <c r="AP49" s="31" t="n">
        <f aca="false">IF(E49=15,1,0)</f>
        <v>0</v>
      </c>
      <c r="AQ49" s="20"/>
      <c r="AR49" s="20"/>
      <c r="AS49" s="19"/>
      <c r="AT49" s="20"/>
      <c r="AU49" s="20"/>
      <c r="AV49" s="20"/>
      <c r="AW49" s="20"/>
      <c r="AX49" s="47" t="n">
        <f aca="false">AQ49+AR49+AS49+AT49+AU49+AV49+AW49</f>
        <v>0</v>
      </c>
    </row>
    <row r="50" customFormat="false" ht="18" hidden="false" customHeight="false" outlineLevel="0" collapsed="false">
      <c r="A50" s="8" t="n">
        <f aca="false">+A49+1</f>
        <v>48</v>
      </c>
      <c r="B50" s="9"/>
      <c r="C50" s="22"/>
      <c r="F50" s="11" t="s">
        <v>157</v>
      </c>
      <c r="AQ50" s="19"/>
      <c r="AR50" s="20"/>
      <c r="AS50" s="20"/>
      <c r="AT50" s="20"/>
      <c r="AU50" s="20"/>
      <c r="AV50" s="20"/>
      <c r="AW50" s="20"/>
      <c r="AX50" s="21" t="n">
        <f aca="false">AQ50+AR50+AS50+AT50+AU50+AV50+AW50</f>
        <v>0</v>
      </c>
    </row>
    <row r="51" customFormat="false" ht="18.75" hidden="false" customHeight="false" outlineLevel="0" collapsed="false">
      <c r="A51" s="8" t="n">
        <f aca="false">+A50+1</f>
        <v>49</v>
      </c>
      <c r="B51" s="9"/>
      <c r="C51" s="22"/>
      <c r="D51" s="11" t="s">
        <v>40</v>
      </c>
      <c r="E51" s="12" t="n">
        <f aca="false">COUNTIF(F$3:F51,F51)</f>
        <v>48</v>
      </c>
      <c r="F51" s="11" t="s">
        <v>157</v>
      </c>
      <c r="G51" s="13" t="n">
        <f aca="false">SUM(I51:O51)</f>
        <v>9859</v>
      </c>
      <c r="H51" s="14" t="str">
        <f aca="false">CONCATENATE(E51,"º-",F51)</f>
        <v>48º-T3</v>
      </c>
      <c r="I51" s="15" t="n">
        <f aca="false">SUM(P51*155,Q51)</f>
        <v>1657</v>
      </c>
      <c r="J51" s="15" t="n">
        <f aca="false">SUM(R51*155,S51)</f>
        <v>1583</v>
      </c>
      <c r="K51" s="15" t="n">
        <f aca="false">SUM(T51*196,U51)</f>
        <v>1678</v>
      </c>
      <c r="L51" s="15" t="n">
        <f aca="false">SUM(V51*196,W51)</f>
        <v>1715</v>
      </c>
      <c r="M51" s="15" t="n">
        <f aca="false">SUM(X51*135,Y51)</f>
        <v>1644</v>
      </c>
      <c r="N51" s="15" t="n">
        <f aca="false">SUM(Z51*135,AA51)</f>
        <v>1582</v>
      </c>
      <c r="O51" s="16"/>
      <c r="P51" s="0" t="n">
        <v>10</v>
      </c>
      <c r="Q51" s="0" t="n">
        <v>107</v>
      </c>
      <c r="R51" s="0" t="n">
        <v>10</v>
      </c>
      <c r="S51" s="0" t="n">
        <v>33</v>
      </c>
      <c r="T51" s="0" t="n">
        <v>8</v>
      </c>
      <c r="U51" s="0" t="n">
        <v>110</v>
      </c>
      <c r="V51" s="0" t="n">
        <v>8</v>
      </c>
      <c r="W51" s="0" t="n">
        <v>147</v>
      </c>
      <c r="X51" s="0" t="n">
        <v>12</v>
      </c>
      <c r="Y51" s="0" t="n">
        <v>24</v>
      </c>
      <c r="Z51" s="0" t="n">
        <v>11</v>
      </c>
      <c r="AA51" s="17" t="n">
        <v>97</v>
      </c>
      <c r="AB51" s="18" t="n">
        <f aca="false">IF(E51=1,20,0)</f>
        <v>0</v>
      </c>
      <c r="AC51" s="18" t="n">
        <f aca="false">IF(E51=2,17,0)</f>
        <v>0</v>
      </c>
      <c r="AD51" s="18" t="n">
        <f aca="false">IF(E51=3,15,0)</f>
        <v>0</v>
      </c>
      <c r="AE51" s="18" t="n">
        <f aca="false">IF(E51=4,13,0)</f>
        <v>0</v>
      </c>
      <c r="AF51" s="18" t="n">
        <f aca="false">IF(E51=5,11,0)</f>
        <v>0</v>
      </c>
      <c r="AG51" s="18" t="n">
        <f aca="false">IF(E51=6,10,0)</f>
        <v>0</v>
      </c>
      <c r="AH51" s="18" t="n">
        <f aca="false">IF(E51=7,9,0)</f>
        <v>0</v>
      </c>
      <c r="AI51" s="18" t="n">
        <f aca="false">IF(E51=8,8,0)</f>
        <v>0</v>
      </c>
      <c r="AJ51" s="18" t="n">
        <f aca="false">IF(E51=9,7,0)</f>
        <v>0</v>
      </c>
      <c r="AK51" s="18" t="n">
        <f aca="false">IF(E51=10,6,0)</f>
        <v>0</v>
      </c>
      <c r="AL51" s="18" t="n">
        <f aca="false">IF(E51=11,5,0)</f>
        <v>0</v>
      </c>
      <c r="AM51" s="18" t="n">
        <f aca="false">IF(E51=12,4,0)</f>
        <v>0</v>
      </c>
      <c r="AN51" s="18" t="n">
        <f aca="false">IF(E51=13,3,0)</f>
        <v>0</v>
      </c>
      <c r="AO51" s="18" t="n">
        <f aca="false">IF(E51=14,2,0)</f>
        <v>0</v>
      </c>
      <c r="AP51" s="18" t="n">
        <f aca="false">IF(E51=15,1,0)</f>
        <v>0</v>
      </c>
      <c r="AQ51" s="19"/>
      <c r="AR51" s="20"/>
      <c r="AS51" s="20"/>
      <c r="AT51" s="20"/>
      <c r="AU51" s="20"/>
      <c r="AV51" s="20"/>
      <c r="AW51" s="20"/>
      <c r="AX51" s="21" t="n">
        <f aca="false">AQ51+AR51+AS51+AT51+AU51+AV51+AW51</f>
        <v>0</v>
      </c>
    </row>
    <row r="52" customFormat="false" ht="18.75" hidden="false" customHeight="false" outlineLevel="0" collapsed="false">
      <c r="A52" s="8" t="n">
        <f aca="false">+A51+1</f>
        <v>50</v>
      </c>
      <c r="B52" s="9"/>
      <c r="C52" s="22"/>
      <c r="D52" s="11" t="s">
        <v>37</v>
      </c>
      <c r="E52" s="12" t="n">
        <f aca="false">COUNTIF(F$3:F52,F52)</f>
        <v>49</v>
      </c>
      <c r="F52" s="11" t="s">
        <v>157</v>
      </c>
      <c r="G52" s="13" t="n">
        <f aca="false">SUM(I52:O52)</f>
        <v>9475</v>
      </c>
      <c r="H52" s="14" t="str">
        <f aca="false">CONCATENATE(E52,"º-",F52)</f>
        <v>49º-T3</v>
      </c>
      <c r="I52" s="15" t="n">
        <f aca="false">SUM(P52*155,Q52)</f>
        <v>1437</v>
      </c>
      <c r="J52" s="15" t="n">
        <f aca="false">SUM(R52*155,S52)</f>
        <v>1432</v>
      </c>
      <c r="K52" s="15" t="n">
        <f aca="false">SUM(T52*196,U52)</f>
        <v>1757</v>
      </c>
      <c r="L52" s="15" t="n">
        <f aca="false">SUM(V52*196,W52)</f>
        <v>1754</v>
      </c>
      <c r="M52" s="15" t="n">
        <f aca="false">SUM(X52*135,Y52)</f>
        <v>1543</v>
      </c>
      <c r="N52" s="15" t="n">
        <f aca="false">SUM(Z52*135,AA52)</f>
        <v>1552</v>
      </c>
      <c r="O52" s="16"/>
      <c r="P52" s="0" t="n">
        <v>9</v>
      </c>
      <c r="Q52" s="0" t="n">
        <v>42</v>
      </c>
      <c r="R52" s="0" t="n">
        <v>8</v>
      </c>
      <c r="S52" s="0" t="n">
        <v>192</v>
      </c>
      <c r="T52" s="0" t="n">
        <v>8</v>
      </c>
      <c r="U52" s="0" t="n">
        <v>189</v>
      </c>
      <c r="V52" s="0" t="n">
        <v>8</v>
      </c>
      <c r="W52" s="0" t="n">
        <v>186</v>
      </c>
      <c r="X52" s="0" t="n">
        <v>11</v>
      </c>
      <c r="Y52" s="0" t="n">
        <v>58</v>
      </c>
      <c r="Z52" s="0" t="n">
        <v>11</v>
      </c>
      <c r="AA52" s="17" t="n">
        <v>67</v>
      </c>
      <c r="AB52" s="18" t="n">
        <f aca="false">IF(E52=1,20,0)</f>
        <v>0</v>
      </c>
      <c r="AC52" s="18" t="n">
        <f aca="false">IF(E52=2,17,0)</f>
        <v>0</v>
      </c>
      <c r="AD52" s="18" t="n">
        <f aca="false">IF(E52=3,15,0)</f>
        <v>0</v>
      </c>
      <c r="AE52" s="18" t="n">
        <f aca="false">IF(E52=4,13,0)</f>
        <v>0</v>
      </c>
      <c r="AF52" s="18" t="n">
        <f aca="false">IF(E52=5,11,0)</f>
        <v>0</v>
      </c>
      <c r="AG52" s="18" t="n">
        <f aca="false">IF(E52=6,10,0)</f>
        <v>0</v>
      </c>
      <c r="AH52" s="18" t="n">
        <f aca="false">IF(E52=7,9,0)</f>
        <v>0</v>
      </c>
      <c r="AI52" s="18" t="n">
        <f aca="false">IF(E52=8,8,0)</f>
        <v>0</v>
      </c>
      <c r="AJ52" s="18" t="n">
        <f aca="false">IF(E52=9,7,0)</f>
        <v>0</v>
      </c>
      <c r="AK52" s="18" t="n">
        <f aca="false">IF(E52=10,6,0)</f>
        <v>0</v>
      </c>
      <c r="AL52" s="18" t="n">
        <f aca="false">IF(E52=11,5,0)</f>
        <v>0</v>
      </c>
      <c r="AM52" s="18" t="n">
        <f aca="false">IF(E52=12,4,0)</f>
        <v>0</v>
      </c>
      <c r="AN52" s="18" t="n">
        <f aca="false">IF(E52=13,3,0)</f>
        <v>0</v>
      </c>
      <c r="AO52" s="18" t="n">
        <f aca="false">IF(E52=14,2,0)</f>
        <v>0</v>
      </c>
      <c r="AP52" s="18" t="n">
        <f aca="false">IF(E52=15,1,0)</f>
        <v>0</v>
      </c>
      <c r="AQ52" s="19"/>
      <c r="AR52" s="20"/>
      <c r="AS52" s="20"/>
      <c r="AT52" s="20"/>
      <c r="AU52" s="20"/>
      <c r="AV52" s="20"/>
      <c r="AW52" s="20"/>
      <c r="AX52" s="21" t="n">
        <f aca="false">AQ52+AR52+AS52+AT52+AU52+AV52+AW52</f>
        <v>0</v>
      </c>
    </row>
    <row r="53" customFormat="false" ht="18.75" hidden="false" customHeight="false" outlineLevel="0" collapsed="false">
      <c r="A53" s="8" t="n">
        <f aca="false">+A52+1</f>
        <v>51</v>
      </c>
      <c r="B53" s="9"/>
      <c r="C53" s="22"/>
      <c r="D53" s="39" t="s">
        <v>37</v>
      </c>
      <c r="E53" s="12" t="n">
        <f aca="false">COUNTIF(F$3:F53,F53)</f>
        <v>50</v>
      </c>
      <c r="F53" s="11" t="s">
        <v>157</v>
      </c>
      <c r="G53" s="13" t="n">
        <f aca="false">SUM(I53:O53)</f>
        <v>9863</v>
      </c>
      <c r="H53" s="14" t="str">
        <f aca="false">CONCATENATE(E53,"º-",F53)</f>
        <v>50º-T3</v>
      </c>
      <c r="I53" s="15" t="n">
        <f aca="false">SUM(P53*155,Q53)</f>
        <v>1708</v>
      </c>
      <c r="J53" s="15" t="n">
        <f aca="false">SUM(R53*155,S53)</f>
        <v>1578</v>
      </c>
      <c r="K53" s="15" t="n">
        <f aca="false">SUM(T53*196,U53)</f>
        <v>1634</v>
      </c>
      <c r="L53" s="15" t="n">
        <f aca="false">SUM(V53*196,W53)</f>
        <v>1655</v>
      </c>
      <c r="M53" s="15" t="n">
        <f aca="false">SUM(X53*135,Y53)</f>
        <v>1656</v>
      </c>
      <c r="N53" s="15" t="n">
        <f aca="false">SUM(Z53*135,AA53)</f>
        <v>1632</v>
      </c>
      <c r="O53" s="16"/>
      <c r="P53" s="0" t="n">
        <v>10</v>
      </c>
      <c r="Q53" s="0" t="n">
        <v>158</v>
      </c>
      <c r="R53" s="0" t="n">
        <v>10</v>
      </c>
      <c r="S53" s="0" t="n">
        <v>28</v>
      </c>
      <c r="T53" s="0" t="n">
        <v>8</v>
      </c>
      <c r="U53" s="0" t="n">
        <v>66</v>
      </c>
      <c r="V53" s="0" t="n">
        <v>8</v>
      </c>
      <c r="W53" s="0" t="n">
        <v>87</v>
      </c>
      <c r="X53" s="0" t="n">
        <v>12</v>
      </c>
      <c r="Y53" s="0" t="n">
        <v>36</v>
      </c>
      <c r="Z53" s="0" t="n">
        <v>12</v>
      </c>
      <c r="AA53" s="17" t="n">
        <v>12</v>
      </c>
      <c r="AB53" s="18" t="n">
        <f aca="false">IF(E53=1,20,0)</f>
        <v>0</v>
      </c>
      <c r="AC53" s="18" t="n">
        <f aca="false">IF(E53=2,17,0)</f>
        <v>0</v>
      </c>
      <c r="AD53" s="18" t="n">
        <f aca="false">IF(E53=3,15,0)</f>
        <v>0</v>
      </c>
      <c r="AE53" s="18" t="n">
        <f aca="false">IF(E53=4,13,0)</f>
        <v>0</v>
      </c>
      <c r="AF53" s="18" t="n">
        <f aca="false">IF(E53=5,11,0)</f>
        <v>0</v>
      </c>
      <c r="AG53" s="18" t="n">
        <f aca="false">IF(E53=6,10,0)</f>
        <v>0</v>
      </c>
      <c r="AH53" s="18" t="n">
        <f aca="false">IF(E53=7,9,0)</f>
        <v>0</v>
      </c>
      <c r="AI53" s="18" t="n">
        <f aca="false">IF(E53=8,8,0)</f>
        <v>0</v>
      </c>
      <c r="AJ53" s="18" t="n">
        <f aca="false">IF(E53=9,7,0)</f>
        <v>0</v>
      </c>
      <c r="AK53" s="18" t="n">
        <f aca="false">IF(E53=10,6,0)</f>
        <v>0</v>
      </c>
      <c r="AL53" s="18" t="n">
        <f aca="false">IF(E53=11,5,0)</f>
        <v>0</v>
      </c>
      <c r="AM53" s="18" t="n">
        <f aca="false">IF(E53=12,4,0)</f>
        <v>0</v>
      </c>
      <c r="AN53" s="18" t="n">
        <f aca="false">IF(E53=13,3,0)</f>
        <v>0</v>
      </c>
      <c r="AO53" s="18" t="n">
        <f aca="false">IF(E53=14,2,0)</f>
        <v>0</v>
      </c>
      <c r="AP53" s="18" t="n">
        <f aca="false">IF(E53=15,1,0)</f>
        <v>0</v>
      </c>
      <c r="AQ53" s="19"/>
      <c r="AR53" s="20"/>
      <c r="AS53" s="20"/>
      <c r="AT53" s="20"/>
      <c r="AU53" s="20"/>
      <c r="AV53" s="20"/>
      <c r="AW53" s="20"/>
      <c r="AX53" s="21" t="n">
        <f aca="false">AQ53+AR53+AS53+AT53+AU53+AV53+AW53</f>
        <v>0</v>
      </c>
    </row>
    <row r="54" customFormat="false" ht="18.75" hidden="false" customHeight="false" outlineLevel="0" collapsed="false">
      <c r="A54" s="8" t="n">
        <f aca="false">+A53+1</f>
        <v>52</v>
      </c>
      <c r="B54" s="9"/>
      <c r="C54" s="22"/>
      <c r="D54" s="11" t="s">
        <v>37</v>
      </c>
      <c r="E54" s="12" t="n">
        <f aca="false">COUNTIF(F$3:F54,F54)</f>
        <v>51</v>
      </c>
      <c r="F54" s="11" t="s">
        <v>157</v>
      </c>
      <c r="G54" s="13" t="n">
        <f aca="false">SUM(I54:O54)</f>
        <v>9351</v>
      </c>
      <c r="H54" s="14" t="str">
        <f aca="false">CONCATENATE(E54,"º-",F54)</f>
        <v>51º-T3</v>
      </c>
      <c r="I54" s="15" t="n">
        <f aca="false">SUM(P54*155,Q54)</f>
        <v>1513</v>
      </c>
      <c r="J54" s="15" t="n">
        <f aca="false">SUM(R54*155,S54)</f>
        <v>1598</v>
      </c>
      <c r="K54" s="15" t="n">
        <f aca="false">SUM(T54*196,U54)</f>
        <v>1232</v>
      </c>
      <c r="L54" s="15" t="n">
        <f aca="false">SUM(V54*196,W54)</f>
        <v>1711</v>
      </c>
      <c r="M54" s="15" t="n">
        <f aca="false">SUM(X54*135,Y54)</f>
        <v>1575</v>
      </c>
      <c r="N54" s="15" t="n">
        <f aca="false">SUM(Z54*135,AA54)</f>
        <v>1722</v>
      </c>
      <c r="O54" s="16"/>
      <c r="P54" s="0" t="n">
        <v>9</v>
      </c>
      <c r="Q54" s="0" t="n">
        <v>118</v>
      </c>
      <c r="R54" s="0" t="n">
        <v>10</v>
      </c>
      <c r="S54" s="0" t="n">
        <v>48</v>
      </c>
      <c r="T54" s="0" t="n">
        <v>6</v>
      </c>
      <c r="U54" s="0" t="n">
        <v>56</v>
      </c>
      <c r="V54" s="0" t="n">
        <v>8</v>
      </c>
      <c r="W54" s="0" t="n">
        <v>143</v>
      </c>
      <c r="X54" s="0" t="n">
        <v>11</v>
      </c>
      <c r="Y54" s="0" t="n">
        <v>90</v>
      </c>
      <c r="Z54" s="0" t="n">
        <v>12</v>
      </c>
      <c r="AA54" s="17" t="n">
        <v>102</v>
      </c>
      <c r="AB54" s="18" t="n">
        <f aca="false">IF(E54=1,20,0)</f>
        <v>0</v>
      </c>
      <c r="AC54" s="18" t="n">
        <f aca="false">IF(E54=2,17,0)</f>
        <v>0</v>
      </c>
      <c r="AD54" s="18" t="n">
        <f aca="false">IF(E54=3,15,0)</f>
        <v>0</v>
      </c>
      <c r="AE54" s="18" t="n">
        <f aca="false">IF(E54=4,13,0)</f>
        <v>0</v>
      </c>
      <c r="AF54" s="18" t="n">
        <f aca="false">IF(E54=5,11,0)</f>
        <v>0</v>
      </c>
      <c r="AG54" s="18" t="n">
        <f aca="false">IF(E54=6,10,0)</f>
        <v>0</v>
      </c>
      <c r="AH54" s="18" t="n">
        <f aca="false">IF(E54=7,9,0)</f>
        <v>0</v>
      </c>
      <c r="AI54" s="18" t="n">
        <f aca="false">IF(E54=8,8,0)</f>
        <v>0</v>
      </c>
      <c r="AJ54" s="18" t="n">
        <f aca="false">IF(E54=9,7,0)</f>
        <v>0</v>
      </c>
      <c r="AK54" s="18" t="n">
        <f aca="false">IF(E54=10,6,0)</f>
        <v>0</v>
      </c>
      <c r="AL54" s="18" t="n">
        <f aca="false">IF(E54=11,5,0)</f>
        <v>0</v>
      </c>
      <c r="AM54" s="18" t="n">
        <f aca="false">IF(E54=12,4,0)</f>
        <v>0</v>
      </c>
      <c r="AN54" s="18" t="n">
        <f aca="false">IF(E54=13,3,0)</f>
        <v>0</v>
      </c>
      <c r="AO54" s="18" t="n">
        <f aca="false">IF(E54=14,2,0)</f>
        <v>0</v>
      </c>
      <c r="AP54" s="18" t="n">
        <f aca="false">IF(E54=15,1,0)</f>
        <v>0</v>
      </c>
      <c r="AQ54" s="19"/>
      <c r="AR54" s="20"/>
      <c r="AS54" s="20"/>
      <c r="AT54" s="20"/>
      <c r="AU54" s="20"/>
      <c r="AV54" s="20"/>
      <c r="AW54" s="20"/>
      <c r="AX54" s="21" t="n">
        <f aca="false">AQ54+AR54+AS54+AT54+AU54+AV54+AW54</f>
        <v>0</v>
      </c>
    </row>
    <row r="55" customFormat="false" ht="18.75" hidden="false" customHeight="false" outlineLevel="0" collapsed="false">
      <c r="A55" s="8" t="n">
        <f aca="false">+A54+1</f>
        <v>53</v>
      </c>
      <c r="B55" s="9"/>
      <c r="C55" s="22"/>
      <c r="D55" s="11" t="s">
        <v>57</v>
      </c>
      <c r="E55" s="12" t="n">
        <f aca="false">COUNTIF(F$3:F55,F55)</f>
        <v>52</v>
      </c>
      <c r="F55" s="11" t="s">
        <v>157</v>
      </c>
      <c r="G55" s="13" t="n">
        <f aca="false">SUM(I55:O55)</f>
        <v>9274</v>
      </c>
      <c r="H55" s="14" t="str">
        <f aca="false">CONCATENATE(E55,"º-",F55)</f>
        <v>52º-T3</v>
      </c>
      <c r="I55" s="15" t="n">
        <f aca="false">SUM(P55*155,Q55)</f>
        <v>1468</v>
      </c>
      <c r="J55" s="15" t="n">
        <f aca="false">SUM(R55*155,S55)</f>
        <v>1437</v>
      </c>
      <c r="K55" s="15" t="n">
        <f aca="false">SUM(T55*196,U55)</f>
        <v>1466</v>
      </c>
      <c r="L55" s="15" t="n">
        <f aca="false">SUM(V55*196,W55)</f>
        <v>1678</v>
      </c>
      <c r="M55" s="15" t="n">
        <f aca="false">SUM(X55*135,Y55)</f>
        <v>1559</v>
      </c>
      <c r="N55" s="15" t="n">
        <f aca="false">SUM(Z55*135,AA55)</f>
        <v>1666</v>
      </c>
      <c r="O55" s="16"/>
      <c r="P55" s="0" t="n">
        <v>9</v>
      </c>
      <c r="Q55" s="0" t="n">
        <v>73</v>
      </c>
      <c r="R55" s="0" t="n">
        <v>9</v>
      </c>
      <c r="S55" s="0" t="n">
        <v>42</v>
      </c>
      <c r="T55" s="0" t="n">
        <v>7</v>
      </c>
      <c r="U55" s="0" t="n">
        <v>94</v>
      </c>
      <c r="V55" s="0" t="n">
        <v>8</v>
      </c>
      <c r="W55" s="0" t="n">
        <v>110</v>
      </c>
      <c r="X55" s="0" t="n">
        <v>11</v>
      </c>
      <c r="Y55" s="0" t="n">
        <v>74</v>
      </c>
      <c r="Z55" s="0" t="n">
        <v>12</v>
      </c>
      <c r="AA55" s="17" t="n">
        <v>46</v>
      </c>
      <c r="AB55" s="18" t="n">
        <f aca="false">IF(E55=1,20,0)</f>
        <v>0</v>
      </c>
      <c r="AC55" s="18" t="n">
        <f aca="false">IF(E55=2,17,0)</f>
        <v>0</v>
      </c>
      <c r="AD55" s="18" t="n">
        <f aca="false">IF(E55=3,15,0)</f>
        <v>0</v>
      </c>
      <c r="AE55" s="18" t="n">
        <f aca="false">IF(E55=4,13,0)</f>
        <v>0</v>
      </c>
      <c r="AF55" s="18" t="n">
        <f aca="false">IF(E55=5,11,0)</f>
        <v>0</v>
      </c>
      <c r="AG55" s="18" t="n">
        <f aca="false">IF(E55=6,10,0)</f>
        <v>0</v>
      </c>
      <c r="AH55" s="18" t="n">
        <f aca="false">IF(E55=7,9,0)</f>
        <v>0</v>
      </c>
      <c r="AI55" s="18" t="n">
        <f aca="false">IF(E55=8,8,0)</f>
        <v>0</v>
      </c>
      <c r="AJ55" s="18" t="n">
        <f aca="false">IF(E55=9,7,0)</f>
        <v>0</v>
      </c>
      <c r="AK55" s="18" t="n">
        <f aca="false">IF(E55=10,6,0)</f>
        <v>0</v>
      </c>
      <c r="AL55" s="18" t="n">
        <f aca="false">IF(E55=11,5,0)</f>
        <v>0</v>
      </c>
      <c r="AM55" s="18" t="n">
        <f aca="false">IF(E55=12,4,0)</f>
        <v>0</v>
      </c>
      <c r="AN55" s="18" t="n">
        <f aca="false">IF(E55=13,3,0)</f>
        <v>0</v>
      </c>
      <c r="AO55" s="18" t="n">
        <f aca="false">IF(E55=14,2,0)</f>
        <v>0</v>
      </c>
      <c r="AP55" s="18" t="n">
        <f aca="false">IF(E55=15,1,0)</f>
        <v>0</v>
      </c>
      <c r="AQ55" s="19"/>
      <c r="AR55" s="20"/>
      <c r="AS55" s="20"/>
      <c r="AT55" s="20"/>
      <c r="AU55" s="20"/>
      <c r="AV55" s="20"/>
      <c r="AW55" s="20"/>
      <c r="AX55" s="21" t="n">
        <f aca="false">AQ55+AR55+AS55+AT55+AU55+AV55+AW55</f>
        <v>0</v>
      </c>
    </row>
    <row r="56" customFormat="false" ht="18.75" hidden="false" customHeight="false" outlineLevel="0" collapsed="false">
      <c r="A56" s="8" t="n">
        <f aca="false">+A55+1</f>
        <v>54</v>
      </c>
      <c r="B56" s="9"/>
      <c r="C56" s="22"/>
      <c r="D56" s="11" t="s">
        <v>176</v>
      </c>
      <c r="E56" s="12" t="n">
        <f aca="false">COUNTIF(F$3:F56,F56)</f>
        <v>53</v>
      </c>
      <c r="F56" s="11" t="s">
        <v>157</v>
      </c>
      <c r="G56" s="13" t="n">
        <f aca="false">SUM(I56:O56)</f>
        <v>9426</v>
      </c>
      <c r="H56" s="14" t="str">
        <f aca="false">CONCATENATE(E56,"º-",F56)</f>
        <v>53º-T3</v>
      </c>
      <c r="I56" s="15" t="n">
        <f aca="false">SUM(P56*155,Q56)</f>
        <v>1544</v>
      </c>
      <c r="J56" s="15" t="n">
        <f aca="false">SUM(R56*155,S56)</f>
        <v>1433</v>
      </c>
      <c r="K56" s="15" t="n">
        <f aca="false">SUM(T56*196,U56)</f>
        <v>1641</v>
      </c>
      <c r="L56" s="15" t="n">
        <f aca="false">SUM(V56*196,W56)</f>
        <v>1728</v>
      </c>
      <c r="M56" s="15" t="n">
        <f aca="false">SUM(X56*135,Y56)</f>
        <v>1489</v>
      </c>
      <c r="N56" s="15" t="n">
        <f aca="false">SUM(Z56*135,AA56)</f>
        <v>1591</v>
      </c>
      <c r="O56" s="16"/>
      <c r="P56" s="0" t="n">
        <v>9</v>
      </c>
      <c r="Q56" s="0" t="n">
        <v>149</v>
      </c>
      <c r="R56" s="0" t="n">
        <v>9</v>
      </c>
      <c r="S56" s="0" t="n">
        <v>38</v>
      </c>
      <c r="T56" s="0" t="n">
        <v>8</v>
      </c>
      <c r="U56" s="0" t="n">
        <v>73</v>
      </c>
      <c r="V56" s="0" t="n">
        <v>8</v>
      </c>
      <c r="W56" s="0" t="n">
        <v>160</v>
      </c>
      <c r="X56" s="0" t="n">
        <v>11</v>
      </c>
      <c r="Y56" s="0" t="n">
        <v>4</v>
      </c>
      <c r="Z56" s="0" t="n">
        <v>11</v>
      </c>
      <c r="AA56" s="17" t="n">
        <v>106</v>
      </c>
      <c r="AB56" s="18" t="n">
        <f aca="false">IF(E56=1,20,0)</f>
        <v>0</v>
      </c>
      <c r="AC56" s="18" t="n">
        <f aca="false">IF(E56=2,17,0)</f>
        <v>0</v>
      </c>
      <c r="AD56" s="18" t="n">
        <f aca="false">IF(E56=3,15,0)</f>
        <v>0</v>
      </c>
      <c r="AE56" s="18" t="n">
        <f aca="false">IF(E56=4,13,0)</f>
        <v>0</v>
      </c>
      <c r="AF56" s="18" t="n">
        <f aca="false">IF(E56=5,11,0)</f>
        <v>0</v>
      </c>
      <c r="AG56" s="18" t="n">
        <f aca="false">IF(E56=6,10,0)</f>
        <v>0</v>
      </c>
      <c r="AH56" s="18" t="n">
        <f aca="false">IF(E56=7,9,0)</f>
        <v>0</v>
      </c>
      <c r="AI56" s="18" t="n">
        <f aca="false">IF(E56=8,8,0)</f>
        <v>0</v>
      </c>
      <c r="AJ56" s="18" t="n">
        <f aca="false">IF(E56=9,7,0)</f>
        <v>0</v>
      </c>
      <c r="AK56" s="18" t="n">
        <f aca="false">IF(E56=10,6,0)</f>
        <v>0</v>
      </c>
      <c r="AL56" s="18" t="n">
        <f aca="false">IF(E56=11,5,0)</f>
        <v>0</v>
      </c>
      <c r="AM56" s="18" t="n">
        <f aca="false">IF(E56=12,4,0)</f>
        <v>0</v>
      </c>
      <c r="AN56" s="18" t="n">
        <f aca="false">IF(E56=13,3,0)</f>
        <v>0</v>
      </c>
      <c r="AO56" s="18" t="n">
        <f aca="false">IF(E56=14,2,0)</f>
        <v>0</v>
      </c>
      <c r="AP56" s="18" t="n">
        <f aca="false">IF(E56=15,1,0)</f>
        <v>0</v>
      </c>
      <c r="AQ56" s="19"/>
      <c r="AR56" s="20"/>
      <c r="AS56" s="20"/>
      <c r="AT56" s="20"/>
      <c r="AU56" s="20"/>
      <c r="AV56" s="20"/>
      <c r="AW56" s="20"/>
      <c r="AX56" s="21" t="n">
        <f aca="false">AQ56+AR56+AS56+AT56+AU56+AV56+AW56</f>
        <v>0</v>
      </c>
    </row>
    <row r="57" customFormat="false" ht="18.75" hidden="false" customHeight="false" outlineLevel="0" collapsed="false">
      <c r="A57" s="8" t="n">
        <f aca="false">+A56+1</f>
        <v>55</v>
      </c>
      <c r="B57" s="9"/>
      <c r="C57" s="10"/>
      <c r="D57" s="11" t="s">
        <v>57</v>
      </c>
      <c r="E57" s="12" t="n">
        <f aca="false">COUNTIF(F$3:F57,F57)</f>
        <v>54</v>
      </c>
      <c r="F57" s="11" t="s">
        <v>157</v>
      </c>
      <c r="G57" s="13" t="n">
        <f aca="false">SUM(I57:O57)</f>
        <v>8740</v>
      </c>
      <c r="H57" s="14" t="str">
        <f aca="false">CONCATENATE(E57,"º-",F57)</f>
        <v>54º-T3</v>
      </c>
      <c r="I57" s="15" t="n">
        <f aca="false">SUM(P57*155,Q57)</f>
        <v>1454</v>
      </c>
      <c r="J57" s="15" t="n">
        <f aca="false">SUM(R57*155,S57)</f>
        <v>1318</v>
      </c>
      <c r="K57" s="15" t="n">
        <f aca="false">SUM(T57*196,U57)</f>
        <v>1493</v>
      </c>
      <c r="L57" s="15" t="n">
        <f aca="false">SUM(V57*196,W57)</f>
        <v>1584</v>
      </c>
      <c r="M57" s="15" t="n">
        <f aca="false">SUM(X57*135,Y57)</f>
        <v>1399</v>
      </c>
      <c r="N57" s="15" t="n">
        <f aca="false">SUM(Z57*135,AA57)</f>
        <v>1492</v>
      </c>
      <c r="O57" s="16"/>
      <c r="P57" s="0" t="n">
        <v>9</v>
      </c>
      <c r="Q57" s="0" t="n">
        <v>59</v>
      </c>
      <c r="R57" s="0" t="n">
        <v>8</v>
      </c>
      <c r="S57" s="0" t="n">
        <v>78</v>
      </c>
      <c r="T57" s="0" t="n">
        <v>7</v>
      </c>
      <c r="U57" s="0" t="n">
        <v>121</v>
      </c>
      <c r="V57" s="0" t="n">
        <v>8</v>
      </c>
      <c r="W57" s="0" t="n">
        <v>16</v>
      </c>
      <c r="X57" s="0" t="n">
        <v>10</v>
      </c>
      <c r="Y57" s="0" t="n">
        <v>49</v>
      </c>
      <c r="Z57" s="0" t="n">
        <v>11</v>
      </c>
      <c r="AA57" s="17" t="n">
        <v>7</v>
      </c>
      <c r="AB57" s="18" t="n">
        <f aca="false">IF(E57=1,20,0)</f>
        <v>0</v>
      </c>
      <c r="AC57" s="18" t="n">
        <f aca="false">IF(E57=2,17,0)</f>
        <v>0</v>
      </c>
      <c r="AD57" s="18" t="n">
        <f aca="false">IF(E57=3,15,0)</f>
        <v>0</v>
      </c>
      <c r="AE57" s="18" t="n">
        <f aca="false">IF(E57=4,13,0)</f>
        <v>0</v>
      </c>
      <c r="AF57" s="18" t="n">
        <f aca="false">IF(E57=5,11,0)</f>
        <v>0</v>
      </c>
      <c r="AG57" s="18" t="n">
        <f aca="false">IF(E57=6,10,0)</f>
        <v>0</v>
      </c>
      <c r="AH57" s="18" t="n">
        <f aca="false">IF(E57=7,9,0)</f>
        <v>0</v>
      </c>
      <c r="AI57" s="18" t="n">
        <f aca="false">IF(E57=8,8,0)</f>
        <v>0</v>
      </c>
      <c r="AJ57" s="18" t="n">
        <f aca="false">IF(E57=9,7,0)</f>
        <v>0</v>
      </c>
      <c r="AK57" s="18" t="n">
        <f aca="false">IF(E57=10,6,0)</f>
        <v>0</v>
      </c>
      <c r="AL57" s="18" t="n">
        <f aca="false">IF(E57=11,5,0)</f>
        <v>0</v>
      </c>
      <c r="AM57" s="18" t="n">
        <f aca="false">IF(E57=12,4,0)</f>
        <v>0</v>
      </c>
      <c r="AN57" s="18" t="n">
        <f aca="false">IF(E57=13,3,0)</f>
        <v>0</v>
      </c>
      <c r="AO57" s="18" t="n">
        <f aca="false">IF(E57=14,2,0)</f>
        <v>0</v>
      </c>
      <c r="AP57" s="18" t="n">
        <f aca="false">IF(E57=15,1,0)</f>
        <v>0</v>
      </c>
      <c r="AQ57" s="19"/>
      <c r="AR57" s="20"/>
      <c r="AS57" s="20"/>
      <c r="AT57" s="20"/>
      <c r="AU57" s="20"/>
      <c r="AV57" s="20"/>
      <c r="AW57" s="20"/>
      <c r="AX57" s="21" t="n">
        <f aca="false">AQ57+AR57+AS57+AT57+AU57+AV57+AW57</f>
        <v>0</v>
      </c>
    </row>
    <row r="58" customFormat="false" ht="18.75" hidden="false" customHeight="false" outlineLevel="0" collapsed="false">
      <c r="A58" s="8" t="n">
        <f aca="false">+A57+1</f>
        <v>56</v>
      </c>
      <c r="B58" s="9"/>
      <c r="C58" s="22"/>
      <c r="D58" s="11" t="s">
        <v>37</v>
      </c>
      <c r="E58" s="12" t="n">
        <f aca="false">COUNTIF(F$3:F58,F58)</f>
        <v>55</v>
      </c>
      <c r="F58" s="11" t="s">
        <v>157</v>
      </c>
      <c r="G58" s="13" t="n">
        <f aca="false">SUM(I58:O58)</f>
        <v>9900</v>
      </c>
      <c r="H58" s="14" t="str">
        <f aca="false">CONCATENATE(E58,"º-",F58)</f>
        <v>55º-T3</v>
      </c>
      <c r="I58" s="15" t="n">
        <f aca="false">SUM(P58*155,Q58)</f>
        <v>1748</v>
      </c>
      <c r="J58" s="15" t="n">
        <f aca="false">SUM(R58*155,S58)</f>
        <v>1681</v>
      </c>
      <c r="K58" s="15" t="n">
        <f aca="false">SUM(T58*196,U58)</f>
        <v>1737</v>
      </c>
      <c r="L58" s="15" t="n">
        <f aca="false">SUM(V58*196,W58)</f>
        <v>1599</v>
      </c>
      <c r="M58" s="15" t="n">
        <f aca="false">SUM(X58*135,Y58)</f>
        <v>1457</v>
      </c>
      <c r="N58" s="15" t="n">
        <f aca="false">SUM(Z58*135,AA58)</f>
        <v>1678</v>
      </c>
      <c r="O58" s="16"/>
      <c r="P58" s="0" t="n">
        <v>11</v>
      </c>
      <c r="Q58" s="0" t="n">
        <v>43</v>
      </c>
      <c r="R58" s="0" t="n">
        <v>10</v>
      </c>
      <c r="S58" s="0" t="n">
        <v>131</v>
      </c>
      <c r="T58" s="0" t="n">
        <v>8</v>
      </c>
      <c r="U58" s="0" t="n">
        <v>169</v>
      </c>
      <c r="V58" s="0" t="n">
        <v>8</v>
      </c>
      <c r="W58" s="0" t="n">
        <v>31</v>
      </c>
      <c r="X58" s="0" t="n">
        <v>10</v>
      </c>
      <c r="Y58" s="0" t="n">
        <v>107</v>
      </c>
      <c r="Z58" s="0" t="n">
        <v>12</v>
      </c>
      <c r="AA58" s="17" t="n">
        <v>58</v>
      </c>
      <c r="AB58" s="18" t="n">
        <f aca="false">IF(E58=1,20,0)</f>
        <v>0</v>
      </c>
      <c r="AC58" s="18" t="n">
        <f aca="false">IF(E58=2,17,0)</f>
        <v>0</v>
      </c>
      <c r="AD58" s="18" t="n">
        <f aca="false">IF(E58=3,15,0)</f>
        <v>0</v>
      </c>
      <c r="AE58" s="18" t="n">
        <f aca="false">IF(E58=4,13,0)</f>
        <v>0</v>
      </c>
      <c r="AF58" s="18" t="n">
        <f aca="false">IF(E58=5,11,0)</f>
        <v>0</v>
      </c>
      <c r="AG58" s="18" t="n">
        <f aca="false">IF(E58=6,10,0)</f>
        <v>0</v>
      </c>
      <c r="AH58" s="18" t="n">
        <f aca="false">IF(E58=7,9,0)</f>
        <v>0</v>
      </c>
      <c r="AI58" s="18" t="n">
        <f aca="false">IF(E58=8,8,0)</f>
        <v>0</v>
      </c>
      <c r="AJ58" s="18" t="n">
        <f aca="false">IF(E58=9,7,0)</f>
        <v>0</v>
      </c>
      <c r="AK58" s="18" t="n">
        <f aca="false">IF(E58=10,6,0)</f>
        <v>0</v>
      </c>
      <c r="AL58" s="18" t="n">
        <f aca="false">IF(E58=11,5,0)</f>
        <v>0</v>
      </c>
      <c r="AM58" s="18" t="n">
        <f aca="false">IF(E58=12,4,0)</f>
        <v>0</v>
      </c>
      <c r="AN58" s="18" t="n">
        <f aca="false">IF(E58=13,3,0)</f>
        <v>0</v>
      </c>
      <c r="AO58" s="18" t="n">
        <f aca="false">IF(E58=14,2,0)</f>
        <v>0</v>
      </c>
      <c r="AP58" s="18" t="n">
        <f aca="false">IF(E58=15,1,0)</f>
        <v>0</v>
      </c>
      <c r="AQ58" s="19"/>
      <c r="AR58" s="20"/>
      <c r="AS58" s="20"/>
      <c r="AT58" s="20"/>
      <c r="AU58" s="20"/>
      <c r="AV58" s="20"/>
      <c r="AW58" s="20"/>
      <c r="AX58" s="21" t="n">
        <f aca="false">AQ58+AR58+AS58+AT58+AU58+AV58+AW58</f>
        <v>0</v>
      </c>
    </row>
    <row r="59" customFormat="false" ht="18.75" hidden="false" customHeight="false" outlineLevel="0" collapsed="false">
      <c r="A59" s="8" t="n">
        <f aca="false">+A58+1</f>
        <v>57</v>
      </c>
      <c r="B59" s="9"/>
      <c r="C59" s="22"/>
      <c r="D59" s="11" t="s">
        <v>40</v>
      </c>
      <c r="E59" s="12" t="n">
        <f aca="false">COUNTIF(F$3:F59,F59)</f>
        <v>56</v>
      </c>
      <c r="F59" s="11" t="s">
        <v>157</v>
      </c>
      <c r="G59" s="13" t="n">
        <f aca="false">SUM(I59:O59)</f>
        <v>9908</v>
      </c>
      <c r="H59" s="14" t="str">
        <f aca="false">CONCATENATE(E59,"º-",F59)</f>
        <v>56º-T3</v>
      </c>
      <c r="I59" s="15" t="n">
        <f aca="false">SUM(P59*155,Q59)</f>
        <v>1662</v>
      </c>
      <c r="J59" s="15" t="n">
        <f aca="false">SUM(R59*155,S59)</f>
        <v>1652</v>
      </c>
      <c r="K59" s="15" t="n">
        <f aca="false">SUM(T59*196,U59)</f>
        <v>1638</v>
      </c>
      <c r="L59" s="15" t="n">
        <f aca="false">SUM(V59*196,W59)</f>
        <v>1669</v>
      </c>
      <c r="M59" s="15" t="n">
        <f aca="false">SUM(X59*135,Y59)</f>
        <v>1627</v>
      </c>
      <c r="N59" s="15" t="n">
        <f aca="false">SUM(Z59*135,AA59)</f>
        <v>1660</v>
      </c>
      <c r="O59" s="16"/>
      <c r="P59" s="0" t="n">
        <v>10</v>
      </c>
      <c r="Q59" s="0" t="n">
        <v>112</v>
      </c>
      <c r="R59" s="0" t="n">
        <v>10</v>
      </c>
      <c r="S59" s="0" t="n">
        <v>102</v>
      </c>
      <c r="T59" s="0" t="n">
        <v>8</v>
      </c>
      <c r="U59" s="0" t="n">
        <v>70</v>
      </c>
      <c r="V59" s="0" t="n">
        <v>8</v>
      </c>
      <c r="W59" s="0" t="n">
        <v>101</v>
      </c>
      <c r="X59" s="0" t="n">
        <v>12</v>
      </c>
      <c r="Y59" s="0" t="n">
        <v>7</v>
      </c>
      <c r="Z59" s="0" t="n">
        <v>12</v>
      </c>
      <c r="AA59" s="17" t="n">
        <v>40</v>
      </c>
      <c r="AB59" s="18" t="n">
        <f aca="false">IF(E59=1,20,0)</f>
        <v>0</v>
      </c>
      <c r="AC59" s="18" t="n">
        <f aca="false">IF(E59=2,17,0)</f>
        <v>0</v>
      </c>
      <c r="AD59" s="18" t="n">
        <f aca="false">IF(E59=3,15,0)</f>
        <v>0</v>
      </c>
      <c r="AE59" s="18" t="n">
        <f aca="false">IF(E59=4,13,0)</f>
        <v>0</v>
      </c>
      <c r="AF59" s="18" t="n">
        <f aca="false">IF(E59=5,11,0)</f>
        <v>0</v>
      </c>
      <c r="AG59" s="18" t="n">
        <f aca="false">IF(E59=6,10,0)</f>
        <v>0</v>
      </c>
      <c r="AH59" s="18" t="n">
        <f aca="false">IF(E59=7,9,0)</f>
        <v>0</v>
      </c>
      <c r="AI59" s="18" t="n">
        <f aca="false">IF(E59=8,8,0)</f>
        <v>0</v>
      </c>
      <c r="AJ59" s="18" t="n">
        <f aca="false">IF(E59=9,7,0)</f>
        <v>0</v>
      </c>
      <c r="AK59" s="18" t="n">
        <f aca="false">IF(E59=10,6,0)</f>
        <v>0</v>
      </c>
      <c r="AL59" s="18" t="n">
        <f aca="false">IF(E59=11,5,0)</f>
        <v>0</v>
      </c>
      <c r="AM59" s="18" t="n">
        <f aca="false">IF(E59=12,4,0)</f>
        <v>0</v>
      </c>
      <c r="AN59" s="18" t="n">
        <f aca="false">IF(E59=13,3,0)</f>
        <v>0</v>
      </c>
      <c r="AO59" s="18" t="n">
        <f aca="false">IF(E59=14,2,0)</f>
        <v>0</v>
      </c>
      <c r="AP59" s="18" t="n">
        <f aca="false">IF(E59=15,1,0)</f>
        <v>0</v>
      </c>
      <c r="AQ59" s="19"/>
      <c r="AR59" s="20"/>
      <c r="AS59" s="20"/>
      <c r="AT59" s="20"/>
      <c r="AU59" s="20"/>
      <c r="AV59" s="20"/>
      <c r="AW59" s="20"/>
      <c r="AX59" s="21" t="n">
        <f aca="false">AQ59+AR59+AS59+AT59+AU59+AV59+AW59</f>
        <v>0</v>
      </c>
    </row>
    <row r="60" customFormat="false" ht="18.75" hidden="false" customHeight="false" outlineLevel="0" collapsed="false">
      <c r="A60" s="8" t="n">
        <f aca="false">+A59+1</f>
        <v>58</v>
      </c>
      <c r="B60" s="9"/>
      <c r="C60" s="22"/>
      <c r="D60" s="11"/>
      <c r="E60" s="12"/>
      <c r="F60" s="11" t="s">
        <v>157</v>
      </c>
      <c r="G60" s="13"/>
      <c r="H60" s="14"/>
      <c r="I60" s="15"/>
      <c r="J60" s="15"/>
      <c r="K60" s="15"/>
      <c r="L60" s="15"/>
      <c r="M60" s="15"/>
      <c r="N60" s="15"/>
      <c r="O60" s="16"/>
      <c r="AA60" s="17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9"/>
      <c r="AR60" s="20"/>
      <c r="AS60" s="20"/>
      <c r="AT60" s="20"/>
      <c r="AU60" s="20"/>
      <c r="AV60" s="20"/>
      <c r="AW60" s="20"/>
      <c r="AX60" s="21" t="n">
        <f aca="false">AQ60+AR60+AS60+AT60+AU60+AV60+AW60</f>
        <v>0</v>
      </c>
    </row>
    <row r="61" customFormat="false" ht="18.75" hidden="false" customHeight="false" outlineLevel="0" collapsed="false">
      <c r="A61" s="8" t="n">
        <f aca="false">+A60+1</f>
        <v>59</v>
      </c>
      <c r="B61" s="9"/>
      <c r="C61" s="22"/>
      <c r="D61" s="11"/>
      <c r="E61" s="12"/>
      <c r="F61" s="11" t="s">
        <v>157</v>
      </c>
      <c r="G61" s="13"/>
      <c r="H61" s="14"/>
      <c r="I61" s="15"/>
      <c r="J61" s="15"/>
      <c r="K61" s="15"/>
      <c r="L61" s="15"/>
      <c r="M61" s="15"/>
      <c r="N61" s="15"/>
      <c r="O61" s="16"/>
      <c r="AA61" s="17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9"/>
      <c r="AR61" s="20"/>
      <c r="AS61" s="20"/>
      <c r="AT61" s="20"/>
      <c r="AU61" s="20"/>
      <c r="AV61" s="20"/>
      <c r="AW61" s="20"/>
      <c r="AX61" s="21" t="n">
        <f aca="false">AQ61+AR61+AS61+AT61+AU61+AV61+AW61</f>
        <v>0</v>
      </c>
    </row>
    <row r="62" customFormat="false" ht="18.75" hidden="false" customHeight="false" outlineLevel="0" collapsed="false">
      <c r="A62" s="8" t="n">
        <f aca="false">+A61+1</f>
        <v>60</v>
      </c>
      <c r="B62" s="9"/>
      <c r="C62" s="10"/>
      <c r="D62" s="11"/>
      <c r="E62" s="44"/>
      <c r="F62" s="11" t="s">
        <v>157</v>
      </c>
      <c r="G62" s="13"/>
      <c r="H62" s="45"/>
      <c r="I62" s="46"/>
      <c r="J62" s="46"/>
      <c r="K62" s="46"/>
      <c r="L62" s="46"/>
      <c r="M62" s="29"/>
      <c r="N62" s="29"/>
      <c r="O62" s="30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19"/>
      <c r="AR62" s="20"/>
      <c r="AS62" s="20"/>
      <c r="AT62" s="20"/>
      <c r="AU62" s="20"/>
      <c r="AV62" s="20"/>
      <c r="AW62" s="20"/>
      <c r="AX62" s="21" t="n">
        <f aca="false">AQ62+AR62+AS62+AT62+AU62+AV62+AW62</f>
        <v>0</v>
      </c>
    </row>
    <row r="63" customFormat="false" ht="18.75" hidden="false" customHeight="false" outlineLevel="0" collapsed="false">
      <c r="A63" s="8" t="n">
        <f aca="false">+A62+1</f>
        <v>61</v>
      </c>
      <c r="B63" s="9"/>
      <c r="C63" s="10"/>
      <c r="D63" s="11" t="s">
        <v>37</v>
      </c>
      <c r="E63" s="44" t="n">
        <f aca="false">COUNTIF(F$3:F63,F63)</f>
        <v>60</v>
      </c>
      <c r="F63" s="11" t="s">
        <v>157</v>
      </c>
      <c r="G63" s="13" t="n">
        <f aca="false">SUM(I63:O63)</f>
        <v>9021</v>
      </c>
      <c r="H63" s="45" t="str">
        <f aca="false">CONCATENATE(E63,"º-",F63)</f>
        <v>60º-T3</v>
      </c>
      <c r="I63" s="46" t="n">
        <f aca="false">SUM(P63*155,Q63)</f>
        <v>1509</v>
      </c>
      <c r="J63" s="46" t="n">
        <f aca="false">SUM(R63*155,S63)</f>
        <v>1248</v>
      </c>
      <c r="K63" s="46" t="n">
        <f aca="false">SUM(T63*196,U63)</f>
        <v>1606</v>
      </c>
      <c r="L63" s="46" t="n">
        <f aca="false">SUM(V63*196,W63)</f>
        <v>1532</v>
      </c>
      <c r="M63" s="29" t="n">
        <f aca="false">SUM(X63*135,Y63)</f>
        <v>1472</v>
      </c>
      <c r="N63" s="29" t="n">
        <f aca="false">SUM(Z63*135,AA63)</f>
        <v>1654</v>
      </c>
      <c r="O63" s="30"/>
      <c r="P63" s="0" t="n">
        <v>9</v>
      </c>
      <c r="Q63" s="0" t="n">
        <v>114</v>
      </c>
      <c r="R63" s="0" t="n">
        <v>8</v>
      </c>
      <c r="S63" s="0" t="n">
        <v>8</v>
      </c>
      <c r="T63" s="0" t="n">
        <v>8</v>
      </c>
      <c r="U63" s="0" t="n">
        <v>38</v>
      </c>
      <c r="V63" s="0" t="n">
        <v>7</v>
      </c>
      <c r="W63" s="0" t="n">
        <v>160</v>
      </c>
      <c r="X63" s="0" t="n">
        <v>10</v>
      </c>
      <c r="Y63" s="0" t="n">
        <v>122</v>
      </c>
      <c r="Z63" s="0" t="n">
        <v>12</v>
      </c>
      <c r="AA63" s="0" t="n">
        <v>34</v>
      </c>
      <c r="AB63" s="31" t="n">
        <f aca="false">IF(E63=1,20,0)</f>
        <v>0</v>
      </c>
      <c r="AC63" s="31" t="n">
        <f aca="false">IF(E63=2,17,0)</f>
        <v>0</v>
      </c>
      <c r="AD63" s="31" t="n">
        <f aca="false">IF(E63=3,15,0)</f>
        <v>0</v>
      </c>
      <c r="AE63" s="31" t="n">
        <f aca="false">IF(E63=4,13,0)</f>
        <v>0</v>
      </c>
      <c r="AF63" s="31" t="n">
        <f aca="false">IF(E63=5,11,0)</f>
        <v>0</v>
      </c>
      <c r="AG63" s="31" t="n">
        <f aca="false">IF(E63=6,10,0)</f>
        <v>0</v>
      </c>
      <c r="AH63" s="31" t="n">
        <f aca="false">IF(E63=7,9,0)</f>
        <v>0</v>
      </c>
      <c r="AI63" s="31" t="n">
        <f aca="false">IF(E63=8,8,0)</f>
        <v>0</v>
      </c>
      <c r="AJ63" s="31" t="n">
        <f aca="false">IF(E63=9,7,0)</f>
        <v>0</v>
      </c>
      <c r="AK63" s="31" t="n">
        <f aca="false">IF(E63=10,6,0)</f>
        <v>0</v>
      </c>
      <c r="AL63" s="31" t="n">
        <f aca="false">IF(E63=11,5,0)</f>
        <v>0</v>
      </c>
      <c r="AM63" s="31" t="n">
        <f aca="false">IF(E63=12,4,0)</f>
        <v>0</v>
      </c>
      <c r="AN63" s="31" t="n">
        <f aca="false">IF(E63=13,3,0)</f>
        <v>0</v>
      </c>
      <c r="AO63" s="31" t="n">
        <f aca="false">IF(E63=14,2,0)</f>
        <v>0</v>
      </c>
      <c r="AP63" s="31" t="n">
        <f aca="false">IF(E63=15,1,0)</f>
        <v>0</v>
      </c>
      <c r="AQ63" s="20"/>
      <c r="AR63" s="20"/>
      <c r="AS63" s="20"/>
      <c r="AT63" s="20"/>
      <c r="AU63" s="20"/>
      <c r="AV63" s="20"/>
      <c r="AW63" s="20"/>
      <c r="AX63" s="21" t="n">
        <f aca="false">AQ63+AR63+AS63+AT63+AU63+AV63+AW63</f>
        <v>0</v>
      </c>
    </row>
    <row r="64" customFormat="false" ht="18" hidden="false" customHeight="false" outlineLevel="0" collapsed="false">
      <c r="A64" s="8" t="n">
        <f aca="false">+A63+1</f>
        <v>62</v>
      </c>
      <c r="B64" s="9"/>
      <c r="C64" s="22"/>
      <c r="F64" s="11" t="s">
        <v>177</v>
      </c>
      <c r="AQ64" s="20"/>
      <c r="AR64" s="20"/>
      <c r="AS64" s="20"/>
      <c r="AT64" s="20"/>
      <c r="AU64" s="20"/>
      <c r="AV64" s="20"/>
      <c r="AW64" s="20"/>
      <c r="AX64" s="21" t="n">
        <f aca="false">AQ64+AR64+AS64+AT64+AU64+AV64+AW64</f>
        <v>0</v>
      </c>
    </row>
    <row r="65" customFormat="false" ht="18" hidden="false" customHeight="false" outlineLevel="0" collapsed="false">
      <c r="A65" s="8" t="n">
        <f aca="false">+A64+1</f>
        <v>63</v>
      </c>
      <c r="B65" s="9"/>
      <c r="C65" s="22"/>
      <c r="F65" s="11" t="s">
        <v>0</v>
      </c>
      <c r="AQ65" s="20"/>
      <c r="AR65" s="20"/>
      <c r="AS65" s="20"/>
      <c r="AT65" s="20"/>
      <c r="AU65" s="20"/>
      <c r="AV65" s="20"/>
      <c r="AW65" s="20"/>
      <c r="AX65" s="21" t="n">
        <f aca="false">AQ65+AR65+AS65+AT65+AU65+AV65+AW65</f>
        <v>0</v>
      </c>
    </row>
    <row r="66" customFormat="false" ht="18" hidden="false" customHeight="false" outlineLevel="0" collapsed="false">
      <c r="A66" s="8" t="n">
        <f aca="false">+A65+1</f>
        <v>64</v>
      </c>
      <c r="B66" s="9"/>
      <c r="C66" s="22"/>
      <c r="F66" s="11" t="s">
        <v>178</v>
      </c>
      <c r="AQ66" s="20"/>
      <c r="AR66" s="20"/>
      <c r="AS66" s="20"/>
      <c r="AT66" s="20"/>
      <c r="AU66" s="20"/>
      <c r="AV66" s="20"/>
      <c r="AW66" s="20"/>
      <c r="AX66" s="21" t="n">
        <f aca="false">AQ66+AR66+AS66+AT66+AU66+AV66+AW66</f>
        <v>0</v>
      </c>
    </row>
    <row r="67" customFormat="false" ht="18" hidden="false" customHeight="false" outlineLevel="0" collapsed="false">
      <c r="A67" s="8" t="n">
        <f aca="false">+A66+1</f>
        <v>65</v>
      </c>
      <c r="B67" s="9"/>
      <c r="C67" s="22"/>
      <c r="F67" s="11" t="s">
        <v>157</v>
      </c>
      <c r="AQ67" s="20"/>
      <c r="AR67" s="20"/>
      <c r="AS67" s="20"/>
      <c r="AT67" s="20"/>
      <c r="AU67" s="20"/>
      <c r="AV67" s="20"/>
      <c r="AW67" s="20"/>
      <c r="AX67" s="21" t="n">
        <f aca="false">AQ67+AR67+AS67+AT67+AU67+AV67+AW67</f>
        <v>0</v>
      </c>
    </row>
    <row r="68" customFormat="false" ht="18" hidden="false" customHeight="false" outlineLevel="0" collapsed="false">
      <c r="A68" s="8" t="n">
        <f aca="false">+A67+1</f>
        <v>66</v>
      </c>
      <c r="B68" s="9"/>
      <c r="C68" s="22"/>
      <c r="F68" s="11" t="s">
        <v>157</v>
      </c>
      <c r="AQ68" s="20"/>
      <c r="AR68" s="20"/>
      <c r="AS68" s="20"/>
      <c r="AT68" s="20"/>
      <c r="AU68" s="20"/>
      <c r="AV68" s="20"/>
      <c r="AW68" s="20"/>
      <c r="AX68" s="21" t="n">
        <f aca="false">AQ68+AR68+AS68+AT68+AU68+AV68+AW68</f>
        <v>0</v>
      </c>
    </row>
  </sheetData>
  <conditionalFormatting sqref="I51:N61 I3:N44 I46:N46">
    <cfRule type="cellIs" priority="2" operator="equal" aboveAverage="0" equalAverage="0" bottom="0" percent="0" rank="0" text="" dxfId="28">
      <formula>#REF!</formula>
    </cfRule>
    <cfRule type="cellIs" priority="3" operator="greaterThan" aboveAverage="0" equalAverage="0" bottom="0" percent="0" rank="0" text="" dxfId="29">
      <formula>100</formula>
    </cfRule>
  </conditionalFormatting>
  <conditionalFormatting sqref="E51:E61 E3:E44 E46">
    <cfRule type="cellIs" priority="4" operator="equal" aboveAverage="0" equalAverage="0" bottom="0" percent="0" rank="0" text="" dxfId="30">
      <formula>1</formula>
    </cfRule>
    <cfRule type="cellIs" priority="5" operator="equal" aboveAverage="0" equalAverage="0" bottom="0" percent="0" rank="0" text="" dxfId="31">
      <formula>2</formula>
    </cfRule>
    <cfRule type="cellIs" priority="6" operator="equal" aboveAverage="0" equalAverage="0" bottom="0" percent="0" rank="0" text="" dxfId="3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7"/>
    <col collapsed="false" customWidth="true" hidden="false" outlineLevel="0" max="3" min="3" style="0" width="29.56"/>
    <col collapsed="false" customWidth="true" hidden="true" outlineLevel="0" max="4" min="4" style="0" width="24.28"/>
    <col collapsed="false" customWidth="true" hidden="true" outlineLevel="0" max="5" min="5" style="0" width="8.7"/>
    <col collapsed="false" customWidth="true" hidden="false" outlineLevel="0" max="6" min="6" style="0" width="6.41"/>
    <col collapsed="false" customWidth="true" hidden="true" outlineLevel="0" max="7" min="7" style="0" width="10.13"/>
    <col collapsed="false" customWidth="true" hidden="true" outlineLevel="0" max="8" min="8" style="0" width="0.13"/>
    <col collapsed="false" customWidth="true" hidden="true" outlineLevel="0" max="14" min="9" style="0" width="6.99"/>
    <col collapsed="false" customWidth="true" hidden="true" outlineLevel="0" max="15" min="15" style="0" width="6.7"/>
    <col collapsed="false" customWidth="true" hidden="true" outlineLevel="0" max="16" min="16" style="0" width="12.99"/>
    <col collapsed="false" customWidth="true" hidden="true" outlineLevel="0" max="17" min="17" style="0" width="10.85"/>
    <col collapsed="false" customWidth="true" hidden="true" outlineLevel="0" max="18" min="18" style="0" width="12.99"/>
    <col collapsed="false" customWidth="true" hidden="true" outlineLevel="0" max="19" min="19" style="0" width="10.85"/>
    <col collapsed="false" customWidth="true" hidden="true" outlineLevel="0" max="20" min="20" style="0" width="12.99"/>
    <col collapsed="false" customWidth="true" hidden="true" outlineLevel="0" max="21" min="21" style="0" width="10.85"/>
    <col collapsed="false" customWidth="true" hidden="true" outlineLevel="0" max="22" min="22" style="0" width="12.99"/>
    <col collapsed="false" customWidth="true" hidden="true" outlineLevel="0" max="23" min="23" style="0" width="10.85"/>
    <col collapsed="false" customWidth="true" hidden="true" outlineLevel="0" max="24" min="24" style="0" width="12.99"/>
    <col collapsed="false" customWidth="true" hidden="true" outlineLevel="0" max="25" min="25" style="0" width="10.85"/>
    <col collapsed="false" customWidth="true" hidden="true" outlineLevel="0" max="26" min="26" style="0" width="12.99"/>
    <col collapsed="false" customWidth="true" hidden="true" outlineLevel="0" max="27" min="27" style="0" width="10.85"/>
    <col collapsed="false" customWidth="true" hidden="true" outlineLevel="0" max="42" min="28" style="0" width="0.13"/>
    <col collapsed="false" customWidth="true" hidden="false" outlineLevel="0" max="48" min="43" style="0" width="13.7"/>
    <col collapsed="false" customWidth="true" hidden="false" outlineLevel="0" max="49" min="49" style="0" width="6.7"/>
    <col collapsed="false" customWidth="true" hidden="false" outlineLevel="0" max="50" min="50" style="0" width="9.7"/>
  </cols>
  <sheetData>
    <row r="1" customFormat="false" ht="56.25" hidden="false" customHeight="false" outlineLevel="0" collapsed="false">
      <c r="A1" s="1" t="s">
        <v>179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6" t="n">
        <v>1</v>
      </c>
      <c r="AC2" s="6" t="n">
        <v>2</v>
      </c>
      <c r="AD2" s="6" t="n">
        <v>3</v>
      </c>
      <c r="AE2" s="6" t="n">
        <v>4</v>
      </c>
      <c r="AF2" s="6" t="n">
        <v>5</v>
      </c>
      <c r="AG2" s="6" t="n">
        <v>6</v>
      </c>
      <c r="AH2" s="6" t="n">
        <v>7</v>
      </c>
      <c r="AI2" s="6" t="n">
        <v>8</v>
      </c>
      <c r="AJ2" s="6" t="n">
        <v>9</v>
      </c>
      <c r="AK2" s="6" t="n">
        <v>10</v>
      </c>
      <c r="AL2" s="6" t="n">
        <v>11</v>
      </c>
      <c r="AM2" s="6" t="n">
        <v>12</v>
      </c>
      <c r="AN2" s="6" t="n">
        <v>13</v>
      </c>
      <c r="AO2" s="6" t="n">
        <v>14</v>
      </c>
      <c r="AP2" s="6" t="n">
        <v>15</v>
      </c>
      <c r="AQ2" s="33" t="s">
        <v>28</v>
      </c>
      <c r="AR2" s="7" t="s">
        <v>29</v>
      </c>
      <c r="AS2" s="7" t="s">
        <v>30</v>
      </c>
      <c r="AT2" s="7" t="s">
        <v>31</v>
      </c>
      <c r="AU2" s="7" t="s">
        <v>32</v>
      </c>
      <c r="AV2" s="7" t="s">
        <v>33</v>
      </c>
      <c r="AW2" s="7" t="s">
        <v>15</v>
      </c>
      <c r="AX2" s="7" t="s">
        <v>34</v>
      </c>
    </row>
    <row r="3" customFormat="false" ht="18.75" hidden="false" customHeight="false" outlineLevel="0" collapsed="false">
      <c r="A3" s="8" t="n">
        <v>1</v>
      </c>
      <c r="B3" s="9" t="s">
        <v>50</v>
      </c>
      <c r="C3" s="22" t="s">
        <v>180</v>
      </c>
      <c r="D3" s="11" t="s">
        <v>118</v>
      </c>
      <c r="E3" s="12" t="n">
        <f aca="false">COUNTIF(F$3:F3,F3)</f>
        <v>1</v>
      </c>
      <c r="F3" s="11" t="s">
        <v>179</v>
      </c>
      <c r="G3" s="13" t="n">
        <f aca="false">SUM(I3:O3)</f>
        <v>9120</v>
      </c>
      <c r="H3" s="14" t="str">
        <f aca="false">CONCATENATE(E3,"º-",F3)</f>
        <v>1º-T5-A</v>
      </c>
      <c r="I3" s="15" t="n">
        <f aca="false">SUM(P3*155,Q3)</f>
        <v>1616</v>
      </c>
      <c r="J3" s="15" t="n">
        <f aca="false">SUM(R3*155,S3)</f>
        <v>1369</v>
      </c>
      <c r="K3" s="15" t="n">
        <f aca="false">SUM(T3*196,U3)</f>
        <v>1605</v>
      </c>
      <c r="L3" s="15" t="n">
        <f aca="false">SUM(V3*196,W3)</f>
        <v>1574</v>
      </c>
      <c r="M3" s="15" t="n">
        <f aca="false">SUM(X3*135,Y3)</f>
        <v>1328</v>
      </c>
      <c r="N3" s="15" t="n">
        <f aca="false">SUM(Z3*135,AA3)</f>
        <v>1628</v>
      </c>
      <c r="O3" s="16"/>
      <c r="P3" s="0" t="n">
        <v>10</v>
      </c>
      <c r="Q3" s="0" t="n">
        <v>66</v>
      </c>
      <c r="R3" s="0" t="n">
        <v>8</v>
      </c>
      <c r="S3" s="0" t="n">
        <v>129</v>
      </c>
      <c r="T3" s="0" t="n">
        <v>8</v>
      </c>
      <c r="U3" s="0" t="n">
        <v>37</v>
      </c>
      <c r="V3" s="0" t="n">
        <v>8</v>
      </c>
      <c r="W3" s="0" t="n">
        <v>6</v>
      </c>
      <c r="X3" s="0" t="n">
        <v>9</v>
      </c>
      <c r="Y3" s="0" t="n">
        <v>113</v>
      </c>
      <c r="Z3" s="0" t="n">
        <v>12</v>
      </c>
      <c r="AA3" s="17" t="n">
        <v>8</v>
      </c>
      <c r="AB3" s="18" t="n">
        <f aca="false">IF(E3=1,20,0)</f>
        <v>20</v>
      </c>
      <c r="AC3" s="18" t="n">
        <f aca="false">IF(E3=2,17,0)</f>
        <v>0</v>
      </c>
      <c r="AD3" s="18" t="n">
        <f aca="false">IF(E3=3,15,0)</f>
        <v>0</v>
      </c>
      <c r="AE3" s="18" t="n">
        <f aca="false">IF(E3=4,13,0)</f>
        <v>0</v>
      </c>
      <c r="AF3" s="18" t="n">
        <f aca="false">IF(E3=5,11,0)</f>
        <v>0</v>
      </c>
      <c r="AG3" s="18" t="n">
        <f aca="false">IF(E3=6,10,0)</f>
        <v>0</v>
      </c>
      <c r="AH3" s="18" t="n">
        <f aca="false">IF(E3=7,9,0)</f>
        <v>0</v>
      </c>
      <c r="AI3" s="18" t="n">
        <f aca="false">IF(E3=8,8,0)</f>
        <v>0</v>
      </c>
      <c r="AJ3" s="18" t="n">
        <f aca="false">IF(E3=9,7,0)</f>
        <v>0</v>
      </c>
      <c r="AK3" s="18" t="n">
        <f aca="false">IF(E3=10,6,0)</f>
        <v>0</v>
      </c>
      <c r="AL3" s="18" t="n">
        <f aca="false">IF(E3=11,5,0)</f>
        <v>0</v>
      </c>
      <c r="AM3" s="18" t="n">
        <f aca="false">IF(E3=12,4,0)</f>
        <v>0</v>
      </c>
      <c r="AN3" s="18" t="n">
        <f aca="false">IF(E3=13,3,0)</f>
        <v>0</v>
      </c>
      <c r="AO3" s="18" t="n">
        <f aca="false">IF(E3=14,2,0)</f>
        <v>0</v>
      </c>
      <c r="AP3" s="18" t="n">
        <f aca="false">IF(E3=15,1,0)</f>
        <v>0</v>
      </c>
      <c r="AQ3" s="19" t="n">
        <v>30</v>
      </c>
      <c r="AR3" s="20" t="n">
        <v>18</v>
      </c>
      <c r="AS3" s="20" t="n">
        <v>7</v>
      </c>
      <c r="AT3" s="20"/>
      <c r="AU3" s="20"/>
      <c r="AV3" s="20"/>
      <c r="AW3" s="20"/>
      <c r="AX3" s="21" t="n">
        <f aca="false">AQ3+AR3+AS3+AT3+AU3+AV3+AW3</f>
        <v>55</v>
      </c>
    </row>
    <row r="4" customFormat="false" ht="18.75" hidden="false" customHeight="false" outlineLevel="0" collapsed="false">
      <c r="A4" s="8" t="n">
        <f aca="false">+A3+1</f>
        <v>2</v>
      </c>
      <c r="B4" s="9" t="s">
        <v>46</v>
      </c>
      <c r="C4" s="22" t="s">
        <v>47</v>
      </c>
      <c r="D4" s="11" t="s">
        <v>118</v>
      </c>
      <c r="E4" s="12" t="n">
        <f aca="false">COUNTIF(F$3:F4,F4)</f>
        <v>2</v>
      </c>
      <c r="F4" s="11" t="s">
        <v>179</v>
      </c>
      <c r="G4" s="13" t="n">
        <f aca="false">SUM(I4:O4)</f>
        <v>7883</v>
      </c>
      <c r="H4" s="14" t="str">
        <f aca="false">CONCATENATE(E4,"º-",F4)</f>
        <v>2º-T5-A</v>
      </c>
      <c r="I4" s="15" t="n">
        <f aca="false">SUM(P4*155,Q4)</f>
        <v>1210</v>
      </c>
      <c r="J4" s="15" t="n">
        <f aca="false">SUM(R4*155,S4)</f>
        <v>1248</v>
      </c>
      <c r="K4" s="15" t="n">
        <f aca="false">SUM(T4*196,U4)</f>
        <v>1375</v>
      </c>
      <c r="L4" s="15" t="n">
        <f aca="false">SUM(V4*196,W4)</f>
        <v>1357</v>
      </c>
      <c r="M4" s="15" t="n">
        <f aca="false">SUM(X4*135,Y4)</f>
        <v>1264</v>
      </c>
      <c r="N4" s="15" t="n">
        <f aca="false">SUM(Z4*135,AA4)</f>
        <v>1429</v>
      </c>
      <c r="O4" s="16"/>
      <c r="P4" s="0" t="n">
        <v>7</v>
      </c>
      <c r="Q4" s="0" t="n">
        <v>125</v>
      </c>
      <c r="R4" s="0" t="n">
        <v>8</v>
      </c>
      <c r="S4" s="0" t="n">
        <v>8</v>
      </c>
      <c r="T4" s="0" t="n">
        <v>7</v>
      </c>
      <c r="U4" s="0" t="n">
        <v>3</v>
      </c>
      <c r="V4" s="0" t="n">
        <v>6</v>
      </c>
      <c r="W4" s="0" t="n">
        <v>181</v>
      </c>
      <c r="X4" s="0" t="n">
        <v>9</v>
      </c>
      <c r="Y4" s="0" t="n">
        <v>49</v>
      </c>
      <c r="Z4" s="0" t="n">
        <v>10</v>
      </c>
      <c r="AA4" s="17" t="n">
        <v>79</v>
      </c>
      <c r="AB4" s="18" t="n">
        <f aca="false">IF(E4=1,20,0)</f>
        <v>0</v>
      </c>
      <c r="AC4" s="18" t="n">
        <f aca="false">IF(E4=2,17,0)</f>
        <v>17</v>
      </c>
      <c r="AD4" s="18" t="n">
        <f aca="false">IF(E4=3,15,0)</f>
        <v>0</v>
      </c>
      <c r="AE4" s="18" t="n">
        <f aca="false">IF(E4=4,13,0)</f>
        <v>0</v>
      </c>
      <c r="AF4" s="18" t="n">
        <f aca="false">IF(E4=5,11,0)</f>
        <v>0</v>
      </c>
      <c r="AG4" s="18" t="n">
        <f aca="false">IF(E4=6,10,0)</f>
        <v>0</v>
      </c>
      <c r="AH4" s="18" t="n">
        <f aca="false">IF(E4=7,9,0)</f>
        <v>0</v>
      </c>
      <c r="AI4" s="18" t="n">
        <f aca="false">IF(E4=8,8,0)</f>
        <v>0</v>
      </c>
      <c r="AJ4" s="18" t="n">
        <f aca="false">IF(E4=9,7,0)</f>
        <v>0</v>
      </c>
      <c r="AK4" s="18" t="n">
        <f aca="false">IF(E4=10,6,0)</f>
        <v>0</v>
      </c>
      <c r="AL4" s="18" t="n">
        <f aca="false">IF(E4=11,5,0)</f>
        <v>0</v>
      </c>
      <c r="AM4" s="18" t="n">
        <f aca="false">IF(E4=12,4,0)</f>
        <v>0</v>
      </c>
      <c r="AN4" s="18" t="n">
        <f aca="false">IF(E4=13,3,0)</f>
        <v>0</v>
      </c>
      <c r="AO4" s="18" t="n">
        <f aca="false">IF(E4=14,2,0)</f>
        <v>0</v>
      </c>
      <c r="AP4" s="18" t="n">
        <f aca="false">IF(E4=15,1,0)</f>
        <v>0</v>
      </c>
      <c r="AQ4" s="19" t="n">
        <v>8</v>
      </c>
      <c r="AR4" s="20" t="n">
        <v>20</v>
      </c>
      <c r="AS4" s="20" t="n">
        <v>26</v>
      </c>
      <c r="AT4" s="20"/>
      <c r="AU4" s="20"/>
      <c r="AV4" s="20"/>
      <c r="AW4" s="20"/>
      <c r="AX4" s="21" t="n">
        <f aca="false">AQ4+AR4+AS4+AT4+AU4+AV4+AW4</f>
        <v>54</v>
      </c>
    </row>
    <row r="5" customFormat="false" ht="18.75" hidden="false" customHeight="false" outlineLevel="0" collapsed="false">
      <c r="A5" s="8" t="n">
        <f aca="false">+A4+1</f>
        <v>3</v>
      </c>
      <c r="B5" s="9" t="s">
        <v>50</v>
      </c>
      <c r="C5" s="23" t="s">
        <v>181</v>
      </c>
      <c r="D5" s="11" t="s">
        <v>118</v>
      </c>
      <c r="E5" s="12" t="n">
        <f aca="false">COUNTIF(F$3:F5,F5)</f>
        <v>3</v>
      </c>
      <c r="F5" s="11" t="s">
        <v>179</v>
      </c>
      <c r="G5" s="13" t="n">
        <f aca="false">SUM(I5:O5)</f>
        <v>9829</v>
      </c>
      <c r="H5" s="14" t="str">
        <f aca="false">CONCATENATE(E5,"º-",F5)</f>
        <v>3º-T5-A</v>
      </c>
      <c r="I5" s="15" t="n">
        <f aca="false">SUM(P5*155,Q5)</f>
        <v>1692</v>
      </c>
      <c r="J5" s="15" t="n">
        <f aca="false">SUM(R5*155,S5)</f>
        <v>1547</v>
      </c>
      <c r="K5" s="15" t="n">
        <f aca="false">SUM(T5*196,U5)</f>
        <v>1667</v>
      </c>
      <c r="L5" s="15" t="n">
        <f aca="false">SUM(V5*196,W5)</f>
        <v>1625</v>
      </c>
      <c r="M5" s="15" t="n">
        <f aca="false">SUM(X5*135,Y5)</f>
        <v>1656</v>
      </c>
      <c r="N5" s="15" t="n">
        <f aca="false">SUM(Z5*135,AA5)</f>
        <v>1642</v>
      </c>
      <c r="O5" s="16"/>
      <c r="P5" s="0" t="n">
        <v>10</v>
      </c>
      <c r="Q5" s="0" t="n">
        <v>142</v>
      </c>
      <c r="R5" s="0" t="n">
        <v>9</v>
      </c>
      <c r="S5" s="0" t="n">
        <v>152</v>
      </c>
      <c r="T5" s="0" t="n">
        <v>8</v>
      </c>
      <c r="U5" s="0" t="n">
        <v>99</v>
      </c>
      <c r="V5" s="0" t="n">
        <v>8</v>
      </c>
      <c r="W5" s="0" t="n">
        <v>57</v>
      </c>
      <c r="X5" s="0" t="n">
        <v>12</v>
      </c>
      <c r="Y5" s="0" t="n">
        <v>36</v>
      </c>
      <c r="Z5" s="0" t="n">
        <v>12</v>
      </c>
      <c r="AA5" s="17" t="n">
        <v>22</v>
      </c>
      <c r="AB5" s="18" t="n">
        <f aca="false">IF(E5=1,20,0)</f>
        <v>0</v>
      </c>
      <c r="AC5" s="18" t="n">
        <f aca="false">IF(E5=2,17,0)</f>
        <v>0</v>
      </c>
      <c r="AD5" s="18" t="n">
        <f aca="false">IF(E5=3,15,0)</f>
        <v>15</v>
      </c>
      <c r="AE5" s="18" t="n">
        <f aca="false">IF(E5=4,13,0)</f>
        <v>0</v>
      </c>
      <c r="AF5" s="18" t="n">
        <f aca="false">IF(E5=5,11,0)</f>
        <v>0</v>
      </c>
      <c r="AG5" s="18" t="n">
        <f aca="false">IF(E5=6,10,0)</f>
        <v>0</v>
      </c>
      <c r="AH5" s="18" t="n">
        <f aca="false">IF(E5=7,9,0)</f>
        <v>0</v>
      </c>
      <c r="AI5" s="18" t="n">
        <f aca="false">IF(E5=8,8,0)</f>
        <v>0</v>
      </c>
      <c r="AJ5" s="18" t="n">
        <f aca="false">IF(E5=9,7,0)</f>
        <v>0</v>
      </c>
      <c r="AK5" s="18" t="n">
        <f aca="false">IF(E5=10,6,0)</f>
        <v>0</v>
      </c>
      <c r="AL5" s="18" t="n">
        <f aca="false">IF(E5=11,5,0)</f>
        <v>0</v>
      </c>
      <c r="AM5" s="18" t="n">
        <f aca="false">IF(E5=12,4,0)</f>
        <v>0</v>
      </c>
      <c r="AN5" s="18" t="n">
        <f aca="false">IF(E5=13,3,0)</f>
        <v>0</v>
      </c>
      <c r="AO5" s="18" t="n">
        <f aca="false">IF(E5=14,2,0)</f>
        <v>0</v>
      </c>
      <c r="AP5" s="18" t="n">
        <f aca="false">IF(E5=15,1,0)</f>
        <v>0</v>
      </c>
      <c r="AQ5" s="19" t="n">
        <v>26</v>
      </c>
      <c r="AR5" s="20" t="n">
        <v>16</v>
      </c>
      <c r="AS5" s="20" t="n">
        <v>10</v>
      </c>
      <c r="AT5" s="20"/>
      <c r="AU5" s="20"/>
      <c r="AV5" s="20"/>
      <c r="AW5" s="20"/>
      <c r="AX5" s="21" t="n">
        <f aca="false">AQ5+AR5+AS5+AT5+AU5+AV5+AW5</f>
        <v>52</v>
      </c>
    </row>
    <row r="6" customFormat="false" ht="18.75" hidden="false" customHeight="false" outlineLevel="0" collapsed="false">
      <c r="A6" s="8" t="n">
        <f aca="false">+A5+1</f>
        <v>4</v>
      </c>
      <c r="B6" s="9" t="s">
        <v>35</v>
      </c>
      <c r="C6" s="32" t="s">
        <v>44</v>
      </c>
      <c r="D6" s="11"/>
      <c r="E6" s="12"/>
      <c r="F6" s="11" t="s">
        <v>179</v>
      </c>
      <c r="G6" s="13"/>
      <c r="H6" s="14"/>
      <c r="I6" s="15"/>
      <c r="J6" s="15"/>
      <c r="K6" s="15"/>
      <c r="L6" s="15"/>
      <c r="M6" s="15"/>
      <c r="N6" s="15"/>
      <c r="O6" s="16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 t="n">
        <v>11</v>
      </c>
      <c r="AR6" s="20" t="n">
        <v>23</v>
      </c>
      <c r="AS6" s="20" t="n">
        <v>11</v>
      </c>
      <c r="AT6" s="20"/>
      <c r="AU6" s="20"/>
      <c r="AV6" s="20"/>
      <c r="AW6" s="20"/>
      <c r="AX6" s="21" t="n">
        <f aca="false">AQ6+AR6+AS6+AT6+AU6+AV6+AW6</f>
        <v>45</v>
      </c>
    </row>
    <row r="7" customFormat="false" ht="18" hidden="false" customHeight="false" outlineLevel="0" collapsed="false">
      <c r="A7" s="8" t="n">
        <f aca="false">+A6+1</f>
        <v>5</v>
      </c>
      <c r="B7" s="9" t="s">
        <v>182</v>
      </c>
      <c r="C7" s="23" t="s">
        <v>83</v>
      </c>
      <c r="D7" s="24"/>
      <c r="E7" s="25"/>
      <c r="F7" s="11" t="s">
        <v>179</v>
      </c>
      <c r="G7" s="24"/>
      <c r="I7" s="25"/>
      <c r="J7" s="25"/>
      <c r="K7" s="25"/>
      <c r="L7" s="25"/>
      <c r="M7" s="25"/>
      <c r="N7" s="25"/>
      <c r="O7" s="24"/>
      <c r="AA7" s="17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19"/>
      <c r="AR7" s="20" t="n">
        <v>14</v>
      </c>
      <c r="AS7" s="20" t="n">
        <v>30</v>
      </c>
      <c r="AT7" s="20"/>
      <c r="AU7" s="20"/>
      <c r="AV7" s="20"/>
      <c r="AW7" s="20"/>
      <c r="AX7" s="21" t="n">
        <f aca="false">AQ7+AR7+AS7+AT7+AU7+AV7+AW7</f>
        <v>44</v>
      </c>
    </row>
    <row r="8" customFormat="false" ht="18" hidden="false" customHeight="false" outlineLevel="0" collapsed="false">
      <c r="A8" s="8" t="n">
        <f aca="false">+A7+1</f>
        <v>6</v>
      </c>
      <c r="B8" s="9" t="s">
        <v>38</v>
      </c>
      <c r="C8" s="23" t="s">
        <v>39</v>
      </c>
      <c r="D8" s="24"/>
      <c r="E8" s="25"/>
      <c r="F8" s="11" t="s">
        <v>179</v>
      </c>
      <c r="G8" s="24"/>
      <c r="I8" s="25"/>
      <c r="J8" s="25"/>
      <c r="K8" s="25"/>
      <c r="L8" s="25"/>
      <c r="M8" s="25"/>
      <c r="N8" s="25"/>
      <c r="O8" s="24"/>
      <c r="AA8" s="17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19"/>
      <c r="AR8" s="20" t="n">
        <v>26</v>
      </c>
      <c r="AS8" s="20" t="n">
        <v>16</v>
      </c>
      <c r="AT8" s="20"/>
      <c r="AU8" s="20"/>
      <c r="AV8" s="20"/>
      <c r="AW8" s="20"/>
      <c r="AX8" s="21" t="n">
        <f aca="false">AQ8+AR8+AS8+AT8+AU8+AV8+AW8</f>
        <v>42</v>
      </c>
    </row>
    <row r="9" customFormat="false" ht="18.75" hidden="false" customHeight="false" outlineLevel="0" collapsed="false">
      <c r="A9" s="8" t="n">
        <f aca="false">+A8+1</f>
        <v>7</v>
      </c>
      <c r="B9" s="23" t="s">
        <v>114</v>
      </c>
      <c r="C9" s="22" t="s">
        <v>115</v>
      </c>
      <c r="D9" s="11" t="s">
        <v>118</v>
      </c>
      <c r="E9" s="12" t="n">
        <f aca="false">COUNTIF(F$3:F9,F9)</f>
        <v>7</v>
      </c>
      <c r="F9" s="11" t="s">
        <v>179</v>
      </c>
      <c r="G9" s="13" t="n">
        <f aca="false">SUM(I9:O9)</f>
        <v>8652</v>
      </c>
      <c r="H9" s="14" t="str">
        <f aca="false">CONCATENATE(E9,"º-",F9)</f>
        <v>7º-T5-A</v>
      </c>
      <c r="I9" s="15" t="n">
        <f aca="false">SUM(P9*155,Q9)</f>
        <v>1513</v>
      </c>
      <c r="J9" s="15" t="n">
        <f aca="false">SUM(R9*155,S9)</f>
        <v>1415</v>
      </c>
      <c r="K9" s="15" t="n">
        <f aca="false">SUM(T9*196,U9)</f>
        <v>1433</v>
      </c>
      <c r="L9" s="15" t="n">
        <f aca="false">SUM(V9*196,W9)</f>
        <v>1497</v>
      </c>
      <c r="M9" s="15" t="n">
        <f aca="false">SUM(X9*135,Y9)</f>
        <v>1251</v>
      </c>
      <c r="N9" s="15" t="n">
        <f aca="false">SUM(Z9*135,AA9)</f>
        <v>1543</v>
      </c>
      <c r="O9" s="16"/>
      <c r="P9" s="0" t="n">
        <v>9</v>
      </c>
      <c r="Q9" s="0" t="n">
        <v>118</v>
      </c>
      <c r="R9" s="0" t="n">
        <v>9</v>
      </c>
      <c r="S9" s="0" t="n">
        <v>20</v>
      </c>
      <c r="T9" s="0" t="n">
        <v>7</v>
      </c>
      <c r="U9" s="0" t="n">
        <v>61</v>
      </c>
      <c r="V9" s="0" t="n">
        <v>7</v>
      </c>
      <c r="W9" s="0" t="n">
        <v>125</v>
      </c>
      <c r="X9" s="0" t="n">
        <v>9</v>
      </c>
      <c r="Y9" s="0" t="n">
        <v>36</v>
      </c>
      <c r="Z9" s="0" t="n">
        <v>11</v>
      </c>
      <c r="AA9" s="17" t="n">
        <v>58</v>
      </c>
      <c r="AB9" s="18" t="n">
        <f aca="false">IF(E9=1,20,0)</f>
        <v>0</v>
      </c>
      <c r="AC9" s="18" t="n">
        <f aca="false">IF(E9=2,17,0)</f>
        <v>0</v>
      </c>
      <c r="AD9" s="18" t="n">
        <f aca="false">IF(E9=3,15,0)</f>
        <v>0</v>
      </c>
      <c r="AE9" s="18" t="n">
        <f aca="false">IF(E9=4,13,0)</f>
        <v>0</v>
      </c>
      <c r="AF9" s="18" t="n">
        <f aca="false">IF(E9=5,11,0)</f>
        <v>0</v>
      </c>
      <c r="AG9" s="18" t="n">
        <f aca="false">IF(E9=6,10,0)</f>
        <v>0</v>
      </c>
      <c r="AH9" s="18" t="n">
        <f aca="false">IF(E9=7,9,0)</f>
        <v>9</v>
      </c>
      <c r="AI9" s="18" t="n">
        <f aca="false">IF(E9=8,8,0)</f>
        <v>0</v>
      </c>
      <c r="AJ9" s="18" t="n">
        <f aca="false">IF(E9=9,7,0)</f>
        <v>0</v>
      </c>
      <c r="AK9" s="18" t="n">
        <f aca="false">IF(E9=10,6,0)</f>
        <v>0</v>
      </c>
      <c r="AL9" s="18" t="n">
        <f aca="false">IF(E9=11,5,0)</f>
        <v>0</v>
      </c>
      <c r="AM9" s="18" t="n">
        <f aca="false">IF(E9=12,4,0)</f>
        <v>0</v>
      </c>
      <c r="AN9" s="18" t="n">
        <f aca="false">IF(E9=13,3,0)</f>
        <v>0</v>
      </c>
      <c r="AO9" s="18" t="n">
        <f aca="false">IF(E9=14,2,0)</f>
        <v>0</v>
      </c>
      <c r="AP9" s="18" t="n">
        <f aca="false">IF(E9=15,1,0)</f>
        <v>0</v>
      </c>
      <c r="AQ9" s="19" t="n">
        <v>13</v>
      </c>
      <c r="AR9" s="20" t="n">
        <v>9</v>
      </c>
      <c r="AS9" s="20" t="n">
        <v>20</v>
      </c>
      <c r="AT9" s="20"/>
      <c r="AU9" s="20"/>
      <c r="AV9" s="20"/>
      <c r="AW9" s="20"/>
      <c r="AX9" s="21" t="n">
        <f aca="false">AQ9+AR9+AS9+AT9+AU9+AV9+AW9</f>
        <v>42</v>
      </c>
    </row>
    <row r="10" customFormat="false" ht="18.75" hidden="false" customHeight="false" outlineLevel="0" collapsed="false">
      <c r="A10" s="8" t="n">
        <f aca="false">+A9+1</f>
        <v>8</v>
      </c>
      <c r="B10" s="9" t="s">
        <v>35</v>
      </c>
      <c r="C10" s="22" t="s">
        <v>53</v>
      </c>
      <c r="D10" s="11" t="s">
        <v>118</v>
      </c>
      <c r="E10" s="12" t="n">
        <f aca="false">COUNTIF(F$3:F10,F10)</f>
        <v>8</v>
      </c>
      <c r="F10" s="11" t="s">
        <v>179</v>
      </c>
      <c r="G10" s="13" t="n">
        <f aca="false">SUM(I10:O10)</f>
        <v>7883</v>
      </c>
      <c r="H10" s="14" t="str">
        <f aca="false">CONCATENATE(E10,"º-",F10)</f>
        <v>8º-T5-A</v>
      </c>
      <c r="I10" s="15" t="n">
        <f aca="false">SUM(P10*155,Q10)</f>
        <v>1210</v>
      </c>
      <c r="J10" s="15" t="n">
        <f aca="false">SUM(R10*155,S10)</f>
        <v>1248</v>
      </c>
      <c r="K10" s="15" t="n">
        <f aca="false">SUM(T10*196,U10)</f>
        <v>1375</v>
      </c>
      <c r="L10" s="15" t="n">
        <f aca="false">SUM(V10*196,W10)</f>
        <v>1357</v>
      </c>
      <c r="M10" s="15" t="n">
        <f aca="false">SUM(X10*135,Y10)</f>
        <v>1264</v>
      </c>
      <c r="N10" s="15" t="n">
        <f aca="false">SUM(Z10*135,AA10)</f>
        <v>1429</v>
      </c>
      <c r="O10" s="16"/>
      <c r="P10" s="0" t="n">
        <v>7</v>
      </c>
      <c r="Q10" s="0" t="n">
        <v>125</v>
      </c>
      <c r="R10" s="0" t="n">
        <v>8</v>
      </c>
      <c r="S10" s="0" t="n">
        <v>8</v>
      </c>
      <c r="T10" s="0" t="n">
        <v>7</v>
      </c>
      <c r="U10" s="0" t="n">
        <v>3</v>
      </c>
      <c r="V10" s="0" t="n">
        <v>6</v>
      </c>
      <c r="W10" s="0" t="n">
        <v>181</v>
      </c>
      <c r="X10" s="0" t="n">
        <v>9</v>
      </c>
      <c r="Y10" s="0" t="n">
        <v>49</v>
      </c>
      <c r="Z10" s="0" t="n">
        <v>10</v>
      </c>
      <c r="AA10" s="17" t="n">
        <v>79</v>
      </c>
      <c r="AB10" s="18" t="n">
        <f aca="false">IF(E10=1,20,0)</f>
        <v>0</v>
      </c>
      <c r="AC10" s="18" t="n">
        <f aca="false">IF(E10=2,17,0)</f>
        <v>0</v>
      </c>
      <c r="AD10" s="18" t="n">
        <f aca="false">IF(E10=3,15,0)</f>
        <v>0</v>
      </c>
      <c r="AE10" s="18" t="n">
        <f aca="false">IF(E10=4,13,0)</f>
        <v>0</v>
      </c>
      <c r="AF10" s="18" t="n">
        <f aca="false">IF(E10=5,11,0)</f>
        <v>0</v>
      </c>
      <c r="AG10" s="18" t="n">
        <f aca="false">IF(E10=6,10,0)</f>
        <v>0</v>
      </c>
      <c r="AH10" s="18" t="n">
        <f aca="false">IF(E10=7,9,0)</f>
        <v>0</v>
      </c>
      <c r="AI10" s="18" t="n">
        <f aca="false">IF(E10=8,8,0)</f>
        <v>8</v>
      </c>
      <c r="AJ10" s="18" t="n">
        <f aca="false">IF(E10=9,7,0)</f>
        <v>0</v>
      </c>
      <c r="AK10" s="18" t="n">
        <f aca="false">IF(E10=10,6,0)</f>
        <v>0</v>
      </c>
      <c r="AL10" s="18" t="n">
        <f aca="false">IF(E10=11,5,0)</f>
        <v>0</v>
      </c>
      <c r="AM10" s="18" t="n">
        <f aca="false">IF(E10=12,4,0)</f>
        <v>0</v>
      </c>
      <c r="AN10" s="18" t="n">
        <f aca="false">IF(E10=13,3,0)</f>
        <v>0</v>
      </c>
      <c r="AO10" s="18" t="n">
        <f aca="false">IF(E10=14,2,0)</f>
        <v>0</v>
      </c>
      <c r="AP10" s="18" t="n">
        <f aca="false">IF(E10=15,1,0)</f>
        <v>0</v>
      </c>
      <c r="AQ10" s="19" t="n">
        <v>9</v>
      </c>
      <c r="AR10" s="20" t="n">
        <v>8</v>
      </c>
      <c r="AS10" s="20" t="n">
        <v>18</v>
      </c>
      <c r="AT10" s="20"/>
      <c r="AU10" s="20"/>
      <c r="AV10" s="20"/>
      <c r="AW10" s="20"/>
      <c r="AX10" s="21" t="n">
        <f aca="false">AQ10+AR10+AS10+AT10+AU10+AV10+AW10</f>
        <v>35</v>
      </c>
    </row>
    <row r="11" customFormat="false" ht="18.75" hidden="false" customHeight="false" outlineLevel="0" collapsed="false">
      <c r="A11" s="8" t="n">
        <f aca="false">+A10+1</f>
        <v>9</v>
      </c>
      <c r="B11" s="9" t="s">
        <v>50</v>
      </c>
      <c r="C11" s="22" t="s">
        <v>126</v>
      </c>
      <c r="D11" s="11" t="s">
        <v>118</v>
      </c>
      <c r="E11" s="12" t="n">
        <f aca="false">COUNTIF(F$3:F11,F11)</f>
        <v>9</v>
      </c>
      <c r="F11" s="11" t="s">
        <v>179</v>
      </c>
      <c r="G11" s="13" t="n">
        <f aca="false">SUM(I11:O11)</f>
        <v>9420</v>
      </c>
      <c r="H11" s="14" t="str">
        <f aca="false">CONCATENATE(E11,"º-",F11)</f>
        <v>9º-T5-A</v>
      </c>
      <c r="I11" s="15" t="n">
        <f aca="false">SUM(P11*155,Q11)</f>
        <v>1593</v>
      </c>
      <c r="J11" s="15" t="n">
        <f aca="false">SUM(R11*155,S11)</f>
        <v>1520</v>
      </c>
      <c r="K11" s="15" t="n">
        <f aca="false">SUM(T11*196,U11)</f>
        <v>1557</v>
      </c>
      <c r="L11" s="15" t="n">
        <f aca="false">SUM(V11*196,W11)</f>
        <v>1713</v>
      </c>
      <c r="M11" s="15" t="n">
        <f aca="false">SUM(X11*135,Y11)</f>
        <v>1490</v>
      </c>
      <c r="N11" s="15" t="n">
        <f aca="false">SUM(Z11*135,AA11)</f>
        <v>1547</v>
      </c>
      <c r="O11" s="16"/>
      <c r="P11" s="0" t="n">
        <v>10</v>
      </c>
      <c r="Q11" s="0" t="n">
        <v>43</v>
      </c>
      <c r="R11" s="0" t="n">
        <v>9</v>
      </c>
      <c r="S11" s="0" t="n">
        <v>125</v>
      </c>
      <c r="T11" s="0" t="n">
        <v>7</v>
      </c>
      <c r="U11" s="0" t="n">
        <v>185</v>
      </c>
      <c r="V11" s="0" t="n">
        <v>8</v>
      </c>
      <c r="W11" s="0" t="n">
        <v>145</v>
      </c>
      <c r="X11" s="0" t="n">
        <v>11</v>
      </c>
      <c r="Y11" s="0" t="n">
        <v>5</v>
      </c>
      <c r="Z11" s="0" t="n">
        <v>11</v>
      </c>
      <c r="AA11" s="17" t="n">
        <v>62</v>
      </c>
      <c r="AB11" s="18" t="n">
        <f aca="false">IF(E11=1,20,0)</f>
        <v>0</v>
      </c>
      <c r="AC11" s="18" t="n">
        <f aca="false">IF(E11=2,17,0)</f>
        <v>0</v>
      </c>
      <c r="AD11" s="18" t="n">
        <f aca="false">IF(E11=3,15,0)</f>
        <v>0</v>
      </c>
      <c r="AE11" s="18" t="n">
        <f aca="false">IF(E11=4,13,0)</f>
        <v>0</v>
      </c>
      <c r="AF11" s="18" t="n">
        <f aca="false">IF(E11=5,11,0)</f>
        <v>0</v>
      </c>
      <c r="AG11" s="18" t="n">
        <f aca="false">IF(E11=6,10,0)</f>
        <v>0</v>
      </c>
      <c r="AH11" s="18" t="n">
        <f aca="false">IF(E11=7,9,0)</f>
        <v>0</v>
      </c>
      <c r="AI11" s="18" t="n">
        <f aca="false">IF(E11=8,8,0)</f>
        <v>0</v>
      </c>
      <c r="AJ11" s="18" t="n">
        <f aca="false">IF(E11=9,7,0)</f>
        <v>7</v>
      </c>
      <c r="AK11" s="18" t="n">
        <f aca="false">IF(E11=10,6,0)</f>
        <v>0</v>
      </c>
      <c r="AL11" s="18" t="n">
        <f aca="false">IF(E11=11,5,0)</f>
        <v>0</v>
      </c>
      <c r="AM11" s="18" t="n">
        <f aca="false">IF(E11=12,4,0)</f>
        <v>0</v>
      </c>
      <c r="AN11" s="18" t="n">
        <f aca="false">IF(E11=13,3,0)</f>
        <v>0</v>
      </c>
      <c r="AO11" s="18" t="n">
        <f aca="false">IF(E11=14,2,0)</f>
        <v>0</v>
      </c>
      <c r="AP11" s="18" t="n">
        <f aca="false">IF(E11=15,1,0)</f>
        <v>0</v>
      </c>
      <c r="AQ11" s="19" t="n">
        <v>20</v>
      </c>
      <c r="AR11" s="20" t="n">
        <v>13</v>
      </c>
      <c r="AS11" s="20"/>
      <c r="AT11" s="20"/>
      <c r="AU11" s="20"/>
      <c r="AV11" s="20"/>
      <c r="AW11" s="20"/>
      <c r="AX11" s="21" t="n">
        <f aca="false">AQ11+AR11+AS11+AT11+AU11+AV11+AW11</f>
        <v>33</v>
      </c>
    </row>
    <row r="12" customFormat="false" ht="18.75" hidden="false" customHeight="false" outlineLevel="0" collapsed="false">
      <c r="A12" s="8" t="n">
        <f aca="false">+A11+1</f>
        <v>10</v>
      </c>
      <c r="B12" s="9" t="s">
        <v>58</v>
      </c>
      <c r="C12" s="22" t="s">
        <v>59</v>
      </c>
      <c r="D12" s="11" t="s">
        <v>118</v>
      </c>
      <c r="E12" s="12" t="n">
        <f aca="false">COUNTIF(F$3:F12,F12)</f>
        <v>10</v>
      </c>
      <c r="F12" s="11" t="s">
        <v>179</v>
      </c>
      <c r="G12" s="13" t="n">
        <f aca="false">SUM(I12:O12)</f>
        <v>8113</v>
      </c>
      <c r="H12" s="14" t="str">
        <f aca="false">CONCATENATE(E12,"º-",F12)</f>
        <v>10º-T5-A</v>
      </c>
      <c r="I12" s="15" t="n">
        <f aca="false">SUM(P12*155,Q12)</f>
        <v>1457</v>
      </c>
      <c r="J12" s="15" t="n">
        <f aca="false">SUM(R12*155,S12)</f>
        <v>1213</v>
      </c>
      <c r="K12" s="15" t="n">
        <f aca="false">SUM(T12*196,U12)</f>
        <v>1397</v>
      </c>
      <c r="L12" s="15" t="n">
        <f aca="false">SUM(V12*196,W12)</f>
        <v>1293</v>
      </c>
      <c r="M12" s="15" t="n">
        <f aca="false">SUM(X12*135,Y12)</f>
        <v>1247</v>
      </c>
      <c r="N12" s="15" t="n">
        <f aca="false">SUM(Z12*135,AA12)</f>
        <v>1506</v>
      </c>
      <c r="O12" s="16"/>
      <c r="P12" s="0" t="n">
        <v>9</v>
      </c>
      <c r="Q12" s="0" t="n">
        <v>62</v>
      </c>
      <c r="R12" s="0" t="n">
        <v>7</v>
      </c>
      <c r="S12" s="0" t="n">
        <v>128</v>
      </c>
      <c r="T12" s="0" t="n">
        <v>7</v>
      </c>
      <c r="U12" s="0" t="n">
        <v>25</v>
      </c>
      <c r="V12" s="0" t="n">
        <v>6</v>
      </c>
      <c r="W12" s="0" t="n">
        <v>117</v>
      </c>
      <c r="X12" s="0" t="n">
        <v>9</v>
      </c>
      <c r="Y12" s="0" t="n">
        <v>32</v>
      </c>
      <c r="Z12" s="0" t="n">
        <v>11</v>
      </c>
      <c r="AA12" s="17" t="n">
        <v>21</v>
      </c>
      <c r="AB12" s="18" t="n">
        <f aca="false">IF(E12=1,20,0)</f>
        <v>0</v>
      </c>
      <c r="AC12" s="18" t="n">
        <f aca="false">IF(E12=2,17,0)</f>
        <v>0</v>
      </c>
      <c r="AD12" s="18" t="n">
        <f aca="false">IF(E12=3,15,0)</f>
        <v>0</v>
      </c>
      <c r="AE12" s="18" t="n">
        <f aca="false">IF(E12=4,13,0)</f>
        <v>0</v>
      </c>
      <c r="AF12" s="18" t="n">
        <f aca="false">IF(E12=5,11,0)</f>
        <v>0</v>
      </c>
      <c r="AG12" s="18" t="n">
        <f aca="false">IF(E12=6,10,0)</f>
        <v>0</v>
      </c>
      <c r="AH12" s="18" t="n">
        <f aca="false">IF(E12=7,9,0)</f>
        <v>0</v>
      </c>
      <c r="AI12" s="18" t="n">
        <f aca="false">IF(E12=8,8,0)</f>
        <v>0</v>
      </c>
      <c r="AJ12" s="18" t="n">
        <f aca="false">IF(E12=9,7,0)</f>
        <v>0</v>
      </c>
      <c r="AK12" s="18" t="n">
        <f aca="false">IF(E12=10,6,0)</f>
        <v>6</v>
      </c>
      <c r="AL12" s="18" t="n">
        <f aca="false">IF(E12=11,5,0)</f>
        <v>0</v>
      </c>
      <c r="AM12" s="18" t="n">
        <f aca="false">IF(E12=12,4,0)</f>
        <v>0</v>
      </c>
      <c r="AN12" s="18" t="n">
        <f aca="false">IF(E12=13,3,0)</f>
        <v>0</v>
      </c>
      <c r="AO12" s="18" t="n">
        <f aca="false">IF(E12=14,2,0)</f>
        <v>0</v>
      </c>
      <c r="AP12" s="18" t="n">
        <f aca="false">IF(E12=15,1,0)</f>
        <v>0</v>
      </c>
      <c r="AQ12" s="19" t="n">
        <v>12</v>
      </c>
      <c r="AR12" s="20" t="n">
        <v>12</v>
      </c>
      <c r="AS12" s="20" t="n">
        <v>9</v>
      </c>
      <c r="AT12" s="20"/>
      <c r="AU12" s="20"/>
      <c r="AV12" s="20"/>
      <c r="AW12" s="20"/>
      <c r="AX12" s="21" t="n">
        <f aca="false">AQ12+AR12+AS12+AT12+AU12+AV12+AW12</f>
        <v>33</v>
      </c>
    </row>
    <row r="13" customFormat="false" ht="18" hidden="false" customHeight="false" outlineLevel="0" collapsed="false">
      <c r="A13" s="8" t="n">
        <f aca="false">+A12+1</f>
        <v>11</v>
      </c>
      <c r="B13" s="9" t="s">
        <v>41</v>
      </c>
      <c r="C13" s="22" t="s">
        <v>160</v>
      </c>
      <c r="D13" s="24"/>
      <c r="E13" s="25"/>
      <c r="F13" s="11" t="s">
        <v>179</v>
      </c>
      <c r="G13" s="24"/>
      <c r="I13" s="25"/>
      <c r="J13" s="25"/>
      <c r="K13" s="25"/>
      <c r="L13" s="25"/>
      <c r="M13" s="25"/>
      <c r="N13" s="25"/>
      <c r="O13" s="24"/>
      <c r="AA13" s="17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19"/>
      <c r="AR13" s="20" t="n">
        <v>30</v>
      </c>
      <c r="AS13" s="20"/>
      <c r="AT13" s="20"/>
      <c r="AU13" s="20"/>
      <c r="AV13" s="20"/>
      <c r="AW13" s="20"/>
      <c r="AX13" s="21" t="n">
        <f aca="false">AQ13+AR13+AS13+AT13+AU13+AV13+AW13</f>
        <v>30</v>
      </c>
    </row>
    <row r="14" customFormat="false" ht="18.75" hidden="false" customHeight="false" outlineLevel="0" collapsed="false">
      <c r="A14" s="8" t="n">
        <f aca="false">+A13+1</f>
        <v>12</v>
      </c>
      <c r="B14" s="9" t="s">
        <v>114</v>
      </c>
      <c r="C14" s="22" t="s">
        <v>153</v>
      </c>
      <c r="D14" s="11"/>
      <c r="E14" s="12"/>
      <c r="F14" s="11" t="s">
        <v>179</v>
      </c>
      <c r="G14" s="13"/>
      <c r="H14" s="14"/>
      <c r="I14" s="15"/>
      <c r="J14" s="15"/>
      <c r="K14" s="15"/>
      <c r="L14" s="15"/>
      <c r="M14" s="15"/>
      <c r="N14" s="15"/>
      <c r="O14" s="16"/>
      <c r="AA14" s="17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9" t="n">
        <v>14</v>
      </c>
      <c r="AR14" s="20" t="n">
        <v>4</v>
      </c>
      <c r="AS14" s="20" t="n">
        <v>12</v>
      </c>
      <c r="AT14" s="20"/>
      <c r="AU14" s="20"/>
      <c r="AV14" s="20"/>
      <c r="AW14" s="20"/>
      <c r="AX14" s="21" t="n">
        <f aca="false">AQ14+AR14+AS14+AT14+AU14+AV14+AW14</f>
        <v>30</v>
      </c>
    </row>
    <row r="15" customFormat="false" ht="18.75" hidden="false" customHeight="false" outlineLevel="0" collapsed="false">
      <c r="A15" s="8" t="n">
        <f aca="false">+A14+1</f>
        <v>13</v>
      </c>
      <c r="B15" s="9" t="s">
        <v>50</v>
      </c>
      <c r="C15" s="10" t="s">
        <v>183</v>
      </c>
      <c r="D15" s="11" t="s">
        <v>118</v>
      </c>
      <c r="E15" s="12" t="n">
        <f aca="false">COUNTIF(F$3:F15,F15)</f>
        <v>13</v>
      </c>
      <c r="F15" s="11" t="s">
        <v>179</v>
      </c>
      <c r="G15" s="13" t="n">
        <f aca="false">SUM(I15:O15)</f>
        <v>9229</v>
      </c>
      <c r="H15" s="14" t="str">
        <f aca="false">CONCATENATE(E15,"º-",F15)</f>
        <v>13º-T5-A</v>
      </c>
      <c r="I15" s="15" t="n">
        <f aca="false">SUM(P15*155,Q15)</f>
        <v>1566</v>
      </c>
      <c r="J15" s="15" t="n">
        <f aca="false">SUM(R15*155,S15)</f>
        <v>1455</v>
      </c>
      <c r="K15" s="15" t="n">
        <f aca="false">SUM(T15*196,U15)</f>
        <v>1448</v>
      </c>
      <c r="L15" s="15" t="n">
        <f aca="false">SUM(V15*196,W15)</f>
        <v>1576</v>
      </c>
      <c r="M15" s="15" t="n">
        <f aca="false">SUM(X15*135,Y15)</f>
        <v>1536</v>
      </c>
      <c r="N15" s="15" t="n">
        <f aca="false">SUM(Z15*135,AA15)</f>
        <v>1648</v>
      </c>
      <c r="O15" s="16"/>
      <c r="P15" s="0" t="n">
        <v>10</v>
      </c>
      <c r="Q15" s="0" t="n">
        <v>16</v>
      </c>
      <c r="R15" s="0" t="n">
        <v>9</v>
      </c>
      <c r="S15" s="0" t="n">
        <v>60</v>
      </c>
      <c r="T15" s="0" t="n">
        <v>7</v>
      </c>
      <c r="U15" s="0" t="n">
        <v>76</v>
      </c>
      <c r="V15" s="0" t="n">
        <v>8</v>
      </c>
      <c r="W15" s="0" t="n">
        <v>8</v>
      </c>
      <c r="X15" s="0" t="n">
        <v>11</v>
      </c>
      <c r="Y15" s="0" t="n">
        <v>51</v>
      </c>
      <c r="Z15" s="0" t="n">
        <v>12</v>
      </c>
      <c r="AA15" s="17" t="n">
        <v>28</v>
      </c>
      <c r="AB15" s="18" t="n">
        <f aca="false">IF(E15=1,20,0)</f>
        <v>0</v>
      </c>
      <c r="AC15" s="18" t="n">
        <f aca="false">IF(E15=2,17,0)</f>
        <v>0</v>
      </c>
      <c r="AD15" s="18" t="n">
        <f aca="false">IF(E15=3,15,0)</f>
        <v>0</v>
      </c>
      <c r="AE15" s="18" t="n">
        <f aca="false">IF(E15=4,13,0)</f>
        <v>0</v>
      </c>
      <c r="AF15" s="18" t="n">
        <f aca="false">IF(E15=5,11,0)</f>
        <v>0</v>
      </c>
      <c r="AG15" s="18" t="n">
        <f aca="false">IF(E15=6,10,0)</f>
        <v>0</v>
      </c>
      <c r="AH15" s="18" t="n">
        <f aca="false">IF(E15=7,9,0)</f>
        <v>0</v>
      </c>
      <c r="AI15" s="18" t="n">
        <f aca="false">IF(E15=8,8,0)</f>
        <v>0</v>
      </c>
      <c r="AJ15" s="18" t="n">
        <f aca="false">IF(E15=9,7,0)</f>
        <v>0</v>
      </c>
      <c r="AK15" s="18" t="n">
        <f aca="false">IF(E15=10,6,0)</f>
        <v>0</v>
      </c>
      <c r="AL15" s="18" t="n">
        <f aca="false">IF(E15=11,5,0)</f>
        <v>0</v>
      </c>
      <c r="AM15" s="18" t="n">
        <f aca="false">IF(E15=12,4,0)</f>
        <v>0</v>
      </c>
      <c r="AN15" s="18" t="n">
        <f aca="false">IF(E15=13,3,0)</f>
        <v>3</v>
      </c>
      <c r="AO15" s="18" t="n">
        <f aca="false">IF(E15=14,2,0)</f>
        <v>0</v>
      </c>
      <c r="AP15" s="18" t="n">
        <f aca="false">IF(E15=15,1,0)</f>
        <v>0</v>
      </c>
      <c r="AQ15" s="19" t="n">
        <v>18</v>
      </c>
      <c r="AR15" s="20" t="n">
        <v>6</v>
      </c>
      <c r="AS15" s="20" t="n">
        <v>5</v>
      </c>
      <c r="AT15" s="20"/>
      <c r="AU15" s="20"/>
      <c r="AV15" s="20"/>
      <c r="AW15" s="20"/>
      <c r="AX15" s="21" t="n">
        <f aca="false">AQ15+AR15+AS15+AT15+AU15+AV15+AW15</f>
        <v>29</v>
      </c>
    </row>
    <row r="16" customFormat="false" ht="18.75" hidden="false" customHeight="false" outlineLevel="0" collapsed="false">
      <c r="A16" s="8" t="n">
        <f aca="false">+A15+1</f>
        <v>14</v>
      </c>
      <c r="B16" s="9" t="s">
        <v>35</v>
      </c>
      <c r="C16" s="22" t="s">
        <v>36</v>
      </c>
      <c r="D16" s="11" t="s">
        <v>118</v>
      </c>
      <c r="E16" s="12" t="n">
        <f aca="false">COUNTIF(F$3:F16,F16)</f>
        <v>14</v>
      </c>
      <c r="F16" s="11" t="s">
        <v>179</v>
      </c>
      <c r="G16" s="13" t="n">
        <f aca="false">SUM(I16:O16)</f>
        <v>8934</v>
      </c>
      <c r="H16" s="14" t="str">
        <f aca="false">CONCATENATE(E16,"º-",F16)</f>
        <v>14º-T5-A</v>
      </c>
      <c r="I16" s="15" t="n">
        <f aca="false">SUM(P16*155,Q16)</f>
        <v>1621</v>
      </c>
      <c r="J16" s="15" t="n">
        <f aca="false">SUM(R16*155,S16)</f>
        <v>1283</v>
      </c>
      <c r="K16" s="15" t="n">
        <f aca="false">SUM(T16*196,U16)</f>
        <v>1557</v>
      </c>
      <c r="L16" s="15" t="n">
        <f aca="false">SUM(V16*196,W16)</f>
        <v>1553</v>
      </c>
      <c r="M16" s="15" t="n">
        <f aca="false">SUM(X16*135,Y16)</f>
        <v>1389</v>
      </c>
      <c r="N16" s="15" t="n">
        <f aca="false">SUM(Z16*135,AA16)</f>
        <v>1531</v>
      </c>
      <c r="O16" s="16"/>
      <c r="P16" s="0" t="n">
        <v>10</v>
      </c>
      <c r="Q16" s="0" t="n">
        <v>71</v>
      </c>
      <c r="R16" s="0" t="n">
        <v>8</v>
      </c>
      <c r="S16" s="0" t="n">
        <v>43</v>
      </c>
      <c r="T16" s="0" t="n">
        <v>7</v>
      </c>
      <c r="U16" s="0" t="n">
        <v>185</v>
      </c>
      <c r="V16" s="0" t="n">
        <v>7</v>
      </c>
      <c r="W16" s="0" t="n">
        <v>181</v>
      </c>
      <c r="X16" s="0" t="n">
        <v>10</v>
      </c>
      <c r="Y16" s="0" t="n">
        <v>39</v>
      </c>
      <c r="Z16" s="0" t="n">
        <v>11</v>
      </c>
      <c r="AA16" s="17" t="n">
        <v>46</v>
      </c>
      <c r="AB16" s="18" t="n">
        <f aca="false">IF(E16=1,20,0)</f>
        <v>0</v>
      </c>
      <c r="AC16" s="18" t="n">
        <f aca="false">IF(E16=2,17,0)</f>
        <v>0</v>
      </c>
      <c r="AD16" s="18" t="n">
        <f aca="false">IF(E16=3,15,0)</f>
        <v>0</v>
      </c>
      <c r="AE16" s="18" t="n">
        <f aca="false">IF(E16=4,13,0)</f>
        <v>0</v>
      </c>
      <c r="AF16" s="18" t="n">
        <f aca="false">IF(E16=5,11,0)</f>
        <v>0</v>
      </c>
      <c r="AG16" s="18" t="n">
        <f aca="false">IF(E16=6,10,0)</f>
        <v>0</v>
      </c>
      <c r="AH16" s="18" t="n">
        <f aca="false">IF(E16=7,9,0)</f>
        <v>0</v>
      </c>
      <c r="AI16" s="18" t="n">
        <f aca="false">IF(E16=8,8,0)</f>
        <v>0</v>
      </c>
      <c r="AJ16" s="18" t="n">
        <f aca="false">IF(E16=9,7,0)</f>
        <v>0</v>
      </c>
      <c r="AK16" s="18" t="n">
        <f aca="false">IF(E16=10,6,0)</f>
        <v>0</v>
      </c>
      <c r="AL16" s="18" t="n">
        <f aca="false">IF(E16=11,5,0)</f>
        <v>0</v>
      </c>
      <c r="AM16" s="18" t="n">
        <f aca="false">IF(E16=12,4,0)</f>
        <v>0</v>
      </c>
      <c r="AN16" s="18" t="n">
        <f aca="false">IF(E16=13,3,0)</f>
        <v>0</v>
      </c>
      <c r="AO16" s="18" t="n">
        <f aca="false">IF(E16=14,2,0)</f>
        <v>2</v>
      </c>
      <c r="AP16" s="18" t="n">
        <f aca="false">IF(E16=15,1,0)</f>
        <v>0</v>
      </c>
      <c r="AQ16" s="19" t="n">
        <v>16</v>
      </c>
      <c r="AR16" s="20" t="n">
        <v>7</v>
      </c>
      <c r="AS16" s="20" t="n">
        <v>4</v>
      </c>
      <c r="AT16" s="20"/>
      <c r="AU16" s="20"/>
      <c r="AV16" s="20"/>
      <c r="AW16" s="20"/>
      <c r="AX16" s="21" t="n">
        <f aca="false">AQ16+AR16+AS16+AT16+AU16+AV16+AW16</f>
        <v>27</v>
      </c>
    </row>
    <row r="17" customFormat="false" ht="18.75" hidden="false" customHeight="false" outlineLevel="0" collapsed="false">
      <c r="A17" s="8" t="n">
        <f aca="false">+A16+1</f>
        <v>15</v>
      </c>
      <c r="B17" s="9" t="s">
        <v>48</v>
      </c>
      <c r="C17" s="22" t="s">
        <v>86</v>
      </c>
      <c r="D17" s="11" t="s">
        <v>118</v>
      </c>
      <c r="E17" s="12" t="n">
        <f aca="false">COUNTIF(F$3:F17,F17)</f>
        <v>15</v>
      </c>
      <c r="F17" s="11" t="s">
        <v>179</v>
      </c>
      <c r="G17" s="13" t="n">
        <f aca="false">SUM(I17:O17)</f>
        <v>7883</v>
      </c>
      <c r="H17" s="14" t="str">
        <f aca="false">CONCATENATE(E17,"º-",F17)</f>
        <v>15º-T5-A</v>
      </c>
      <c r="I17" s="15" t="n">
        <f aca="false">SUM(P17*155,Q17)</f>
        <v>1210</v>
      </c>
      <c r="J17" s="15" t="n">
        <f aca="false">SUM(R17*155,S17)</f>
        <v>1248</v>
      </c>
      <c r="K17" s="15" t="n">
        <f aca="false">SUM(T17*196,U17)</f>
        <v>1375</v>
      </c>
      <c r="L17" s="15" t="n">
        <f aca="false">SUM(V17*196,W17)</f>
        <v>1357</v>
      </c>
      <c r="M17" s="15" t="n">
        <f aca="false">SUM(X17*135,Y17)</f>
        <v>1264</v>
      </c>
      <c r="N17" s="15" t="n">
        <f aca="false">SUM(Z17*135,AA17)</f>
        <v>1429</v>
      </c>
      <c r="O17" s="16"/>
      <c r="P17" s="0" t="n">
        <v>7</v>
      </c>
      <c r="Q17" s="0" t="n">
        <v>125</v>
      </c>
      <c r="R17" s="0" t="n">
        <v>8</v>
      </c>
      <c r="S17" s="0" t="n">
        <v>8</v>
      </c>
      <c r="T17" s="0" t="n">
        <v>7</v>
      </c>
      <c r="U17" s="0" t="n">
        <v>3</v>
      </c>
      <c r="V17" s="0" t="n">
        <v>6</v>
      </c>
      <c r="W17" s="0" t="n">
        <v>181</v>
      </c>
      <c r="X17" s="0" t="n">
        <v>9</v>
      </c>
      <c r="Y17" s="0" t="n">
        <v>49</v>
      </c>
      <c r="Z17" s="0" t="n">
        <v>10</v>
      </c>
      <c r="AA17" s="17" t="n">
        <v>79</v>
      </c>
      <c r="AB17" s="18" t="n">
        <f aca="false">IF(E17=1,20,0)</f>
        <v>0</v>
      </c>
      <c r="AC17" s="18" t="n">
        <f aca="false">IF(E17=2,17,0)</f>
        <v>0</v>
      </c>
      <c r="AD17" s="18" t="n">
        <f aca="false">IF(E17=3,15,0)</f>
        <v>0</v>
      </c>
      <c r="AE17" s="18" t="n">
        <f aca="false">IF(E17=4,13,0)</f>
        <v>0</v>
      </c>
      <c r="AF17" s="18" t="n">
        <f aca="false">IF(E17=5,11,0)</f>
        <v>0</v>
      </c>
      <c r="AG17" s="18" t="n">
        <f aca="false">IF(E17=6,10,0)</f>
        <v>0</v>
      </c>
      <c r="AH17" s="18" t="n">
        <f aca="false">IF(E17=7,9,0)</f>
        <v>0</v>
      </c>
      <c r="AI17" s="18" t="n">
        <f aca="false">IF(E17=8,8,0)</f>
        <v>0</v>
      </c>
      <c r="AJ17" s="18" t="n">
        <f aca="false">IF(E17=9,7,0)</f>
        <v>0</v>
      </c>
      <c r="AK17" s="18" t="n">
        <f aca="false">IF(E17=10,6,0)</f>
        <v>0</v>
      </c>
      <c r="AL17" s="18" t="n">
        <f aca="false">IF(E17=11,5,0)</f>
        <v>0</v>
      </c>
      <c r="AM17" s="18" t="n">
        <f aca="false">IF(E17=12,4,0)</f>
        <v>0</v>
      </c>
      <c r="AN17" s="18" t="n">
        <f aca="false">IF(E17=13,3,0)</f>
        <v>0</v>
      </c>
      <c r="AO17" s="18" t="n">
        <f aca="false">IF(E17=14,2,0)</f>
        <v>0</v>
      </c>
      <c r="AP17" s="18" t="n">
        <f aca="false">IF(E17=15,1,0)</f>
        <v>1</v>
      </c>
      <c r="AQ17" s="19" t="n">
        <v>7</v>
      </c>
      <c r="AR17" s="20" t="n">
        <v>5</v>
      </c>
      <c r="AS17" s="20" t="n">
        <v>14</v>
      </c>
      <c r="AT17" s="20"/>
      <c r="AU17" s="20"/>
      <c r="AV17" s="20"/>
      <c r="AW17" s="20"/>
      <c r="AX17" s="21" t="n">
        <f aca="false">AQ17+AR17+AS17+AT17+AU17+AV17+AW17</f>
        <v>26</v>
      </c>
    </row>
    <row r="18" customFormat="false" ht="18.75" hidden="false" customHeight="false" outlineLevel="0" collapsed="false">
      <c r="A18" s="8" t="n">
        <f aca="false">+A17+1</f>
        <v>16</v>
      </c>
      <c r="B18" s="9" t="s">
        <v>41</v>
      </c>
      <c r="C18" s="22" t="s">
        <v>184</v>
      </c>
      <c r="D18" s="11" t="s">
        <v>118</v>
      </c>
      <c r="E18" s="12" t="n">
        <f aca="false">COUNTIF(F$3:F18,F18)</f>
        <v>16</v>
      </c>
      <c r="F18" s="11" t="s">
        <v>179</v>
      </c>
      <c r="G18" s="13" t="n">
        <f aca="false">SUM(I18:O18)</f>
        <v>8367</v>
      </c>
      <c r="H18" s="14" t="str">
        <f aca="false">CONCATENATE(E18,"º-",F18)</f>
        <v>16º-T5-A</v>
      </c>
      <c r="I18" s="15" t="n">
        <f aca="false">SUM(P18*155,Q18)</f>
        <v>1432</v>
      </c>
      <c r="J18" s="15" t="n">
        <f aca="false">SUM(R18*155,S18)</f>
        <v>1262</v>
      </c>
      <c r="K18" s="15" t="n">
        <f aca="false">SUM(T18*196,U18)</f>
        <v>1543</v>
      </c>
      <c r="L18" s="15" t="n">
        <f aca="false">SUM(V18*196,W18)</f>
        <v>1525</v>
      </c>
      <c r="M18" s="15" t="n">
        <f aca="false">SUM(X18*135,Y18)</f>
        <v>1301</v>
      </c>
      <c r="N18" s="15" t="n">
        <f aca="false">SUM(Z18*135,AA18)</f>
        <v>1304</v>
      </c>
      <c r="O18" s="16"/>
      <c r="P18" s="0" t="n">
        <v>9</v>
      </c>
      <c r="Q18" s="0" t="n">
        <v>37</v>
      </c>
      <c r="R18" s="0" t="n">
        <v>8</v>
      </c>
      <c r="S18" s="0" t="n">
        <v>22</v>
      </c>
      <c r="T18" s="0" t="n">
        <v>7</v>
      </c>
      <c r="U18" s="0" t="n">
        <v>171</v>
      </c>
      <c r="V18" s="0" t="n">
        <v>7</v>
      </c>
      <c r="W18" s="0" t="n">
        <v>153</v>
      </c>
      <c r="X18" s="0" t="n">
        <v>9</v>
      </c>
      <c r="Y18" s="0" t="n">
        <v>86</v>
      </c>
      <c r="Z18" s="0" t="n">
        <v>9</v>
      </c>
      <c r="AA18" s="17" t="n">
        <v>89</v>
      </c>
      <c r="AB18" s="18" t="n">
        <f aca="false">IF(E18=1,20,0)</f>
        <v>0</v>
      </c>
      <c r="AC18" s="18" t="n">
        <f aca="false">IF(E18=2,17,0)</f>
        <v>0</v>
      </c>
      <c r="AD18" s="18" t="n">
        <f aca="false">IF(E18=3,15,0)</f>
        <v>0</v>
      </c>
      <c r="AE18" s="18" t="n">
        <f aca="false">IF(E18=4,13,0)</f>
        <v>0</v>
      </c>
      <c r="AF18" s="18" t="n">
        <f aca="false">IF(E18=5,11,0)</f>
        <v>0</v>
      </c>
      <c r="AG18" s="18" t="n">
        <f aca="false">IF(E18=6,10,0)</f>
        <v>0</v>
      </c>
      <c r="AH18" s="18" t="n">
        <f aca="false">IF(E18=7,9,0)</f>
        <v>0</v>
      </c>
      <c r="AI18" s="18" t="n">
        <f aca="false">IF(E18=8,8,0)</f>
        <v>0</v>
      </c>
      <c r="AJ18" s="18" t="n">
        <f aca="false">IF(E18=9,7,0)</f>
        <v>0</v>
      </c>
      <c r="AK18" s="18" t="n">
        <f aca="false">IF(E18=10,6,0)</f>
        <v>0</v>
      </c>
      <c r="AL18" s="18" t="n">
        <f aca="false">IF(E18=11,5,0)</f>
        <v>0</v>
      </c>
      <c r="AM18" s="18" t="n">
        <f aca="false">IF(E18=12,4,0)</f>
        <v>0</v>
      </c>
      <c r="AN18" s="18" t="n">
        <f aca="false">IF(E18=13,3,0)</f>
        <v>0</v>
      </c>
      <c r="AO18" s="18" t="n">
        <f aca="false">IF(E18=14,2,0)</f>
        <v>0</v>
      </c>
      <c r="AP18" s="18" t="n">
        <f aca="false">IF(E18=15,1,0)</f>
        <v>0</v>
      </c>
      <c r="AQ18" s="19" t="n">
        <v>23</v>
      </c>
      <c r="AR18" s="20"/>
      <c r="AS18" s="20"/>
      <c r="AT18" s="20"/>
      <c r="AU18" s="20"/>
      <c r="AV18" s="20"/>
      <c r="AW18" s="20"/>
      <c r="AX18" s="21" t="n">
        <f aca="false">AQ18+AR18+AS18+AT18+AU18+AV18+AW18</f>
        <v>23</v>
      </c>
    </row>
    <row r="19" customFormat="false" ht="18" hidden="false" customHeight="false" outlineLevel="0" collapsed="false">
      <c r="A19" s="8" t="n">
        <f aca="false">+A18+1</f>
        <v>17</v>
      </c>
      <c r="B19" s="9" t="s">
        <v>65</v>
      </c>
      <c r="C19" s="22" t="s">
        <v>66</v>
      </c>
      <c r="D19" s="24"/>
      <c r="E19" s="25"/>
      <c r="F19" s="11" t="s">
        <v>179</v>
      </c>
      <c r="G19" s="24"/>
      <c r="I19" s="25"/>
      <c r="J19" s="25"/>
      <c r="K19" s="25"/>
      <c r="L19" s="25"/>
      <c r="M19" s="25"/>
      <c r="N19" s="25"/>
      <c r="O19" s="24"/>
      <c r="AA19" s="17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19"/>
      <c r="AR19" s="20" t="n">
        <v>10</v>
      </c>
      <c r="AS19" s="20" t="n">
        <v>13</v>
      </c>
      <c r="AT19" s="20"/>
      <c r="AU19" s="20"/>
      <c r="AV19" s="20"/>
      <c r="AW19" s="20"/>
      <c r="AX19" s="21" t="n">
        <f aca="false">AQ19+AR19+AS19+AT19+AU19+AV19+AW19</f>
        <v>23</v>
      </c>
    </row>
    <row r="20" customFormat="false" ht="18" hidden="false" customHeight="false" outlineLevel="0" collapsed="false">
      <c r="A20" s="8" t="n">
        <f aca="false">+A19+1</f>
        <v>18</v>
      </c>
      <c r="B20" s="9" t="s">
        <v>41</v>
      </c>
      <c r="C20" s="23" t="s">
        <v>169</v>
      </c>
      <c r="F20" s="11" t="s">
        <v>179</v>
      </c>
      <c r="AQ20" s="20"/>
      <c r="AR20" s="20" t="n">
        <v>11</v>
      </c>
      <c r="AS20" s="20"/>
      <c r="AT20" s="20"/>
      <c r="AU20" s="20"/>
      <c r="AV20" s="20"/>
      <c r="AW20" s="20"/>
      <c r="AX20" s="21" t="n">
        <f aca="false">AQ20+AR20+AS20+AT20+AU20+AV20+AW20</f>
        <v>11</v>
      </c>
    </row>
    <row r="21" customFormat="false" ht="18.75" hidden="false" customHeight="false" outlineLevel="0" collapsed="false">
      <c r="A21" s="8" t="n">
        <f aca="false">+A20+1</f>
        <v>19</v>
      </c>
      <c r="B21" s="9" t="s">
        <v>60</v>
      </c>
      <c r="C21" s="23" t="s">
        <v>128</v>
      </c>
      <c r="D21" s="26" t="s">
        <v>118</v>
      </c>
      <c r="E21" s="27" t="n">
        <f aca="false">COUNTIF(F$3:F21,F21)</f>
        <v>19</v>
      </c>
      <c r="F21" s="11" t="s">
        <v>179</v>
      </c>
      <c r="G21" s="28" t="n">
        <f aca="false">SUM(I21:O21)</f>
        <v>8666</v>
      </c>
      <c r="H21" s="14" t="str">
        <f aca="false">CONCATENATE(E21,"º-",F21)</f>
        <v>19º-T5-A</v>
      </c>
      <c r="I21" s="29" t="n">
        <f aca="false">SUM(P21*155,Q21)</f>
        <v>1432</v>
      </c>
      <c r="J21" s="29" t="n">
        <f aca="false">SUM(R21*155,S21)</f>
        <v>1228</v>
      </c>
      <c r="K21" s="29" t="n">
        <f aca="false">SUM(T21*196,U21)</f>
        <v>1466</v>
      </c>
      <c r="L21" s="29" t="n">
        <f aca="false">SUM(V21*196,W21)</f>
        <v>1434</v>
      </c>
      <c r="M21" s="29" t="n">
        <f aca="false">SUM(X21*135,Y21)</f>
        <v>1465</v>
      </c>
      <c r="N21" s="29" t="n">
        <f aca="false">SUM(Z21*135,AA21)</f>
        <v>1641</v>
      </c>
      <c r="O21" s="30"/>
      <c r="P21" s="0" t="n">
        <v>9</v>
      </c>
      <c r="Q21" s="0" t="n">
        <v>37</v>
      </c>
      <c r="R21" s="0" t="n">
        <v>7</v>
      </c>
      <c r="S21" s="0" t="n">
        <v>143</v>
      </c>
      <c r="T21" s="0" t="n">
        <v>7</v>
      </c>
      <c r="U21" s="0" t="n">
        <v>94</v>
      </c>
      <c r="V21" s="0" t="n">
        <v>7</v>
      </c>
      <c r="W21" s="0" t="n">
        <v>62</v>
      </c>
      <c r="X21" s="0" t="n">
        <v>10</v>
      </c>
      <c r="Y21" s="0" t="n">
        <v>115</v>
      </c>
      <c r="Z21" s="0" t="n">
        <v>12</v>
      </c>
      <c r="AA21" s="0" t="n">
        <v>21</v>
      </c>
      <c r="AB21" s="31" t="n">
        <f aca="false">IF(E21=1,20,0)</f>
        <v>0</v>
      </c>
      <c r="AC21" s="31" t="n">
        <f aca="false">IF(E21=2,17,0)</f>
        <v>0</v>
      </c>
      <c r="AD21" s="31" t="n">
        <f aca="false">IF(E21=3,15,0)</f>
        <v>0</v>
      </c>
      <c r="AE21" s="31" t="n">
        <f aca="false">IF(E21=4,13,0)</f>
        <v>0</v>
      </c>
      <c r="AF21" s="31" t="n">
        <f aca="false">IF(E21=5,11,0)</f>
        <v>0</v>
      </c>
      <c r="AG21" s="31" t="n">
        <f aca="false">IF(E21=6,10,0)</f>
        <v>0</v>
      </c>
      <c r="AH21" s="31" t="n">
        <f aca="false">IF(E21=7,9,0)</f>
        <v>0</v>
      </c>
      <c r="AI21" s="31" t="n">
        <f aca="false">IF(E21=8,8,0)</f>
        <v>0</v>
      </c>
      <c r="AJ21" s="31" t="n">
        <f aca="false">IF(E21=9,7,0)</f>
        <v>0</v>
      </c>
      <c r="AK21" s="31" t="n">
        <f aca="false">IF(E21=10,6,0)</f>
        <v>0</v>
      </c>
      <c r="AL21" s="31" t="n">
        <f aca="false">IF(E21=11,5,0)</f>
        <v>0</v>
      </c>
      <c r="AM21" s="31" t="n">
        <f aca="false">IF(E21=12,4,0)</f>
        <v>0</v>
      </c>
      <c r="AN21" s="31" t="n">
        <f aca="false">IF(E21=13,3,0)</f>
        <v>0</v>
      </c>
      <c r="AO21" s="31" t="n">
        <f aca="false">IF(E21=14,2,0)</f>
        <v>0</v>
      </c>
      <c r="AP21" s="31" t="n">
        <f aca="false">IF(E21=15,1,0)</f>
        <v>0</v>
      </c>
      <c r="AQ21" s="20" t="n">
        <v>10</v>
      </c>
      <c r="AR21" s="20"/>
      <c r="AS21" s="20"/>
      <c r="AT21" s="20"/>
      <c r="AU21" s="20"/>
      <c r="AV21" s="20"/>
      <c r="AW21" s="20"/>
      <c r="AX21" s="21" t="n">
        <f aca="false">AQ21+AR21+AS21+AT21+AU21+AV21+AW21</f>
        <v>10</v>
      </c>
    </row>
    <row r="22" customFormat="false" ht="18" hidden="false" customHeight="false" outlineLevel="0" collapsed="false">
      <c r="A22" s="8" t="n">
        <f aca="false">+A21+1</f>
        <v>20</v>
      </c>
      <c r="B22" s="9" t="s">
        <v>161</v>
      </c>
      <c r="C22" s="23" t="s">
        <v>162</v>
      </c>
      <c r="F22" s="11" t="s">
        <v>179</v>
      </c>
      <c r="AQ22" s="20"/>
      <c r="AR22" s="20"/>
      <c r="AS22" s="20" t="n">
        <v>8</v>
      </c>
      <c r="AT22" s="20"/>
      <c r="AU22" s="20"/>
      <c r="AV22" s="20"/>
      <c r="AW22" s="20"/>
      <c r="AX22" s="21" t="n">
        <f aca="false">AQ22+AR22+AS22+AT22+AU22+AV22+AW22</f>
        <v>8</v>
      </c>
    </row>
    <row r="23" customFormat="false" ht="18.75" hidden="false" customHeight="false" outlineLevel="0" collapsed="false">
      <c r="A23" s="8" t="n">
        <f aca="false">+A22+1</f>
        <v>21</v>
      </c>
      <c r="B23" s="9" t="s">
        <v>38</v>
      </c>
      <c r="C23" s="23" t="s">
        <v>78</v>
      </c>
      <c r="D23" s="26" t="s">
        <v>118</v>
      </c>
      <c r="E23" s="27" t="n">
        <f aca="false">COUNTIF(F$3:F23,F23)</f>
        <v>21</v>
      </c>
      <c r="F23" s="11" t="s">
        <v>179</v>
      </c>
      <c r="G23" s="28" t="n">
        <f aca="false">SUM(I23:O23)</f>
        <v>6895</v>
      </c>
      <c r="H23" s="14" t="str">
        <f aca="false">CONCATENATE(E23,"º-",F23)</f>
        <v>21º-T5-A</v>
      </c>
      <c r="I23" s="29" t="n">
        <f aca="false">SUM(P23*155,Q23)</f>
        <v>1582</v>
      </c>
      <c r="J23" s="29" t="n">
        <f aca="false">SUM(R23*155,S23)</f>
        <v>1018</v>
      </c>
      <c r="K23" s="29" t="n">
        <f aca="false">SUM(T23*196,U23)</f>
        <v>426</v>
      </c>
      <c r="L23" s="29" t="n">
        <f aca="false">SUM(V23*196,W23)</f>
        <v>1409</v>
      </c>
      <c r="M23" s="29" t="n">
        <f aca="false">SUM(X23*135,Y23)</f>
        <v>1464</v>
      </c>
      <c r="N23" s="29" t="n">
        <f aca="false">SUM(Z23*135,AA23)</f>
        <v>996</v>
      </c>
      <c r="O23" s="30"/>
      <c r="P23" s="0" t="n">
        <v>10</v>
      </c>
      <c r="Q23" s="0" t="n">
        <v>32</v>
      </c>
      <c r="R23" s="0" t="n">
        <v>6</v>
      </c>
      <c r="S23" s="0" t="n">
        <v>88</v>
      </c>
      <c r="T23" s="0" t="n">
        <v>2</v>
      </c>
      <c r="U23" s="0" t="n">
        <v>34</v>
      </c>
      <c r="V23" s="0" t="n">
        <v>7</v>
      </c>
      <c r="W23" s="0" t="n">
        <v>37</v>
      </c>
      <c r="X23" s="0" t="n">
        <v>10</v>
      </c>
      <c r="Y23" s="0" t="n">
        <v>114</v>
      </c>
      <c r="Z23" s="0" t="n">
        <v>7</v>
      </c>
      <c r="AA23" s="0" t="n">
        <v>51</v>
      </c>
      <c r="AB23" s="31" t="n">
        <f aca="false">IF(E23=1,20,0)</f>
        <v>0</v>
      </c>
      <c r="AC23" s="31" t="n">
        <f aca="false">IF(E23=2,17,0)</f>
        <v>0</v>
      </c>
      <c r="AD23" s="31" t="n">
        <f aca="false">IF(E23=3,15,0)</f>
        <v>0</v>
      </c>
      <c r="AE23" s="31" t="n">
        <f aca="false">IF(E23=4,13,0)</f>
        <v>0</v>
      </c>
      <c r="AF23" s="31" t="n">
        <f aca="false">IF(E23=5,11,0)</f>
        <v>0</v>
      </c>
      <c r="AG23" s="31" t="n">
        <f aca="false">IF(E23=6,10,0)</f>
        <v>0</v>
      </c>
      <c r="AH23" s="31" t="n">
        <f aca="false">IF(E23=7,9,0)</f>
        <v>0</v>
      </c>
      <c r="AI23" s="31" t="n">
        <f aca="false">IF(E23=8,8,0)</f>
        <v>0</v>
      </c>
      <c r="AJ23" s="31" t="n">
        <f aca="false">IF(E23=9,7,0)</f>
        <v>0</v>
      </c>
      <c r="AK23" s="31" t="n">
        <f aca="false">IF(E23=10,6,0)</f>
        <v>0</v>
      </c>
      <c r="AL23" s="31" t="n">
        <f aca="false">IF(E23=11,5,0)</f>
        <v>0</v>
      </c>
      <c r="AM23" s="31" t="n">
        <f aca="false">IF(E23=12,4,0)</f>
        <v>0</v>
      </c>
      <c r="AN23" s="31" t="n">
        <f aca="false">IF(E23=13,3,0)</f>
        <v>0</v>
      </c>
      <c r="AO23" s="31" t="n">
        <f aca="false">IF(E23=14,2,0)</f>
        <v>0</v>
      </c>
      <c r="AP23" s="31" t="n">
        <f aca="false">IF(E23=15,1,0)</f>
        <v>0</v>
      </c>
      <c r="AQ23" s="20" t="n">
        <v>4</v>
      </c>
      <c r="AR23" s="20" t="n">
        <v>3</v>
      </c>
      <c r="AS23" s="20"/>
      <c r="AT23" s="20"/>
      <c r="AU23" s="20"/>
      <c r="AV23" s="20"/>
      <c r="AW23" s="20"/>
      <c r="AX23" s="21" t="n">
        <f aca="false">AQ23+AR23+AS23+AT23+AU23+AV23+AW23</f>
        <v>7</v>
      </c>
    </row>
    <row r="24" customFormat="false" ht="18.75" hidden="false" customHeight="false" outlineLevel="0" collapsed="false">
      <c r="A24" s="8" t="n">
        <f aca="false">+A23+1</f>
        <v>22</v>
      </c>
      <c r="B24" s="9" t="s">
        <v>60</v>
      </c>
      <c r="C24" s="32" t="s">
        <v>154</v>
      </c>
      <c r="D24" s="26"/>
      <c r="E24" s="27"/>
      <c r="F24" s="11" t="s">
        <v>179</v>
      </c>
      <c r="G24" s="28"/>
      <c r="H24" s="14"/>
      <c r="I24" s="29"/>
      <c r="J24" s="29"/>
      <c r="K24" s="29"/>
      <c r="L24" s="29"/>
      <c r="M24" s="29"/>
      <c r="N24" s="29"/>
      <c r="O24" s="30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20" t="n">
        <v>6</v>
      </c>
      <c r="AR24" s="20"/>
      <c r="AS24" s="20"/>
      <c r="AT24" s="20"/>
      <c r="AU24" s="20"/>
      <c r="AV24" s="20"/>
      <c r="AW24" s="20"/>
      <c r="AX24" s="21" t="n">
        <f aca="false">AQ24+AR24+AS24+AT24+AU24+AV24+AW24</f>
        <v>6</v>
      </c>
    </row>
    <row r="25" customFormat="false" ht="18" hidden="false" customHeight="false" outlineLevel="0" collapsed="false">
      <c r="A25" s="8" t="n">
        <f aca="false">+A24+1</f>
        <v>23</v>
      </c>
      <c r="B25" s="9" t="s">
        <v>161</v>
      </c>
      <c r="C25" s="22" t="s">
        <v>102</v>
      </c>
      <c r="F25" s="11" t="s">
        <v>179</v>
      </c>
      <c r="AQ25" s="20"/>
      <c r="AR25" s="20"/>
      <c r="AS25" s="20" t="n">
        <v>6</v>
      </c>
      <c r="AT25" s="20"/>
      <c r="AU25" s="20"/>
      <c r="AV25" s="20"/>
      <c r="AW25" s="20"/>
      <c r="AX25" s="21" t="n">
        <f aca="false">AQ25+AR25+AS25+AT25+AU25+AV25+AW25</f>
        <v>6</v>
      </c>
    </row>
    <row r="26" customFormat="false" ht="18.75" hidden="false" customHeight="false" outlineLevel="0" collapsed="false">
      <c r="A26" s="8" t="n">
        <f aca="false">+A25+1</f>
        <v>24</v>
      </c>
      <c r="B26" s="9" t="s">
        <v>95</v>
      </c>
      <c r="C26" s="22" t="s">
        <v>94</v>
      </c>
      <c r="D26" s="26" t="s">
        <v>118</v>
      </c>
      <c r="E26" s="27" t="n">
        <f aca="false">COUNTIF(F$3:F26,F26)</f>
        <v>24</v>
      </c>
      <c r="F26" s="11" t="s">
        <v>179</v>
      </c>
      <c r="G26" s="28" t="n">
        <f aca="false">SUM(I26:O26)</f>
        <v>7883</v>
      </c>
      <c r="H26" s="14" t="str">
        <f aca="false">CONCATENATE(E26,"º-",F26)</f>
        <v>24º-T5-A</v>
      </c>
      <c r="I26" s="29" t="n">
        <f aca="false">SUM(P26*155,Q26)</f>
        <v>1210</v>
      </c>
      <c r="J26" s="29" t="n">
        <f aca="false">SUM(R26*155,S26)</f>
        <v>1248</v>
      </c>
      <c r="K26" s="29" t="n">
        <f aca="false">SUM(T26*196,U26)</f>
        <v>1375</v>
      </c>
      <c r="L26" s="29" t="n">
        <f aca="false">SUM(V26*196,W26)</f>
        <v>1357</v>
      </c>
      <c r="M26" s="29" t="n">
        <f aca="false">SUM(X26*135,Y26)</f>
        <v>1264</v>
      </c>
      <c r="N26" s="29" t="n">
        <f aca="false">SUM(Z26*135,AA26)</f>
        <v>1429</v>
      </c>
      <c r="O26" s="30"/>
      <c r="P26" s="0" t="n">
        <v>7</v>
      </c>
      <c r="Q26" s="0" t="n">
        <v>125</v>
      </c>
      <c r="R26" s="0" t="n">
        <v>8</v>
      </c>
      <c r="S26" s="0" t="n">
        <v>8</v>
      </c>
      <c r="T26" s="0" t="n">
        <v>7</v>
      </c>
      <c r="U26" s="0" t="n">
        <v>3</v>
      </c>
      <c r="V26" s="0" t="n">
        <v>6</v>
      </c>
      <c r="W26" s="0" t="n">
        <v>181</v>
      </c>
      <c r="X26" s="0" t="n">
        <v>9</v>
      </c>
      <c r="Y26" s="0" t="n">
        <v>49</v>
      </c>
      <c r="Z26" s="0" t="n">
        <v>10</v>
      </c>
      <c r="AA26" s="0" t="n">
        <v>79</v>
      </c>
      <c r="AB26" s="31" t="n">
        <f aca="false">IF(E26=1,20,0)</f>
        <v>0</v>
      </c>
      <c r="AC26" s="31" t="n">
        <f aca="false">IF(E26=2,17,0)</f>
        <v>0</v>
      </c>
      <c r="AD26" s="31" t="n">
        <f aca="false">IF(E26=3,15,0)</f>
        <v>0</v>
      </c>
      <c r="AE26" s="31" t="n">
        <f aca="false">IF(E26=4,13,0)</f>
        <v>0</v>
      </c>
      <c r="AF26" s="31" t="n">
        <f aca="false">IF(E26=5,11,0)</f>
        <v>0</v>
      </c>
      <c r="AG26" s="31" t="n">
        <f aca="false">IF(E26=6,10,0)</f>
        <v>0</v>
      </c>
      <c r="AH26" s="31" t="n">
        <f aca="false">IF(E26=7,9,0)</f>
        <v>0</v>
      </c>
      <c r="AI26" s="31" t="n">
        <f aca="false">IF(E26=8,8,0)</f>
        <v>0</v>
      </c>
      <c r="AJ26" s="31" t="n">
        <f aca="false">IF(E26=9,7,0)</f>
        <v>0</v>
      </c>
      <c r="AK26" s="31" t="n">
        <f aca="false">IF(E26=10,6,0)</f>
        <v>0</v>
      </c>
      <c r="AL26" s="31" t="n">
        <f aca="false">IF(E26=11,5,0)</f>
        <v>0</v>
      </c>
      <c r="AM26" s="31" t="n">
        <f aca="false">IF(E26=12,4,0)</f>
        <v>0</v>
      </c>
      <c r="AN26" s="31" t="n">
        <f aca="false">IF(E26=13,3,0)</f>
        <v>0</v>
      </c>
      <c r="AO26" s="31" t="n">
        <f aca="false">IF(E26=14,2,0)</f>
        <v>0</v>
      </c>
      <c r="AP26" s="31" t="n">
        <f aca="false">IF(E26=15,1,0)</f>
        <v>0</v>
      </c>
      <c r="AQ26" s="20" t="n">
        <v>5</v>
      </c>
      <c r="AR26" s="20"/>
      <c r="AS26" s="20"/>
      <c r="AT26" s="20"/>
      <c r="AU26" s="20"/>
      <c r="AV26" s="20"/>
      <c r="AW26" s="20"/>
      <c r="AX26" s="21" t="n">
        <f aca="false">AQ26+AR26+AS26+AT26+AU26+AV26+AW26</f>
        <v>5</v>
      </c>
    </row>
    <row r="27" customFormat="false" ht="18" hidden="false" customHeight="false" outlineLevel="0" collapsed="false">
      <c r="A27" s="8" t="n">
        <f aca="false">+A26+1</f>
        <v>25</v>
      </c>
      <c r="B27" s="9" t="s">
        <v>116</v>
      </c>
      <c r="C27" s="22" t="s">
        <v>185</v>
      </c>
      <c r="F27" s="11" t="s">
        <v>179</v>
      </c>
      <c r="AQ27" s="20"/>
      <c r="AR27" s="20"/>
      <c r="AS27" s="20" t="n">
        <v>3</v>
      </c>
      <c r="AT27" s="20"/>
      <c r="AU27" s="20"/>
      <c r="AV27" s="20"/>
      <c r="AW27" s="20"/>
      <c r="AX27" s="21" t="n">
        <f aca="false">AQ27+AR27+AS27+AT27+AU27+AV27+AW27</f>
        <v>3</v>
      </c>
    </row>
    <row r="28" customFormat="false" ht="18" hidden="false" customHeight="false" outlineLevel="0" collapsed="false">
      <c r="A28" s="8" t="n">
        <f aca="false">+A27+1</f>
        <v>26</v>
      </c>
      <c r="B28" s="9" t="s">
        <v>60</v>
      </c>
      <c r="C28" s="22" t="s">
        <v>154</v>
      </c>
      <c r="F28" s="11" t="s">
        <v>179</v>
      </c>
      <c r="AQ28" s="20"/>
      <c r="AR28" s="20" t="n">
        <v>2</v>
      </c>
      <c r="AS28" s="20"/>
      <c r="AT28" s="20"/>
      <c r="AU28" s="20"/>
      <c r="AV28" s="20"/>
      <c r="AW28" s="20"/>
      <c r="AX28" s="21" t="n">
        <f aca="false">AQ28+AR28+AS28+AT28+AU28+AV28+AW28</f>
        <v>2</v>
      </c>
    </row>
    <row r="29" customFormat="false" ht="18" hidden="false" customHeight="false" outlineLevel="0" collapsed="false">
      <c r="A29" s="8" t="n">
        <f aca="false">+A28+1</f>
        <v>27</v>
      </c>
      <c r="B29" s="9" t="s">
        <v>131</v>
      </c>
      <c r="C29" s="22" t="s">
        <v>100</v>
      </c>
      <c r="F29" s="11" t="s">
        <v>179</v>
      </c>
      <c r="AQ29" s="20"/>
      <c r="AR29" s="20"/>
      <c r="AS29" s="20" t="n">
        <v>2</v>
      </c>
      <c r="AT29" s="20"/>
      <c r="AU29" s="20"/>
      <c r="AV29" s="20"/>
      <c r="AW29" s="20"/>
      <c r="AX29" s="21" t="n">
        <f aca="false">AQ29+AR29+AS29+AT29+AU29+AV29+AW29</f>
        <v>2</v>
      </c>
    </row>
    <row r="30" customFormat="false" ht="18" hidden="false" customHeight="false" outlineLevel="0" collapsed="false">
      <c r="A30" s="8" t="n">
        <f aca="false">+A29+1</f>
        <v>28</v>
      </c>
      <c r="B30" s="9" t="s">
        <v>50</v>
      </c>
      <c r="C30" s="23" t="s">
        <v>51</v>
      </c>
      <c r="F30" s="11" t="s">
        <v>179</v>
      </c>
      <c r="AQ30" s="20"/>
      <c r="AR30" s="20" t="n">
        <v>1</v>
      </c>
      <c r="AS30" s="20"/>
      <c r="AT30" s="20"/>
      <c r="AU30" s="20"/>
      <c r="AV30" s="20"/>
      <c r="AW30" s="20"/>
      <c r="AX30" s="21" t="n">
        <f aca="false">AQ30+AR30+AS30+AT30+AU30+AV30+AW30</f>
        <v>1</v>
      </c>
    </row>
    <row r="31" customFormat="false" ht="18" hidden="false" customHeight="false" outlineLevel="0" collapsed="false">
      <c r="A31" s="8" t="n">
        <f aca="false">+A30+1</f>
        <v>29</v>
      </c>
      <c r="B31" s="9" t="s">
        <v>129</v>
      </c>
      <c r="C31" s="23" t="s">
        <v>109</v>
      </c>
      <c r="F31" s="11" t="s">
        <v>179</v>
      </c>
      <c r="AQ31" s="20"/>
      <c r="AR31" s="20" t="n">
        <v>0</v>
      </c>
      <c r="AS31" s="20"/>
      <c r="AT31" s="20"/>
      <c r="AU31" s="20"/>
      <c r="AV31" s="20"/>
      <c r="AW31" s="20"/>
      <c r="AX31" s="21" t="n">
        <f aca="false">AQ31+AR31+AS31+AT31+AU31+AV31+AW31</f>
        <v>0</v>
      </c>
    </row>
    <row r="32" customFormat="false" ht="18" hidden="false" customHeight="false" outlineLevel="0" collapsed="false">
      <c r="A32" s="8" t="n">
        <f aca="false">+A31+1</f>
        <v>30</v>
      </c>
      <c r="B32" s="9"/>
      <c r="C32" s="22"/>
      <c r="F32" s="11" t="s">
        <v>179</v>
      </c>
      <c r="AQ32" s="20"/>
      <c r="AR32" s="20"/>
      <c r="AS32" s="20"/>
      <c r="AT32" s="20"/>
      <c r="AU32" s="20"/>
      <c r="AV32" s="20"/>
      <c r="AW32" s="20"/>
      <c r="AX32" s="21" t="n">
        <f aca="false">AQ32+AR32+AS32+AT32+AU32+AV32+AW32</f>
        <v>0</v>
      </c>
    </row>
    <row r="33" customFormat="false" ht="18" hidden="false" customHeight="false" outlineLevel="0" collapsed="false">
      <c r="A33" s="8" t="n">
        <f aca="false">+A32+1</f>
        <v>31</v>
      </c>
      <c r="B33" s="9"/>
      <c r="C33" s="10"/>
      <c r="F33" s="11" t="s">
        <v>179</v>
      </c>
      <c r="AQ33" s="20"/>
      <c r="AR33" s="20"/>
      <c r="AS33" s="20"/>
      <c r="AT33" s="20"/>
      <c r="AU33" s="20"/>
      <c r="AV33" s="20"/>
      <c r="AW33" s="20"/>
      <c r="AX33" s="21" t="n">
        <f aca="false">AQ33+AR33+AS33+AT33+AU33+AV33+AW33</f>
        <v>0</v>
      </c>
    </row>
    <row r="34" customFormat="false" ht="18" hidden="false" customHeight="false" outlineLevel="0" collapsed="false">
      <c r="A34" s="8" t="n">
        <f aca="false">+A33+1</f>
        <v>32</v>
      </c>
      <c r="B34" s="9"/>
      <c r="C34" s="10"/>
      <c r="F34" s="11" t="s">
        <v>179</v>
      </c>
      <c r="AQ34" s="20"/>
      <c r="AR34" s="20"/>
      <c r="AS34" s="20"/>
      <c r="AT34" s="20"/>
      <c r="AU34" s="20"/>
      <c r="AV34" s="20"/>
      <c r="AW34" s="20"/>
      <c r="AX34" s="21" t="n">
        <f aca="false">AQ34+AR34+AS34+AT34+AU34+AV34+AW34</f>
        <v>0</v>
      </c>
    </row>
    <row r="35" customFormat="false" ht="18" hidden="false" customHeight="false" outlineLevel="0" collapsed="false">
      <c r="A35" s="8" t="n">
        <f aca="false">+A34+1</f>
        <v>33</v>
      </c>
      <c r="B35" s="9"/>
      <c r="C35" s="22"/>
      <c r="F35" s="11" t="s">
        <v>179</v>
      </c>
      <c r="AQ35" s="20"/>
      <c r="AR35" s="20"/>
      <c r="AS35" s="20"/>
      <c r="AT35" s="20"/>
      <c r="AU35" s="20"/>
      <c r="AV35" s="20"/>
      <c r="AW35" s="20"/>
      <c r="AX35" s="21" t="n">
        <f aca="false">AQ35+AR35+AS35+AT35+AU35+AV35+AW35</f>
        <v>0</v>
      </c>
    </row>
    <row r="36" customFormat="false" ht="18" hidden="false" customHeight="false" outlineLevel="0" collapsed="false">
      <c r="A36" s="8" t="n">
        <f aca="false">+A35+1</f>
        <v>34</v>
      </c>
      <c r="B36" s="9"/>
      <c r="C36" s="22"/>
      <c r="F36" s="11" t="s">
        <v>179</v>
      </c>
      <c r="AQ36" s="20"/>
      <c r="AR36" s="20"/>
      <c r="AS36" s="20"/>
      <c r="AT36" s="20"/>
      <c r="AU36" s="20"/>
      <c r="AV36" s="20"/>
      <c r="AW36" s="20"/>
      <c r="AX36" s="21" t="n">
        <f aca="false">AQ36+AR36+AS36+AT36+AU36+AV36+AW36</f>
        <v>0</v>
      </c>
    </row>
    <row r="37" customFormat="false" ht="18" hidden="false" customHeight="false" outlineLevel="0" collapsed="false">
      <c r="A37" s="8" t="n">
        <f aca="false">+A36+1</f>
        <v>35</v>
      </c>
      <c r="B37" s="9"/>
      <c r="C37" s="22"/>
      <c r="F37" s="11" t="s">
        <v>179</v>
      </c>
      <c r="AQ37" s="20"/>
      <c r="AR37" s="20"/>
      <c r="AS37" s="20"/>
      <c r="AT37" s="20"/>
      <c r="AU37" s="20"/>
      <c r="AV37" s="20"/>
      <c r="AW37" s="20"/>
      <c r="AX37" s="21" t="n">
        <f aca="false">AQ37+AR37+AS37+AT37+AU37+AV37+AW37</f>
        <v>0</v>
      </c>
    </row>
    <row r="38" customFormat="false" ht="18" hidden="false" customHeight="false" outlineLevel="0" collapsed="false">
      <c r="A38" s="8" t="n">
        <f aca="false">+A37+1</f>
        <v>36</v>
      </c>
      <c r="B38" s="9"/>
      <c r="C38" s="22"/>
      <c r="F38" s="11" t="s">
        <v>179</v>
      </c>
      <c r="AQ38" s="20"/>
      <c r="AR38" s="20"/>
      <c r="AS38" s="20"/>
      <c r="AT38" s="20"/>
      <c r="AU38" s="20"/>
      <c r="AV38" s="20"/>
      <c r="AW38" s="20"/>
      <c r="AX38" s="21" t="n">
        <f aca="false">AQ38+AR38+AS38+AT38+AU38+AV38+AW38</f>
        <v>0</v>
      </c>
    </row>
    <row r="39" customFormat="false" ht="18" hidden="false" customHeight="false" outlineLevel="0" collapsed="false">
      <c r="A39" s="8" t="n">
        <f aca="false">+A38+1</f>
        <v>37</v>
      </c>
      <c r="B39" s="9"/>
      <c r="C39" s="22"/>
      <c r="F39" s="11" t="s">
        <v>179</v>
      </c>
      <c r="AQ39" s="20"/>
      <c r="AR39" s="20"/>
      <c r="AS39" s="20"/>
      <c r="AT39" s="20"/>
      <c r="AU39" s="20"/>
      <c r="AV39" s="20"/>
      <c r="AW39" s="20"/>
      <c r="AX39" s="21" t="n">
        <f aca="false">AQ39+AR39+AS39+AT39+AU39+AV39+AW39</f>
        <v>0</v>
      </c>
    </row>
    <row r="40" customFormat="false" ht="18" hidden="false" customHeight="false" outlineLevel="0" collapsed="false">
      <c r="A40" s="8" t="n">
        <f aca="false">+A39+1</f>
        <v>38</v>
      </c>
      <c r="B40" s="9"/>
      <c r="C40" s="22"/>
      <c r="F40" s="11" t="s">
        <v>179</v>
      </c>
      <c r="AQ40" s="20"/>
      <c r="AR40" s="20"/>
      <c r="AS40" s="20"/>
      <c r="AT40" s="20"/>
      <c r="AU40" s="20"/>
      <c r="AV40" s="20"/>
      <c r="AW40" s="20"/>
      <c r="AX40" s="21" t="n">
        <f aca="false">AQ40+AR40+AS40+AT40+AU40+AV40+AW40</f>
        <v>0</v>
      </c>
    </row>
    <row r="41" customFormat="false" ht="18" hidden="false" customHeight="false" outlineLevel="0" collapsed="false">
      <c r="A41" s="8" t="n">
        <f aca="false">+A40+1</f>
        <v>39</v>
      </c>
      <c r="B41" s="9"/>
      <c r="C41" s="22"/>
      <c r="F41" s="11" t="s">
        <v>179</v>
      </c>
      <c r="AQ41" s="20"/>
      <c r="AR41" s="20"/>
      <c r="AS41" s="20"/>
      <c r="AT41" s="20"/>
      <c r="AU41" s="20"/>
      <c r="AV41" s="20"/>
      <c r="AW41" s="20"/>
      <c r="AX41" s="21" t="n">
        <f aca="false">AQ41+AR41+AS41+AT41+AU41+AV41+AW41</f>
        <v>0</v>
      </c>
    </row>
    <row r="42" customFormat="false" ht="18" hidden="false" customHeight="false" outlineLevel="0" collapsed="false">
      <c r="A42" s="8" t="n">
        <f aca="false">+A41+1</f>
        <v>40</v>
      </c>
      <c r="B42" s="9"/>
      <c r="C42" s="22"/>
      <c r="F42" s="11" t="s">
        <v>179</v>
      </c>
      <c r="AQ42" s="20"/>
      <c r="AR42" s="20"/>
      <c r="AS42" s="20"/>
      <c r="AT42" s="20"/>
      <c r="AU42" s="20"/>
      <c r="AV42" s="20"/>
      <c r="AW42" s="20"/>
      <c r="AX42" s="21" t="n">
        <f aca="false">AQ42+AR42+AS42+AT42+AU42+AV42+AW42</f>
        <v>0</v>
      </c>
    </row>
    <row r="43" customFormat="false" ht="18" hidden="false" customHeight="false" outlineLevel="0" collapsed="false">
      <c r="A43" s="8" t="n">
        <f aca="false">+A42+1</f>
        <v>41</v>
      </c>
      <c r="B43" s="9"/>
      <c r="C43" s="22"/>
      <c r="F43" s="11" t="s">
        <v>179</v>
      </c>
      <c r="AQ43" s="20"/>
      <c r="AR43" s="20"/>
      <c r="AS43" s="20"/>
      <c r="AT43" s="20"/>
      <c r="AU43" s="20"/>
      <c r="AV43" s="20"/>
      <c r="AW43" s="20"/>
      <c r="AX43" s="21" t="n">
        <f aca="false">AQ43+AR43+AS43+AT43+AU43+AV43+AW43</f>
        <v>0</v>
      </c>
    </row>
    <row r="44" customFormat="false" ht="18" hidden="false" customHeight="false" outlineLevel="0" collapsed="false">
      <c r="A44" s="8" t="n">
        <f aca="false">+A43+1</f>
        <v>42</v>
      </c>
      <c r="B44" s="9"/>
      <c r="C44" s="22"/>
      <c r="F44" s="11" t="s">
        <v>179</v>
      </c>
      <c r="AQ44" s="20"/>
      <c r="AR44" s="20"/>
      <c r="AS44" s="20"/>
      <c r="AT44" s="20"/>
      <c r="AU44" s="20"/>
      <c r="AV44" s="20"/>
      <c r="AW44" s="20"/>
      <c r="AX44" s="21" t="n">
        <f aca="false">AQ44+AR44+AS44+AT44+AU44+AV44+AW44</f>
        <v>0</v>
      </c>
    </row>
    <row r="45" customFormat="false" ht="18" hidden="false" customHeight="false" outlineLevel="0" collapsed="false">
      <c r="A45" s="8" t="n">
        <f aca="false">+A44+1</f>
        <v>43</v>
      </c>
      <c r="B45" s="9"/>
      <c r="C45" s="22"/>
      <c r="F45" s="11" t="s">
        <v>179</v>
      </c>
      <c r="AQ45" s="20"/>
      <c r="AR45" s="20"/>
      <c r="AS45" s="20"/>
      <c r="AT45" s="20"/>
      <c r="AU45" s="20"/>
      <c r="AV45" s="20"/>
      <c r="AW45" s="20"/>
      <c r="AX45" s="21" t="n">
        <f aca="false">AQ45+AR45+AS45+AT45+AU45+AV45+AW45</f>
        <v>0</v>
      </c>
    </row>
    <row r="46" customFormat="false" ht="18" hidden="false" customHeight="false" outlineLevel="0" collapsed="false">
      <c r="A46" s="8" t="n">
        <f aca="false">+A45+1</f>
        <v>44</v>
      </c>
      <c r="B46" s="9"/>
      <c r="C46" s="22"/>
      <c r="F46" s="11" t="s">
        <v>179</v>
      </c>
      <c r="AQ46" s="20"/>
      <c r="AR46" s="20"/>
      <c r="AS46" s="20"/>
      <c r="AT46" s="20"/>
      <c r="AU46" s="20"/>
      <c r="AV46" s="20"/>
      <c r="AW46" s="20"/>
      <c r="AX46" s="21" t="n">
        <f aca="false">AQ46+AR46+AS46+AT46+AU46+AV46+AW46</f>
        <v>0</v>
      </c>
    </row>
    <row r="47" customFormat="false" ht="18" hidden="false" customHeight="false" outlineLevel="0" collapsed="false">
      <c r="A47" s="8" t="n">
        <f aca="false">+A46+1</f>
        <v>45</v>
      </c>
      <c r="B47" s="9"/>
      <c r="C47" s="22"/>
      <c r="F47" s="11" t="s">
        <v>179</v>
      </c>
      <c r="AQ47" s="20"/>
      <c r="AR47" s="20"/>
      <c r="AS47" s="20"/>
      <c r="AT47" s="20"/>
      <c r="AU47" s="20"/>
      <c r="AV47" s="20"/>
      <c r="AW47" s="20"/>
      <c r="AX47" s="21" t="n">
        <f aca="false">AQ47+AR47+AS47+AT47+AU47+AV47+AW47</f>
        <v>0</v>
      </c>
    </row>
    <row r="48" customFormat="false" ht="18" hidden="false" customHeight="false" outlineLevel="0" collapsed="false">
      <c r="A48" s="8" t="n">
        <f aca="false">+A47+1</f>
        <v>46</v>
      </c>
      <c r="B48" s="9"/>
      <c r="C48" s="23"/>
      <c r="F48" s="11" t="s">
        <v>179</v>
      </c>
      <c r="AQ48" s="20"/>
      <c r="AR48" s="20"/>
      <c r="AS48" s="20"/>
      <c r="AT48" s="20"/>
      <c r="AU48" s="20"/>
      <c r="AV48" s="20"/>
      <c r="AW48" s="20"/>
      <c r="AX48" s="21" t="n">
        <f aca="false">AQ48+AR48+AS48+AT48+AU48+AV48+AW48</f>
        <v>0</v>
      </c>
    </row>
    <row r="49" customFormat="false" ht="18" hidden="false" customHeight="false" outlineLevel="0" collapsed="false">
      <c r="A49" s="8" t="n">
        <f aca="false">+A48+1</f>
        <v>47</v>
      </c>
      <c r="B49" s="9"/>
      <c r="C49" s="23"/>
      <c r="F49" s="11" t="s">
        <v>179</v>
      </c>
      <c r="AQ49" s="20"/>
      <c r="AR49" s="20"/>
      <c r="AS49" s="20"/>
      <c r="AT49" s="20"/>
      <c r="AU49" s="20"/>
      <c r="AV49" s="20"/>
      <c r="AW49" s="20"/>
      <c r="AX49" s="21" t="n">
        <f aca="false">AQ49+AR49+AS49+AT49+AU49+AV49+AW49</f>
        <v>0</v>
      </c>
    </row>
    <row r="50" customFormat="false" ht="18" hidden="false" customHeight="false" outlineLevel="0" collapsed="false">
      <c r="A50" s="8" t="n">
        <f aca="false">+A49+1</f>
        <v>48</v>
      </c>
      <c r="B50" s="9"/>
      <c r="C50" s="22"/>
      <c r="F50" s="11" t="s">
        <v>179</v>
      </c>
      <c r="AQ50" s="20"/>
      <c r="AR50" s="20"/>
      <c r="AS50" s="20"/>
      <c r="AT50" s="20"/>
      <c r="AU50" s="20"/>
      <c r="AV50" s="20"/>
      <c r="AW50" s="20"/>
      <c r="AX50" s="21" t="n">
        <f aca="false">AQ50+AR50+AS50+AT50+AU50+AV50+AW50</f>
        <v>0</v>
      </c>
    </row>
    <row r="51" customFormat="false" ht="18" hidden="false" customHeight="false" outlineLevel="0" collapsed="false">
      <c r="A51" s="8" t="n">
        <f aca="false">+A50+1</f>
        <v>49</v>
      </c>
      <c r="B51" s="9"/>
      <c r="C51" s="22"/>
      <c r="F51" s="11" t="s">
        <v>179</v>
      </c>
      <c r="AQ51" s="20"/>
      <c r="AR51" s="20"/>
      <c r="AS51" s="20"/>
      <c r="AT51" s="20"/>
      <c r="AU51" s="20"/>
      <c r="AV51" s="20"/>
      <c r="AW51" s="20"/>
      <c r="AX51" s="21" t="n">
        <f aca="false">AQ51+AR51+AS51+AT51+AU51+AV51+AW51</f>
        <v>0</v>
      </c>
    </row>
    <row r="52" customFormat="false" ht="18" hidden="false" customHeight="false" outlineLevel="0" collapsed="false">
      <c r="A52" s="8" t="n">
        <f aca="false">+A51+1</f>
        <v>50</v>
      </c>
      <c r="B52" s="9"/>
      <c r="C52" s="22"/>
      <c r="F52" s="11" t="s">
        <v>179</v>
      </c>
      <c r="AQ52" s="20"/>
      <c r="AR52" s="20"/>
      <c r="AS52" s="20"/>
      <c r="AT52" s="20"/>
      <c r="AU52" s="20"/>
      <c r="AV52" s="20"/>
      <c r="AW52" s="20"/>
      <c r="AX52" s="21" t="n">
        <f aca="false">AQ52+AR52+AS52+AT52+AU52+AV52+AW52</f>
        <v>0</v>
      </c>
    </row>
    <row r="53" customFormat="false" ht="18" hidden="false" customHeight="false" outlineLevel="0" collapsed="false">
      <c r="A53" s="8" t="n">
        <f aca="false">+A52+1</f>
        <v>51</v>
      </c>
      <c r="B53" s="9"/>
      <c r="C53" s="22"/>
      <c r="F53" s="11" t="s">
        <v>179</v>
      </c>
      <c r="AQ53" s="20"/>
      <c r="AR53" s="20"/>
      <c r="AS53" s="20"/>
      <c r="AT53" s="20"/>
      <c r="AU53" s="20"/>
      <c r="AV53" s="20"/>
      <c r="AW53" s="20"/>
      <c r="AX53" s="21" t="n">
        <f aca="false">AQ53+AR53+AS53+AT53+AU53+AV53+AW53</f>
        <v>0</v>
      </c>
    </row>
    <row r="54" customFormat="false" ht="18" hidden="false" customHeight="false" outlineLevel="0" collapsed="false">
      <c r="A54" s="8" t="n">
        <f aca="false">+A53+1</f>
        <v>52</v>
      </c>
      <c r="B54" s="9"/>
      <c r="C54" s="22"/>
      <c r="F54" s="11" t="s">
        <v>179</v>
      </c>
      <c r="AQ54" s="20"/>
      <c r="AR54" s="20"/>
      <c r="AS54" s="20"/>
      <c r="AT54" s="20"/>
      <c r="AU54" s="20"/>
      <c r="AV54" s="20"/>
      <c r="AW54" s="20"/>
      <c r="AX54" s="21" t="n">
        <f aca="false">AQ54+AR54+AS54+AT54+AU54+AV54+AW54</f>
        <v>0</v>
      </c>
    </row>
    <row r="55" customFormat="false" ht="18" hidden="false" customHeight="false" outlineLevel="0" collapsed="false">
      <c r="A55" s="8" t="n">
        <f aca="false">+A54+1</f>
        <v>53</v>
      </c>
      <c r="B55" s="9"/>
      <c r="C55" s="22"/>
      <c r="F55" s="11" t="s">
        <v>179</v>
      </c>
      <c r="AQ55" s="20"/>
      <c r="AR55" s="20"/>
      <c r="AS55" s="20"/>
      <c r="AT55" s="20"/>
      <c r="AU55" s="20"/>
      <c r="AV55" s="20"/>
      <c r="AW55" s="20"/>
      <c r="AX55" s="21" t="n">
        <f aca="false">AQ55+AR55+AS55+AT55+AU55+AV55+AW55</f>
        <v>0</v>
      </c>
    </row>
    <row r="56" customFormat="false" ht="18" hidden="false" customHeight="false" outlineLevel="0" collapsed="false">
      <c r="A56" s="8" t="n">
        <f aca="false">+A55+1</f>
        <v>54</v>
      </c>
      <c r="B56" s="9"/>
      <c r="C56" s="22"/>
      <c r="F56" s="11" t="s">
        <v>179</v>
      </c>
      <c r="AQ56" s="20"/>
      <c r="AR56" s="20"/>
      <c r="AS56" s="20"/>
      <c r="AT56" s="20"/>
      <c r="AU56" s="20"/>
      <c r="AV56" s="20"/>
      <c r="AW56" s="20"/>
      <c r="AX56" s="21" t="n">
        <f aca="false">AQ56+AR56+AS56+AT56+AU56+AV56+AW56</f>
        <v>0</v>
      </c>
    </row>
    <row r="57" customFormat="false" ht="18" hidden="false" customHeight="false" outlineLevel="0" collapsed="false">
      <c r="A57" s="8" t="n">
        <f aca="false">+A56+1</f>
        <v>55</v>
      </c>
      <c r="B57" s="9"/>
      <c r="C57" s="22"/>
      <c r="F57" s="11" t="s">
        <v>179</v>
      </c>
      <c r="AQ57" s="20"/>
      <c r="AR57" s="20"/>
      <c r="AS57" s="20"/>
      <c r="AT57" s="20"/>
      <c r="AU57" s="20"/>
      <c r="AV57" s="20"/>
      <c r="AW57" s="20"/>
      <c r="AX57" s="21" t="n">
        <f aca="false">AQ57+AR57+AS57+AT57+AU57+AV57+AW57</f>
        <v>0</v>
      </c>
    </row>
    <row r="58" customFormat="false" ht="18" hidden="false" customHeight="false" outlineLevel="0" collapsed="false">
      <c r="A58" s="8" t="n">
        <f aca="false">+A57+1</f>
        <v>56</v>
      </c>
      <c r="B58" s="9"/>
      <c r="C58" s="22"/>
      <c r="F58" s="11" t="s">
        <v>179</v>
      </c>
      <c r="AQ58" s="20"/>
      <c r="AR58" s="20"/>
      <c r="AS58" s="20"/>
      <c r="AT58" s="20"/>
      <c r="AU58" s="20"/>
      <c r="AV58" s="20"/>
      <c r="AW58" s="20"/>
      <c r="AX58" s="21" t="n">
        <f aca="false">AQ58+AR58+AS58+AT58+AU58+AV58+AW58</f>
        <v>0</v>
      </c>
    </row>
  </sheetData>
  <conditionalFormatting sqref="I3:N19">
    <cfRule type="cellIs" priority="2" operator="equal" aboveAverage="0" equalAverage="0" bottom="0" percent="0" rank="0" text="" dxfId="33">
      <formula>#REF!</formula>
    </cfRule>
    <cfRule type="cellIs" priority="3" operator="greaterThan" aboveAverage="0" equalAverage="0" bottom="0" percent="0" rank="0" text="" dxfId="34">
      <formula>100</formula>
    </cfRule>
  </conditionalFormatting>
  <conditionalFormatting sqref="E3:E19">
    <cfRule type="cellIs" priority="4" operator="equal" aboveAverage="0" equalAverage="0" bottom="0" percent="0" rank="0" text="" dxfId="35">
      <formula>1</formula>
    </cfRule>
    <cfRule type="cellIs" priority="5" operator="equal" aboveAverage="0" equalAverage="0" bottom="0" percent="0" rank="0" text="" dxfId="36">
      <formula>2</formula>
    </cfRule>
    <cfRule type="cellIs" priority="6" operator="equal" aboveAverage="0" equalAverage="0" bottom="0" percent="0" rank="0" text="" dxfId="37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1.28"/>
    <col collapsed="false" customWidth="true" hidden="false" outlineLevel="0" max="3" min="3" style="0" width="37.28"/>
    <col collapsed="false" customWidth="true" hidden="true" outlineLevel="0" max="4" min="4" style="0" width="24.28"/>
    <col collapsed="false" customWidth="true" hidden="true" outlineLevel="0" max="5" min="5" style="0" width="8.7"/>
    <col collapsed="false" customWidth="true" hidden="false" outlineLevel="0" max="6" min="6" style="0" width="11.13"/>
    <col collapsed="false" customWidth="true" hidden="true" outlineLevel="0" max="7" min="7" style="0" width="10.13"/>
    <col collapsed="false" customWidth="true" hidden="true" outlineLevel="0" max="8" min="8" style="0" width="0.13"/>
    <col collapsed="false" customWidth="true" hidden="true" outlineLevel="0" max="14" min="9" style="0" width="6.99"/>
    <col collapsed="false" customWidth="true" hidden="true" outlineLevel="0" max="15" min="15" style="0" width="6.7"/>
    <col collapsed="false" customWidth="true" hidden="true" outlineLevel="0" max="16" min="16" style="0" width="12.99"/>
    <col collapsed="false" customWidth="true" hidden="true" outlineLevel="0" max="17" min="17" style="0" width="10.85"/>
    <col collapsed="false" customWidth="true" hidden="true" outlineLevel="0" max="18" min="18" style="0" width="12.99"/>
    <col collapsed="false" customWidth="true" hidden="true" outlineLevel="0" max="19" min="19" style="0" width="10.85"/>
    <col collapsed="false" customWidth="true" hidden="true" outlineLevel="0" max="20" min="20" style="0" width="12.99"/>
    <col collapsed="false" customWidth="true" hidden="true" outlineLevel="0" max="21" min="21" style="0" width="10.85"/>
    <col collapsed="false" customWidth="true" hidden="true" outlineLevel="0" max="22" min="22" style="0" width="12.99"/>
    <col collapsed="false" customWidth="true" hidden="true" outlineLevel="0" max="23" min="23" style="0" width="10.85"/>
    <col collapsed="false" customWidth="true" hidden="true" outlineLevel="0" max="24" min="24" style="0" width="12.99"/>
    <col collapsed="false" customWidth="true" hidden="true" outlineLevel="0" max="25" min="25" style="0" width="10.85"/>
    <col collapsed="false" customWidth="true" hidden="true" outlineLevel="0" max="26" min="26" style="0" width="12.99"/>
    <col collapsed="false" customWidth="true" hidden="true" outlineLevel="0" max="27" min="27" style="0" width="10.85"/>
    <col collapsed="false" customWidth="true" hidden="true" outlineLevel="0" max="42" min="28" style="0" width="0.13"/>
    <col collapsed="false" customWidth="true" hidden="false" outlineLevel="0" max="44" min="43" style="0" width="14.56"/>
    <col collapsed="false" customWidth="true" hidden="false" outlineLevel="0" max="48" min="45" style="0" width="13.7"/>
    <col collapsed="false" customWidth="true" hidden="false" outlineLevel="0" max="49" min="49" style="0" width="6.7"/>
    <col collapsed="false" customWidth="true" hidden="false" outlineLevel="0" max="50" min="50" style="0" width="9.7"/>
  </cols>
  <sheetData>
    <row r="1" customFormat="false" ht="56.25" hidden="false" customHeight="false" outlineLevel="0" collapsed="false">
      <c r="A1" s="1" t="s">
        <v>186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6" t="n">
        <v>1</v>
      </c>
      <c r="AC2" s="6" t="n">
        <v>2</v>
      </c>
      <c r="AD2" s="6" t="n">
        <v>3</v>
      </c>
      <c r="AE2" s="6" t="n">
        <v>4</v>
      </c>
      <c r="AF2" s="6" t="n">
        <v>5</v>
      </c>
      <c r="AG2" s="6" t="n">
        <v>6</v>
      </c>
      <c r="AH2" s="6" t="n">
        <v>7</v>
      </c>
      <c r="AI2" s="6" t="n">
        <v>8</v>
      </c>
      <c r="AJ2" s="6" t="n">
        <v>9</v>
      </c>
      <c r="AK2" s="6" t="n">
        <v>10</v>
      </c>
      <c r="AL2" s="6" t="n">
        <v>11</v>
      </c>
      <c r="AM2" s="6" t="n">
        <v>12</v>
      </c>
      <c r="AN2" s="6" t="n">
        <v>13</v>
      </c>
      <c r="AO2" s="6" t="n">
        <v>14</v>
      </c>
      <c r="AP2" s="6" t="n">
        <v>15</v>
      </c>
      <c r="AQ2" s="33" t="s">
        <v>28</v>
      </c>
      <c r="AR2" s="7" t="s">
        <v>29</v>
      </c>
      <c r="AS2" s="7" t="s">
        <v>30</v>
      </c>
      <c r="AT2" s="7" t="s">
        <v>31</v>
      </c>
      <c r="AU2" s="7" t="s">
        <v>32</v>
      </c>
      <c r="AV2" s="7" t="s">
        <v>33</v>
      </c>
      <c r="AW2" s="7" t="s">
        <v>15</v>
      </c>
      <c r="AX2" s="7" t="s">
        <v>34</v>
      </c>
    </row>
    <row r="3" customFormat="false" ht="18.75" hidden="false" customHeight="false" outlineLevel="0" collapsed="false">
      <c r="A3" s="8" t="n">
        <v>1</v>
      </c>
      <c r="B3" s="9" t="s">
        <v>50</v>
      </c>
      <c r="C3" s="22" t="s">
        <v>183</v>
      </c>
      <c r="D3" s="11" t="s">
        <v>187</v>
      </c>
      <c r="E3" s="12" t="n">
        <f aca="false">COUNTIF(F$3:F3,F3)</f>
        <v>1</v>
      </c>
      <c r="F3" s="11" t="s">
        <v>186</v>
      </c>
      <c r="G3" s="13" t="n">
        <f aca="false">SUM(I3:O3)</f>
        <v>10099</v>
      </c>
      <c r="H3" s="14" t="str">
        <f aca="false">CONCATENATE(E3,"º-",F3)</f>
        <v>1º-T5-B</v>
      </c>
      <c r="I3" s="15" t="n">
        <f aca="false">SUM(P3*155,Q3)</f>
        <v>1669</v>
      </c>
      <c r="J3" s="15" t="n">
        <f aca="false">SUM(R3*155,S3)</f>
        <v>1578</v>
      </c>
      <c r="K3" s="15" t="n">
        <f aca="false">SUM(T3*196,U3)</f>
        <v>1744</v>
      </c>
      <c r="L3" s="15" t="n">
        <f aca="false">SUM(V3*196,W3)</f>
        <v>1664</v>
      </c>
      <c r="M3" s="15" t="n">
        <f aca="false">SUM(X3*135,Y3)</f>
        <v>1757</v>
      </c>
      <c r="N3" s="15" t="n">
        <f aca="false">SUM(Z3*135,AA3)</f>
        <v>1687</v>
      </c>
      <c r="O3" s="16"/>
      <c r="P3" s="0" t="n">
        <v>10</v>
      </c>
      <c r="Q3" s="0" t="n">
        <v>119</v>
      </c>
      <c r="R3" s="0" t="n">
        <v>10</v>
      </c>
      <c r="S3" s="0" t="n">
        <v>28</v>
      </c>
      <c r="T3" s="0" t="n">
        <v>8</v>
      </c>
      <c r="U3" s="0" t="n">
        <v>176</v>
      </c>
      <c r="V3" s="0" t="n">
        <v>8</v>
      </c>
      <c r="W3" s="0" t="n">
        <v>96</v>
      </c>
      <c r="X3" s="0" t="n">
        <v>13</v>
      </c>
      <c r="Y3" s="0" t="n">
        <v>2</v>
      </c>
      <c r="Z3" s="0" t="n">
        <v>12</v>
      </c>
      <c r="AA3" s="17" t="n">
        <v>67</v>
      </c>
      <c r="AB3" s="18" t="n">
        <f aca="false">IF(E3=1,20,0)</f>
        <v>20</v>
      </c>
      <c r="AC3" s="18" t="n">
        <f aca="false">IF(E3=2,17,0)</f>
        <v>0</v>
      </c>
      <c r="AD3" s="18" t="n">
        <f aca="false">IF(E3=3,15,0)</f>
        <v>0</v>
      </c>
      <c r="AE3" s="18" t="n">
        <f aca="false">IF(E3=4,13,0)</f>
        <v>0</v>
      </c>
      <c r="AF3" s="18" t="n">
        <f aca="false">IF(E3=5,11,0)</f>
        <v>0</v>
      </c>
      <c r="AG3" s="18" t="n">
        <f aca="false">IF(E3=6,10,0)</f>
        <v>0</v>
      </c>
      <c r="AH3" s="18" t="n">
        <f aca="false">IF(E3=7,9,0)</f>
        <v>0</v>
      </c>
      <c r="AI3" s="18" t="n">
        <f aca="false">IF(E3=8,8,0)</f>
        <v>0</v>
      </c>
      <c r="AJ3" s="18" t="n">
        <f aca="false">IF(E3=9,7,0)</f>
        <v>0</v>
      </c>
      <c r="AK3" s="18" t="n">
        <f aca="false">IF(E3=10,6,0)</f>
        <v>0</v>
      </c>
      <c r="AL3" s="18" t="n">
        <f aca="false">IF(E3=11,5,0)</f>
        <v>0</v>
      </c>
      <c r="AM3" s="18" t="n">
        <f aca="false">IF(E3=12,4,0)</f>
        <v>0</v>
      </c>
      <c r="AN3" s="18" t="n">
        <f aca="false">IF(E3=13,3,0)</f>
        <v>0</v>
      </c>
      <c r="AO3" s="18" t="n">
        <f aca="false">IF(E3=14,2,0)</f>
        <v>0</v>
      </c>
      <c r="AP3" s="18" t="n">
        <f aca="false">IF(E3=15,1,0)</f>
        <v>0</v>
      </c>
      <c r="AQ3" s="19" t="n">
        <v>30</v>
      </c>
      <c r="AR3" s="20" t="n">
        <v>26</v>
      </c>
      <c r="AS3" s="20" t="n">
        <v>30</v>
      </c>
      <c r="AT3" s="20"/>
      <c r="AU3" s="20"/>
      <c r="AV3" s="20"/>
      <c r="AW3" s="20"/>
      <c r="AX3" s="21" t="n">
        <f aca="false">AQ3+AR3+AS3+AT3+AU3+AV3+AW3</f>
        <v>86</v>
      </c>
    </row>
    <row r="4" customFormat="false" ht="18.75" hidden="false" customHeight="false" outlineLevel="0" collapsed="false">
      <c r="A4" s="8" t="n">
        <f aca="false">+A3+1</f>
        <v>2</v>
      </c>
      <c r="B4" s="9" t="s">
        <v>50</v>
      </c>
      <c r="C4" s="22" t="s">
        <v>181</v>
      </c>
      <c r="D4" s="11" t="s">
        <v>187</v>
      </c>
      <c r="E4" s="12" t="n">
        <f aca="false">COUNTIF(F$3:F4,F4)</f>
        <v>2</v>
      </c>
      <c r="F4" s="11" t="s">
        <v>186</v>
      </c>
      <c r="G4" s="13" t="n">
        <f aca="false">SUM(I4:O4)</f>
        <v>8853</v>
      </c>
      <c r="H4" s="14" t="str">
        <f aca="false">CONCATENATE(E4,"º-",F4)</f>
        <v>2º-T5-B</v>
      </c>
      <c r="I4" s="15" t="n">
        <f aca="false">SUM(P4*155,Q4)</f>
        <v>1542</v>
      </c>
      <c r="J4" s="15" t="n">
        <f aca="false">SUM(R4*155,S4)</f>
        <v>1433</v>
      </c>
      <c r="K4" s="15" t="n">
        <f aca="false">SUM(T4*196,U4)</f>
        <v>1606</v>
      </c>
      <c r="L4" s="15" t="n">
        <f aca="false">SUM(V4*196,W4)</f>
        <v>1423</v>
      </c>
      <c r="M4" s="15" t="n">
        <f aca="false">SUM(X4*135,Y4)</f>
        <v>1552</v>
      </c>
      <c r="N4" s="15" t="n">
        <f aca="false">SUM(Z4*135,AA4)</f>
        <v>1297</v>
      </c>
      <c r="O4" s="16"/>
      <c r="P4" s="0" t="n">
        <v>9</v>
      </c>
      <c r="Q4" s="0" t="n">
        <v>147</v>
      </c>
      <c r="R4" s="0" t="n">
        <v>9</v>
      </c>
      <c r="S4" s="0" t="n">
        <v>38</v>
      </c>
      <c r="T4" s="0" t="n">
        <v>8</v>
      </c>
      <c r="U4" s="0" t="n">
        <v>38</v>
      </c>
      <c r="V4" s="0" t="n">
        <v>7</v>
      </c>
      <c r="W4" s="0" t="n">
        <v>51</v>
      </c>
      <c r="X4" s="0" t="n">
        <v>11</v>
      </c>
      <c r="Y4" s="0" t="n">
        <v>67</v>
      </c>
      <c r="Z4" s="0" t="n">
        <v>9</v>
      </c>
      <c r="AA4" s="17" t="n">
        <v>82</v>
      </c>
      <c r="AB4" s="18" t="n">
        <f aca="false">IF(E4=1,20,0)</f>
        <v>0</v>
      </c>
      <c r="AC4" s="18" t="n">
        <f aca="false">IF(E4=2,17,0)</f>
        <v>17</v>
      </c>
      <c r="AD4" s="18" t="n">
        <f aca="false">IF(E4=3,15,0)</f>
        <v>0</v>
      </c>
      <c r="AE4" s="18" t="n">
        <f aca="false">IF(E4=4,13,0)</f>
        <v>0</v>
      </c>
      <c r="AF4" s="18" t="n">
        <f aca="false">IF(E4=5,11,0)</f>
        <v>0</v>
      </c>
      <c r="AG4" s="18" t="n">
        <f aca="false">IF(E4=6,10,0)</f>
        <v>0</v>
      </c>
      <c r="AH4" s="18" t="n">
        <f aca="false">IF(E4=7,9,0)</f>
        <v>0</v>
      </c>
      <c r="AI4" s="18" t="n">
        <f aca="false">IF(E4=8,8,0)</f>
        <v>0</v>
      </c>
      <c r="AJ4" s="18" t="n">
        <f aca="false">IF(E4=9,7,0)</f>
        <v>0</v>
      </c>
      <c r="AK4" s="18" t="n">
        <f aca="false">IF(E4=10,6,0)</f>
        <v>0</v>
      </c>
      <c r="AL4" s="18" t="n">
        <f aca="false">IF(E4=11,5,0)</f>
        <v>0</v>
      </c>
      <c r="AM4" s="18" t="n">
        <f aca="false">IF(E4=12,4,0)</f>
        <v>0</v>
      </c>
      <c r="AN4" s="18" t="n">
        <f aca="false">IF(E4=13,3,0)</f>
        <v>0</v>
      </c>
      <c r="AO4" s="18" t="n">
        <f aca="false">IF(E4=14,2,0)</f>
        <v>0</v>
      </c>
      <c r="AP4" s="18" t="n">
        <f aca="false">IF(E4=15,1,0)</f>
        <v>0</v>
      </c>
      <c r="AQ4" s="19" t="n">
        <v>23</v>
      </c>
      <c r="AR4" s="20" t="n">
        <v>20</v>
      </c>
      <c r="AS4" s="20" t="n">
        <v>26</v>
      </c>
      <c r="AT4" s="20"/>
      <c r="AU4" s="20"/>
      <c r="AV4" s="20"/>
      <c r="AW4" s="20"/>
      <c r="AX4" s="21" t="n">
        <f aca="false">AQ4+AR4+AS4+AT4+AU4+AV4+AW4</f>
        <v>69</v>
      </c>
    </row>
    <row r="5" customFormat="false" ht="18.75" hidden="false" customHeight="false" outlineLevel="0" collapsed="false">
      <c r="A5" s="8" t="n">
        <f aca="false">+A4+1</f>
        <v>3</v>
      </c>
      <c r="B5" s="9" t="s">
        <v>50</v>
      </c>
      <c r="C5" s="22" t="s">
        <v>180</v>
      </c>
      <c r="D5" s="11"/>
      <c r="E5" s="12"/>
      <c r="F5" s="11" t="s">
        <v>186</v>
      </c>
      <c r="G5" s="13"/>
      <c r="H5" s="14"/>
      <c r="I5" s="15"/>
      <c r="J5" s="15"/>
      <c r="K5" s="15"/>
      <c r="L5" s="15"/>
      <c r="M5" s="15"/>
      <c r="N5" s="15"/>
      <c r="O5" s="16"/>
      <c r="AA5" s="17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9" t="n">
        <v>20</v>
      </c>
      <c r="AR5" s="20" t="n">
        <v>23</v>
      </c>
      <c r="AS5" s="20" t="n">
        <v>23</v>
      </c>
      <c r="AT5" s="20"/>
      <c r="AU5" s="20"/>
      <c r="AV5" s="20"/>
      <c r="AW5" s="20"/>
      <c r="AX5" s="21" t="n">
        <f aca="false">AQ5+AR5+AS5+AT5+AU5+AV5+AW5</f>
        <v>66</v>
      </c>
    </row>
    <row r="6" customFormat="false" ht="18.75" hidden="false" customHeight="false" outlineLevel="0" collapsed="false">
      <c r="A6" s="8" t="n">
        <f aca="false">+A5+1</f>
        <v>4</v>
      </c>
      <c r="B6" s="9" t="s">
        <v>35</v>
      </c>
      <c r="C6" s="22" t="s">
        <v>100</v>
      </c>
      <c r="D6" s="11"/>
      <c r="E6" s="12"/>
      <c r="F6" s="11" t="s">
        <v>186</v>
      </c>
      <c r="G6" s="13"/>
      <c r="H6" s="14"/>
      <c r="I6" s="15"/>
      <c r="J6" s="15"/>
      <c r="K6" s="15"/>
      <c r="L6" s="15"/>
      <c r="M6" s="15"/>
      <c r="N6" s="15"/>
      <c r="O6" s="16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 t="n">
        <v>18</v>
      </c>
      <c r="AR6" s="20" t="n">
        <v>18</v>
      </c>
      <c r="AS6" s="20"/>
      <c r="AT6" s="20"/>
      <c r="AU6" s="20"/>
      <c r="AV6" s="20"/>
      <c r="AW6" s="20"/>
      <c r="AX6" s="21" t="n">
        <f aca="false">AQ6+AR6+AS6+AT6+AU6+AV6+AW6</f>
        <v>36</v>
      </c>
    </row>
    <row r="7" customFormat="false" ht="18.75" hidden="false" customHeight="false" outlineLevel="0" collapsed="false">
      <c r="A7" s="8" t="n">
        <f aca="false">+A6+1</f>
        <v>5</v>
      </c>
      <c r="B7" s="9" t="s">
        <v>41</v>
      </c>
      <c r="C7" s="10" t="s">
        <v>160</v>
      </c>
      <c r="D7" s="11" t="s">
        <v>188</v>
      </c>
      <c r="E7" s="12" t="n">
        <f aca="false">COUNTIF(F$3:F7,F7)</f>
        <v>5</v>
      </c>
      <c r="F7" s="11" t="s">
        <v>186</v>
      </c>
      <c r="G7" s="13" t="n">
        <f aca="false">SUM(I7:O7)</f>
        <v>8093</v>
      </c>
      <c r="H7" s="14" t="str">
        <f aca="false">CONCATENATE(E7,"º-",F7)</f>
        <v>5º-T5-B</v>
      </c>
      <c r="I7" s="15" t="n">
        <f aca="false">SUM(P7*155,Q7)</f>
        <v>1263</v>
      </c>
      <c r="J7" s="15" t="n">
        <f aca="false">SUM(R7*155,S7)</f>
        <v>1366</v>
      </c>
      <c r="K7" s="15" t="n">
        <f aca="false">SUM(T7*196,U7)</f>
        <v>1457</v>
      </c>
      <c r="L7" s="15" t="n">
        <f aca="false">SUM(V7*196,W7)</f>
        <v>1411</v>
      </c>
      <c r="M7" s="15" t="n">
        <f aca="false">SUM(X7*135,Y7)</f>
        <v>1102</v>
      </c>
      <c r="N7" s="15" t="n">
        <f aca="false">SUM(Z7*135,AA7)</f>
        <v>1494</v>
      </c>
      <c r="O7" s="16"/>
      <c r="P7" s="0" t="n">
        <v>8</v>
      </c>
      <c r="Q7" s="0" t="n">
        <v>23</v>
      </c>
      <c r="R7" s="0" t="n">
        <v>8</v>
      </c>
      <c r="S7" s="0" t="n">
        <v>126</v>
      </c>
      <c r="T7" s="0" t="n">
        <v>7</v>
      </c>
      <c r="U7" s="0" t="n">
        <v>85</v>
      </c>
      <c r="V7" s="0" t="n">
        <v>7</v>
      </c>
      <c r="W7" s="0" t="n">
        <v>39</v>
      </c>
      <c r="X7" s="0" t="n">
        <v>8</v>
      </c>
      <c r="Y7" s="0" t="n">
        <v>22</v>
      </c>
      <c r="Z7" s="0" t="n">
        <v>11</v>
      </c>
      <c r="AA7" s="17" t="n">
        <v>9</v>
      </c>
      <c r="AB7" s="18" t="n">
        <f aca="false">IF(E7=1,20,0)</f>
        <v>0</v>
      </c>
      <c r="AC7" s="18" t="n">
        <f aca="false">IF(E7=2,17,0)</f>
        <v>0</v>
      </c>
      <c r="AD7" s="18" t="n">
        <f aca="false">IF(E7=3,15,0)</f>
        <v>0</v>
      </c>
      <c r="AE7" s="18" t="n">
        <f aca="false">IF(E7=4,13,0)</f>
        <v>0</v>
      </c>
      <c r="AF7" s="18" t="n">
        <f aca="false">IF(E7=5,11,0)</f>
        <v>11</v>
      </c>
      <c r="AG7" s="18" t="n">
        <f aca="false">IF(E7=6,10,0)</f>
        <v>0</v>
      </c>
      <c r="AH7" s="18" t="n">
        <f aca="false">IF(E7=7,9,0)</f>
        <v>0</v>
      </c>
      <c r="AI7" s="18" t="n">
        <f aca="false">IF(E7=8,8,0)</f>
        <v>0</v>
      </c>
      <c r="AJ7" s="18" t="n">
        <f aca="false">IF(E7=9,7,0)</f>
        <v>0</v>
      </c>
      <c r="AK7" s="18" t="n">
        <f aca="false">IF(E7=10,6,0)</f>
        <v>0</v>
      </c>
      <c r="AL7" s="18" t="n">
        <f aca="false">IF(E7=11,5,0)</f>
        <v>0</v>
      </c>
      <c r="AM7" s="18" t="n">
        <f aca="false">IF(E7=12,4,0)</f>
        <v>0</v>
      </c>
      <c r="AN7" s="18" t="n">
        <f aca="false">IF(E7=13,3,0)</f>
        <v>0</v>
      </c>
      <c r="AO7" s="18" t="n">
        <f aca="false">IF(E7=14,2,0)</f>
        <v>0</v>
      </c>
      <c r="AP7" s="18" t="n">
        <f aca="false">IF(E7=15,1,0)</f>
        <v>0</v>
      </c>
      <c r="AQ7" s="19"/>
      <c r="AR7" s="20" t="n">
        <v>30</v>
      </c>
      <c r="AS7" s="20"/>
      <c r="AT7" s="20"/>
      <c r="AU7" s="20"/>
      <c r="AV7" s="20"/>
      <c r="AW7" s="20"/>
      <c r="AX7" s="21" t="n">
        <f aca="false">AQ7+AR7+AS7+AT7+AU7+AV7+AW7</f>
        <v>30</v>
      </c>
    </row>
    <row r="8" customFormat="false" ht="18.75" hidden="false" customHeight="false" outlineLevel="0" collapsed="false">
      <c r="A8" s="8" t="n">
        <f aca="false">+A7+1</f>
        <v>6</v>
      </c>
      <c r="B8" s="9" t="s">
        <v>41</v>
      </c>
      <c r="C8" s="22" t="s">
        <v>155</v>
      </c>
      <c r="D8" s="11" t="s">
        <v>188</v>
      </c>
      <c r="E8" s="12" t="n">
        <f aca="false">COUNTIF(F$3:F8,F8)</f>
        <v>6</v>
      </c>
      <c r="F8" s="11" t="s">
        <v>186</v>
      </c>
      <c r="G8" s="13" t="n">
        <f aca="false">SUM(I8:O8)</f>
        <v>9776</v>
      </c>
      <c r="H8" s="14" t="str">
        <f aca="false">CONCATENATE(E8,"º-",F8)</f>
        <v>6º-T5-B</v>
      </c>
      <c r="I8" s="15" t="n">
        <f aca="false">SUM(P8*155,Q8)</f>
        <v>1574</v>
      </c>
      <c r="J8" s="15" t="n">
        <f aca="false">SUM(R8*155,S8)</f>
        <v>1449</v>
      </c>
      <c r="K8" s="15" t="n">
        <f aca="false">SUM(T8*196,U8)</f>
        <v>1670</v>
      </c>
      <c r="L8" s="15" t="n">
        <f aca="false">SUM(V8*196,W8)</f>
        <v>1619</v>
      </c>
      <c r="M8" s="15" t="n">
        <f aca="false">SUM(X8*135,Y8)</f>
        <v>1642</v>
      </c>
      <c r="N8" s="15" t="n">
        <f aca="false">SUM(Z8*135,AA8)</f>
        <v>1822</v>
      </c>
      <c r="O8" s="16"/>
      <c r="P8" s="0" t="n">
        <v>10</v>
      </c>
      <c r="Q8" s="0" t="n">
        <v>24</v>
      </c>
      <c r="R8" s="0" t="n">
        <v>9</v>
      </c>
      <c r="S8" s="0" t="n">
        <v>54</v>
      </c>
      <c r="T8" s="0" t="n">
        <v>8</v>
      </c>
      <c r="U8" s="0" t="n">
        <v>102</v>
      </c>
      <c r="V8" s="0" t="n">
        <v>8</v>
      </c>
      <c r="W8" s="0" t="n">
        <v>51</v>
      </c>
      <c r="X8" s="0" t="n">
        <v>12</v>
      </c>
      <c r="Y8" s="0" t="n">
        <v>22</v>
      </c>
      <c r="Z8" s="0" t="n">
        <v>13</v>
      </c>
      <c r="AA8" s="17" t="n">
        <v>67</v>
      </c>
      <c r="AB8" s="18" t="n">
        <f aca="false">IF(E8=1,20,0)</f>
        <v>0</v>
      </c>
      <c r="AC8" s="18" t="n">
        <f aca="false">IF(E8=2,17,0)</f>
        <v>0</v>
      </c>
      <c r="AD8" s="18" t="n">
        <f aca="false">IF(E8=3,15,0)</f>
        <v>0</v>
      </c>
      <c r="AE8" s="18" t="n">
        <f aca="false">IF(E8=4,13,0)</f>
        <v>0</v>
      </c>
      <c r="AF8" s="18" t="n">
        <f aca="false">IF(E8=5,11,0)</f>
        <v>0</v>
      </c>
      <c r="AG8" s="18" t="n">
        <f aca="false">IF(E8=6,10,0)</f>
        <v>10</v>
      </c>
      <c r="AH8" s="18" t="n">
        <f aca="false">IF(E8=7,9,0)</f>
        <v>0</v>
      </c>
      <c r="AI8" s="18" t="n">
        <f aca="false">IF(E8=8,8,0)</f>
        <v>0</v>
      </c>
      <c r="AJ8" s="18" t="n">
        <f aca="false">IF(E8=9,7,0)</f>
        <v>0</v>
      </c>
      <c r="AK8" s="18" t="n">
        <f aca="false">IF(E8=10,6,0)</f>
        <v>0</v>
      </c>
      <c r="AL8" s="18" t="n">
        <f aca="false">IF(E8=11,5,0)</f>
        <v>0</v>
      </c>
      <c r="AM8" s="18" t="n">
        <f aca="false">IF(E8=12,4,0)</f>
        <v>0</v>
      </c>
      <c r="AN8" s="18" t="n">
        <f aca="false">IF(E8=13,3,0)</f>
        <v>0</v>
      </c>
      <c r="AO8" s="18" t="n">
        <f aca="false">IF(E8=14,2,0)</f>
        <v>0</v>
      </c>
      <c r="AP8" s="18" t="n">
        <f aca="false">IF(E8=15,1,0)</f>
        <v>0</v>
      </c>
      <c r="AQ8" s="19" t="n">
        <v>26</v>
      </c>
      <c r="AR8" s="20"/>
      <c r="AS8" s="20"/>
      <c r="AT8" s="20"/>
      <c r="AU8" s="20"/>
      <c r="AV8" s="20"/>
      <c r="AW8" s="20"/>
      <c r="AX8" s="21" t="n">
        <f aca="false">AQ8+AR8+AS8+AT8+AU8+AV8+AW8</f>
        <v>26</v>
      </c>
    </row>
    <row r="9" customFormat="false" ht="18.75" hidden="false" customHeight="false" outlineLevel="0" collapsed="false">
      <c r="A9" s="8" t="n">
        <f aca="false">+A8+1</f>
        <v>7</v>
      </c>
      <c r="B9" s="9"/>
      <c r="C9" s="10"/>
      <c r="D9" s="11" t="s">
        <v>188</v>
      </c>
      <c r="E9" s="12" t="n">
        <f aca="false">COUNTIF(F$3:F9,F9)</f>
        <v>7</v>
      </c>
      <c r="F9" s="11" t="s">
        <v>186</v>
      </c>
      <c r="G9" s="13" t="n">
        <f aca="false">SUM(I9:O9)</f>
        <v>8093</v>
      </c>
      <c r="H9" s="14" t="str">
        <f aca="false">CONCATENATE(E9,"º-",F9)</f>
        <v>7º-T5-B</v>
      </c>
      <c r="I9" s="15" t="n">
        <f aca="false">SUM(P9*155,Q9)</f>
        <v>1263</v>
      </c>
      <c r="J9" s="15" t="n">
        <f aca="false">SUM(R9*155,S9)</f>
        <v>1366</v>
      </c>
      <c r="K9" s="15" t="n">
        <f aca="false">SUM(T9*196,U9)</f>
        <v>1457</v>
      </c>
      <c r="L9" s="15" t="n">
        <f aca="false">SUM(V9*196,W9)</f>
        <v>1411</v>
      </c>
      <c r="M9" s="15" t="n">
        <f aca="false">SUM(X9*135,Y9)</f>
        <v>1102</v>
      </c>
      <c r="N9" s="15" t="n">
        <f aca="false">SUM(Z9*135,AA9)</f>
        <v>1494</v>
      </c>
      <c r="O9" s="16"/>
      <c r="P9" s="0" t="n">
        <v>8</v>
      </c>
      <c r="Q9" s="0" t="n">
        <v>23</v>
      </c>
      <c r="R9" s="0" t="n">
        <v>8</v>
      </c>
      <c r="S9" s="0" t="n">
        <v>126</v>
      </c>
      <c r="T9" s="0" t="n">
        <v>7</v>
      </c>
      <c r="U9" s="0" t="n">
        <v>85</v>
      </c>
      <c r="V9" s="0" t="n">
        <v>7</v>
      </c>
      <c r="W9" s="0" t="n">
        <v>39</v>
      </c>
      <c r="X9" s="0" t="n">
        <v>8</v>
      </c>
      <c r="Y9" s="0" t="n">
        <v>22</v>
      </c>
      <c r="Z9" s="0" t="n">
        <v>11</v>
      </c>
      <c r="AA9" s="17" t="n">
        <v>9</v>
      </c>
      <c r="AB9" s="18" t="n">
        <f aca="false">IF(E9=1,20,0)</f>
        <v>0</v>
      </c>
      <c r="AC9" s="18" t="n">
        <f aca="false">IF(E9=2,17,0)</f>
        <v>0</v>
      </c>
      <c r="AD9" s="18" t="n">
        <f aca="false">IF(E9=3,15,0)</f>
        <v>0</v>
      </c>
      <c r="AE9" s="18" t="n">
        <f aca="false">IF(E9=4,13,0)</f>
        <v>0</v>
      </c>
      <c r="AF9" s="18" t="n">
        <f aca="false">IF(E9=5,11,0)</f>
        <v>0</v>
      </c>
      <c r="AG9" s="18" t="n">
        <f aca="false">IF(E9=6,10,0)</f>
        <v>0</v>
      </c>
      <c r="AH9" s="18" t="n">
        <f aca="false">IF(E9=7,9,0)</f>
        <v>9</v>
      </c>
      <c r="AI9" s="18" t="n">
        <f aca="false">IF(E9=8,8,0)</f>
        <v>0</v>
      </c>
      <c r="AJ9" s="18" t="n">
        <f aca="false">IF(E9=9,7,0)</f>
        <v>0</v>
      </c>
      <c r="AK9" s="18" t="n">
        <f aca="false">IF(E9=10,6,0)</f>
        <v>0</v>
      </c>
      <c r="AL9" s="18" t="n">
        <f aca="false">IF(E9=11,5,0)</f>
        <v>0</v>
      </c>
      <c r="AM9" s="18" t="n">
        <f aca="false">IF(E9=12,4,0)</f>
        <v>0</v>
      </c>
      <c r="AN9" s="18" t="n">
        <f aca="false">IF(E9=13,3,0)</f>
        <v>0</v>
      </c>
      <c r="AO9" s="18" t="n">
        <f aca="false">IF(E9=14,2,0)</f>
        <v>0</v>
      </c>
      <c r="AP9" s="18" t="n">
        <f aca="false">IF(E9=15,1,0)</f>
        <v>0</v>
      </c>
      <c r="AQ9" s="19"/>
      <c r="AR9" s="20"/>
      <c r="AS9" s="20"/>
      <c r="AT9" s="20"/>
      <c r="AU9" s="20"/>
      <c r="AV9" s="20"/>
      <c r="AW9" s="20"/>
      <c r="AX9" s="21" t="n">
        <f aca="false">AQ9+AR9+AS9+AT9+AU9+AV9+AW9</f>
        <v>0</v>
      </c>
    </row>
    <row r="10" customFormat="false" ht="18.75" hidden="false" customHeight="false" outlineLevel="0" collapsed="false">
      <c r="A10" s="8" t="n">
        <f aca="false">+A9+1</f>
        <v>8</v>
      </c>
      <c r="B10" s="9"/>
      <c r="C10" s="23"/>
      <c r="D10" s="11"/>
      <c r="E10" s="12"/>
      <c r="F10" s="11" t="s">
        <v>186</v>
      </c>
      <c r="G10" s="13"/>
      <c r="H10" s="14"/>
      <c r="I10" s="15"/>
      <c r="J10" s="15"/>
      <c r="K10" s="15"/>
      <c r="L10" s="15"/>
      <c r="M10" s="15"/>
      <c r="N10" s="15"/>
      <c r="O10" s="16"/>
      <c r="AA10" s="17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9"/>
      <c r="AR10" s="20"/>
      <c r="AS10" s="20"/>
      <c r="AT10" s="20"/>
      <c r="AU10" s="20"/>
      <c r="AV10" s="20"/>
      <c r="AW10" s="20"/>
      <c r="AX10" s="21" t="n">
        <f aca="false">AQ10+AR10+AS10+AT10+AU10+AV10+AW10</f>
        <v>0</v>
      </c>
    </row>
    <row r="11" customFormat="false" ht="18.75" hidden="false" customHeight="false" outlineLevel="0" collapsed="false">
      <c r="A11" s="8" t="n">
        <f aca="false">+A10+1</f>
        <v>9</v>
      </c>
      <c r="B11" s="9"/>
      <c r="C11" s="22"/>
      <c r="D11" s="11" t="s">
        <v>188</v>
      </c>
      <c r="E11" s="12" t="n">
        <f aca="false">COUNTIF(F$3:F11,F11)</f>
        <v>9</v>
      </c>
      <c r="F11" s="11" t="s">
        <v>186</v>
      </c>
      <c r="G11" s="13" t="n">
        <f aca="false">SUM(I11:O11)</f>
        <v>5512</v>
      </c>
      <c r="H11" s="14" t="str">
        <f aca="false">CONCATENATE(E11,"º-",F11)</f>
        <v>9º-T5-B</v>
      </c>
      <c r="I11" s="15" t="n">
        <f aca="false">SUM(P11*155,Q11)</f>
        <v>0</v>
      </c>
      <c r="J11" s="15" t="n">
        <f aca="false">SUM(R11*155,S11)</f>
        <v>1148</v>
      </c>
      <c r="K11" s="15" t="n">
        <f aca="false">SUM(T11*196,U11)</f>
        <v>1570</v>
      </c>
      <c r="L11" s="15" t="n">
        <f aca="false">SUM(V11*196,W11)</f>
        <v>1235</v>
      </c>
      <c r="M11" s="15" t="n">
        <f aca="false">SUM(X11*135,Y11)</f>
        <v>1151</v>
      </c>
      <c r="N11" s="15" t="n">
        <f aca="false">SUM(Z11*135,AA11)</f>
        <v>408</v>
      </c>
      <c r="O11" s="16"/>
      <c r="P11" s="0" t="n">
        <v>0</v>
      </c>
      <c r="Q11" s="0" t="n">
        <v>0</v>
      </c>
      <c r="R11" s="0" t="n">
        <v>7</v>
      </c>
      <c r="S11" s="0" t="n">
        <v>63</v>
      </c>
      <c r="T11" s="0" t="n">
        <v>8</v>
      </c>
      <c r="U11" s="0" t="n">
        <v>2</v>
      </c>
      <c r="V11" s="0" t="n">
        <v>6</v>
      </c>
      <c r="W11" s="0" t="n">
        <v>59</v>
      </c>
      <c r="X11" s="0" t="n">
        <v>8</v>
      </c>
      <c r="Y11" s="0" t="n">
        <v>71</v>
      </c>
      <c r="Z11" s="0" t="n">
        <v>3</v>
      </c>
      <c r="AA11" s="17" t="n">
        <v>3</v>
      </c>
      <c r="AB11" s="18" t="n">
        <f aca="false">IF(E11=1,20,0)</f>
        <v>0</v>
      </c>
      <c r="AC11" s="18" t="n">
        <f aca="false">IF(E11=2,17,0)</f>
        <v>0</v>
      </c>
      <c r="AD11" s="18" t="n">
        <f aca="false">IF(E11=3,15,0)</f>
        <v>0</v>
      </c>
      <c r="AE11" s="18" t="n">
        <f aca="false">IF(E11=4,13,0)</f>
        <v>0</v>
      </c>
      <c r="AF11" s="18" t="n">
        <f aca="false">IF(E11=5,11,0)</f>
        <v>0</v>
      </c>
      <c r="AG11" s="18" t="n">
        <f aca="false">IF(E11=6,10,0)</f>
        <v>0</v>
      </c>
      <c r="AH11" s="18" t="n">
        <f aca="false">IF(E11=7,9,0)</f>
        <v>0</v>
      </c>
      <c r="AI11" s="18" t="n">
        <f aca="false">IF(E11=8,8,0)</f>
        <v>0</v>
      </c>
      <c r="AJ11" s="18" t="n">
        <f aca="false">IF(E11=9,7,0)</f>
        <v>7</v>
      </c>
      <c r="AK11" s="18" t="n">
        <f aca="false">IF(E11=10,6,0)</f>
        <v>0</v>
      </c>
      <c r="AL11" s="18" t="n">
        <f aca="false">IF(E11=11,5,0)</f>
        <v>0</v>
      </c>
      <c r="AM11" s="18" t="n">
        <f aca="false">IF(E11=12,4,0)</f>
        <v>0</v>
      </c>
      <c r="AN11" s="18" t="n">
        <f aca="false">IF(E11=13,3,0)</f>
        <v>0</v>
      </c>
      <c r="AO11" s="18" t="n">
        <f aca="false">IF(E11=14,2,0)</f>
        <v>0</v>
      </c>
      <c r="AP11" s="18" t="n">
        <f aca="false">IF(E11=15,1,0)</f>
        <v>0</v>
      </c>
      <c r="AQ11" s="19"/>
      <c r="AR11" s="20"/>
      <c r="AS11" s="20"/>
      <c r="AT11" s="20"/>
      <c r="AU11" s="20"/>
      <c r="AV11" s="20"/>
      <c r="AW11" s="20"/>
      <c r="AX11" s="21" t="n">
        <f aca="false">AQ11+AR11+AS11+AT11+AU11+AV11+AW11</f>
        <v>0</v>
      </c>
    </row>
    <row r="12" customFormat="false" ht="18.75" hidden="false" customHeight="false" outlineLevel="0" collapsed="false">
      <c r="A12" s="8" t="n">
        <f aca="false">+A11+1</f>
        <v>10</v>
      </c>
      <c r="B12" s="9"/>
      <c r="C12" s="22"/>
      <c r="D12" s="11" t="s">
        <v>187</v>
      </c>
      <c r="E12" s="12" t="n">
        <f aca="false">COUNTIF(F$3:F12,F12)</f>
        <v>10</v>
      </c>
      <c r="F12" s="11" t="s">
        <v>186</v>
      </c>
      <c r="G12" s="13" t="n">
        <f aca="false">SUM(I12:O12)</f>
        <v>10011</v>
      </c>
      <c r="H12" s="14" t="str">
        <f aca="false">CONCATENATE(E12,"º-",F12)</f>
        <v>10º-T5-B</v>
      </c>
      <c r="I12" s="15" t="n">
        <f aca="false">SUM(P12*155,Q12)</f>
        <v>1654</v>
      </c>
      <c r="J12" s="15" t="n">
        <f aca="false">SUM(R12*155,S12)</f>
        <v>1497</v>
      </c>
      <c r="K12" s="15" t="n">
        <f aca="false">SUM(T12*196,U12)</f>
        <v>1720</v>
      </c>
      <c r="L12" s="15" t="n">
        <f aca="false">SUM(V12*196,W12)</f>
        <v>1671</v>
      </c>
      <c r="M12" s="15" t="n">
        <f aca="false">SUM(X12*135,Y12)</f>
        <v>1750</v>
      </c>
      <c r="N12" s="15" t="n">
        <f aca="false">SUM(Z12*135,AA12)</f>
        <v>1719</v>
      </c>
      <c r="O12" s="16"/>
      <c r="P12" s="0" t="n">
        <v>10</v>
      </c>
      <c r="Q12" s="0" t="n">
        <v>104</v>
      </c>
      <c r="R12" s="0" t="n">
        <v>9</v>
      </c>
      <c r="S12" s="0" t="n">
        <v>102</v>
      </c>
      <c r="T12" s="0" t="n">
        <v>8</v>
      </c>
      <c r="U12" s="0" t="n">
        <v>152</v>
      </c>
      <c r="V12" s="0" t="n">
        <v>8</v>
      </c>
      <c r="W12" s="0" t="n">
        <v>103</v>
      </c>
      <c r="X12" s="0" t="n">
        <v>12</v>
      </c>
      <c r="Y12" s="0" t="n">
        <v>130</v>
      </c>
      <c r="Z12" s="0" t="n">
        <v>12</v>
      </c>
      <c r="AA12" s="17" t="n">
        <v>99</v>
      </c>
      <c r="AB12" s="18" t="n">
        <f aca="false">IF(E12=1,20,0)</f>
        <v>0</v>
      </c>
      <c r="AC12" s="18" t="n">
        <f aca="false">IF(E12=2,17,0)</f>
        <v>0</v>
      </c>
      <c r="AD12" s="18" t="n">
        <f aca="false">IF(E12=3,15,0)</f>
        <v>0</v>
      </c>
      <c r="AE12" s="18" t="n">
        <f aca="false">IF(E12=4,13,0)</f>
        <v>0</v>
      </c>
      <c r="AF12" s="18" t="n">
        <f aca="false">IF(E12=5,11,0)</f>
        <v>0</v>
      </c>
      <c r="AG12" s="18" t="n">
        <f aca="false">IF(E12=6,10,0)</f>
        <v>0</v>
      </c>
      <c r="AH12" s="18" t="n">
        <f aca="false">IF(E12=7,9,0)</f>
        <v>0</v>
      </c>
      <c r="AI12" s="18" t="n">
        <f aca="false">IF(E12=8,8,0)</f>
        <v>0</v>
      </c>
      <c r="AJ12" s="18" t="n">
        <f aca="false">IF(E12=9,7,0)</f>
        <v>0</v>
      </c>
      <c r="AK12" s="18" t="n">
        <f aca="false">IF(E12=10,6,0)</f>
        <v>6</v>
      </c>
      <c r="AL12" s="18" t="n">
        <f aca="false">IF(E12=11,5,0)</f>
        <v>0</v>
      </c>
      <c r="AM12" s="18" t="n">
        <f aca="false">IF(E12=12,4,0)</f>
        <v>0</v>
      </c>
      <c r="AN12" s="18" t="n">
        <f aca="false">IF(E12=13,3,0)</f>
        <v>0</v>
      </c>
      <c r="AO12" s="18" t="n">
        <f aca="false">IF(E12=14,2,0)</f>
        <v>0</v>
      </c>
      <c r="AP12" s="18" t="n">
        <f aca="false">IF(E12=15,1,0)</f>
        <v>0</v>
      </c>
      <c r="AQ12" s="19"/>
      <c r="AR12" s="20"/>
      <c r="AS12" s="20"/>
      <c r="AT12" s="20"/>
      <c r="AU12" s="20"/>
      <c r="AV12" s="20"/>
      <c r="AW12" s="20"/>
      <c r="AX12" s="21" t="n">
        <f aca="false">AQ12+AR12+AS12+AT12+AU12+AV12+AW12</f>
        <v>0</v>
      </c>
    </row>
    <row r="13" customFormat="false" ht="18.75" hidden="false" customHeight="false" outlineLevel="0" collapsed="false">
      <c r="A13" s="8" t="n">
        <f aca="false">+A12+1</f>
        <v>11</v>
      </c>
      <c r="B13" s="9"/>
      <c r="C13" s="22"/>
      <c r="D13" s="11"/>
      <c r="E13" s="12"/>
      <c r="F13" s="11" t="s">
        <v>186</v>
      </c>
      <c r="G13" s="13"/>
      <c r="H13" s="14"/>
      <c r="I13" s="15"/>
      <c r="J13" s="15"/>
      <c r="K13" s="15"/>
      <c r="L13" s="15"/>
      <c r="M13" s="15"/>
      <c r="N13" s="15"/>
      <c r="O13" s="16"/>
      <c r="AA13" s="17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9"/>
      <c r="AR13" s="20"/>
      <c r="AS13" s="20"/>
      <c r="AT13" s="20"/>
      <c r="AU13" s="20"/>
      <c r="AV13" s="20"/>
      <c r="AW13" s="20"/>
      <c r="AX13" s="21" t="n">
        <f aca="false">AQ13+AR13+AS13+AT13+AU13+AV13+AW13</f>
        <v>0</v>
      </c>
    </row>
    <row r="14" customFormat="false" ht="18.75" hidden="false" customHeight="false" outlineLevel="0" collapsed="false">
      <c r="A14" s="8" t="n">
        <f aca="false">+A13+1</f>
        <v>12</v>
      </c>
      <c r="B14" s="11"/>
      <c r="C14" s="11"/>
      <c r="D14" s="11"/>
      <c r="E14" s="12"/>
      <c r="F14" s="11" t="s">
        <v>186</v>
      </c>
      <c r="G14" s="13"/>
      <c r="H14" s="14"/>
      <c r="I14" s="15"/>
      <c r="J14" s="15"/>
      <c r="K14" s="15"/>
      <c r="L14" s="15"/>
      <c r="M14" s="15"/>
      <c r="N14" s="15"/>
      <c r="O14" s="16"/>
      <c r="AA14" s="17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9"/>
      <c r="AR14" s="20"/>
      <c r="AS14" s="20"/>
      <c r="AT14" s="20"/>
      <c r="AU14" s="20"/>
      <c r="AV14" s="20"/>
      <c r="AW14" s="20"/>
      <c r="AX14" s="21" t="n">
        <f aca="false">AQ14+AR14+AS14+AT14+AU14+AV14+AW14</f>
        <v>0</v>
      </c>
    </row>
    <row r="15" customFormat="false" ht="18.75" hidden="false" customHeight="false" outlineLevel="0" collapsed="false">
      <c r="A15" s="8" t="n">
        <f aca="false">+A14+1</f>
        <v>13</v>
      </c>
      <c r="B15" s="11"/>
      <c r="C15" s="11"/>
      <c r="D15" s="11" t="s">
        <v>187</v>
      </c>
      <c r="E15" s="12" t="n">
        <f aca="false">COUNTIF(F$3:F15,F15)</f>
        <v>13</v>
      </c>
      <c r="F15" s="11" t="s">
        <v>186</v>
      </c>
      <c r="G15" s="13" t="n">
        <f aca="false">SUM(I15:O15)</f>
        <v>1247</v>
      </c>
      <c r="H15" s="14" t="str">
        <f aca="false">CONCATENATE(E15,"º-",F15)</f>
        <v>13º-T5-B</v>
      </c>
      <c r="I15" s="15" t="n">
        <f aca="false">SUM(P15*155,Q15)</f>
        <v>155</v>
      </c>
      <c r="J15" s="15" t="n">
        <f aca="false">SUM(R15*155,S15)</f>
        <v>896</v>
      </c>
      <c r="K15" s="15" t="n">
        <f aca="false">SUM(T15*196,U15)</f>
        <v>196</v>
      </c>
      <c r="L15" s="15" t="n">
        <f aca="false">SUM(V15*196,W15)</f>
        <v>0</v>
      </c>
      <c r="M15" s="15" t="n">
        <f aca="false">SUM(X15*135,Y15)</f>
        <v>0</v>
      </c>
      <c r="N15" s="15" t="n">
        <f aca="false">SUM(Z15*135,AA15)</f>
        <v>0</v>
      </c>
      <c r="O15" s="16"/>
      <c r="P15" s="0" t="n">
        <v>1</v>
      </c>
      <c r="Q15" s="0" t="n">
        <v>0</v>
      </c>
      <c r="R15" s="0" t="n">
        <v>5</v>
      </c>
      <c r="S15" s="0" t="n">
        <v>121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17" t="n">
        <v>0</v>
      </c>
      <c r="AB15" s="18" t="n">
        <f aca="false">IF(E15=1,20,0)</f>
        <v>0</v>
      </c>
      <c r="AC15" s="18" t="n">
        <f aca="false">IF(E15=2,17,0)</f>
        <v>0</v>
      </c>
      <c r="AD15" s="18" t="n">
        <f aca="false">IF(E15=3,15,0)</f>
        <v>0</v>
      </c>
      <c r="AE15" s="18" t="n">
        <f aca="false">IF(E15=4,13,0)</f>
        <v>0</v>
      </c>
      <c r="AF15" s="18" t="n">
        <f aca="false">IF(E15=5,11,0)</f>
        <v>0</v>
      </c>
      <c r="AG15" s="18" t="n">
        <f aca="false">IF(E15=6,10,0)</f>
        <v>0</v>
      </c>
      <c r="AH15" s="18" t="n">
        <f aca="false">IF(E15=7,9,0)</f>
        <v>0</v>
      </c>
      <c r="AI15" s="18" t="n">
        <f aca="false">IF(E15=8,8,0)</f>
        <v>0</v>
      </c>
      <c r="AJ15" s="18" t="n">
        <f aca="false">IF(E15=9,7,0)</f>
        <v>0</v>
      </c>
      <c r="AK15" s="18" t="n">
        <f aca="false">IF(E15=10,6,0)</f>
        <v>0</v>
      </c>
      <c r="AL15" s="18" t="n">
        <f aca="false">IF(E15=11,5,0)</f>
        <v>0</v>
      </c>
      <c r="AM15" s="18" t="n">
        <f aca="false">IF(E15=12,4,0)</f>
        <v>0</v>
      </c>
      <c r="AN15" s="18" t="n">
        <f aca="false">IF(E15=13,3,0)</f>
        <v>3</v>
      </c>
      <c r="AO15" s="18" t="n">
        <f aca="false">IF(E15=14,2,0)</f>
        <v>0</v>
      </c>
      <c r="AP15" s="18" t="n">
        <f aca="false">IF(E15=15,1,0)</f>
        <v>0</v>
      </c>
      <c r="AQ15" s="19"/>
      <c r="AR15" s="20"/>
      <c r="AS15" s="20"/>
      <c r="AT15" s="20"/>
      <c r="AU15" s="20"/>
      <c r="AV15" s="20"/>
      <c r="AW15" s="20"/>
      <c r="AX15" s="21" t="n">
        <f aca="false">AQ15+AR15+AS15+AT15+AU15+AV15+AW15</f>
        <v>0</v>
      </c>
    </row>
    <row r="16" customFormat="false" ht="18.75" hidden="false" customHeight="false" outlineLevel="0" collapsed="false">
      <c r="A16" s="8" t="n">
        <f aca="false">+A15+1</f>
        <v>14</v>
      </c>
      <c r="B16" s="11"/>
      <c r="C16" s="11"/>
      <c r="D16" s="11"/>
      <c r="E16" s="12"/>
      <c r="F16" s="11" t="s">
        <v>186</v>
      </c>
      <c r="G16" s="13"/>
      <c r="H16" s="14"/>
      <c r="I16" s="15"/>
      <c r="J16" s="15"/>
      <c r="K16" s="15"/>
      <c r="L16" s="15"/>
      <c r="M16" s="15"/>
      <c r="N16" s="15"/>
      <c r="O16" s="16"/>
      <c r="AA16" s="17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9"/>
      <c r="AR16" s="20"/>
      <c r="AS16" s="20"/>
      <c r="AT16" s="20"/>
      <c r="AU16" s="20"/>
      <c r="AV16" s="20"/>
      <c r="AW16" s="20"/>
      <c r="AX16" s="21" t="n">
        <f aca="false">AQ16+AR16+AS16+AT16+AU16+AV16+AW16</f>
        <v>0</v>
      </c>
    </row>
    <row r="17" customFormat="false" ht="18.75" hidden="false" customHeight="false" outlineLevel="0" collapsed="false">
      <c r="A17" s="8" t="n">
        <f aca="false">+A16+1</f>
        <v>15</v>
      </c>
      <c r="B17" s="11"/>
      <c r="C17" s="11"/>
      <c r="D17" s="11"/>
      <c r="E17" s="12"/>
      <c r="F17" s="11" t="s">
        <v>186</v>
      </c>
      <c r="G17" s="13"/>
      <c r="H17" s="14"/>
      <c r="I17" s="15"/>
      <c r="J17" s="15"/>
      <c r="K17" s="15"/>
      <c r="L17" s="15"/>
      <c r="M17" s="15"/>
      <c r="N17" s="15"/>
      <c r="O17" s="16"/>
      <c r="AA17" s="17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9"/>
      <c r="AR17" s="20"/>
      <c r="AS17" s="20"/>
      <c r="AT17" s="20"/>
      <c r="AU17" s="20"/>
      <c r="AV17" s="20"/>
      <c r="AW17" s="20"/>
      <c r="AX17" s="21" t="n">
        <f aca="false">AQ17+AR17+AS17+AT17+AU17+AV17+AW17</f>
        <v>0</v>
      </c>
    </row>
    <row r="18" customFormat="false" ht="18.75" hidden="false" customHeight="false" outlineLevel="0" collapsed="false">
      <c r="A18" s="8" t="n">
        <f aca="false">+A17+1</f>
        <v>16</v>
      </c>
      <c r="B18" s="11"/>
      <c r="C18" s="11"/>
      <c r="D18" s="11"/>
      <c r="E18" s="12"/>
      <c r="F18" s="11" t="s">
        <v>186</v>
      </c>
      <c r="G18" s="13"/>
      <c r="H18" s="14"/>
      <c r="I18" s="15"/>
      <c r="J18" s="15"/>
      <c r="K18" s="15"/>
      <c r="L18" s="15"/>
      <c r="M18" s="15"/>
      <c r="N18" s="15"/>
      <c r="O18" s="16"/>
      <c r="AA18" s="17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9"/>
      <c r="AR18" s="20"/>
      <c r="AS18" s="20"/>
      <c r="AT18" s="20"/>
      <c r="AU18" s="20"/>
      <c r="AV18" s="20"/>
      <c r="AW18" s="20"/>
      <c r="AX18" s="21" t="n">
        <f aca="false">AQ18+AR18+AS18+AT18+AU18+AV18+AW18</f>
        <v>0</v>
      </c>
    </row>
    <row r="19" customFormat="false" ht="18.75" hidden="false" customHeight="false" outlineLevel="0" collapsed="false">
      <c r="A19" s="8" t="n">
        <f aca="false">+A18+1</f>
        <v>17</v>
      </c>
      <c r="B19" s="11"/>
      <c r="C19" s="11"/>
      <c r="D19" s="11"/>
      <c r="E19" s="12"/>
      <c r="F19" s="11" t="s">
        <v>186</v>
      </c>
      <c r="G19" s="13"/>
      <c r="H19" s="14"/>
      <c r="I19" s="15"/>
      <c r="J19" s="15"/>
      <c r="K19" s="15"/>
      <c r="L19" s="15"/>
      <c r="M19" s="15"/>
      <c r="N19" s="15"/>
      <c r="O19" s="16"/>
      <c r="AA19" s="17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9"/>
      <c r="AR19" s="20"/>
      <c r="AS19" s="20"/>
      <c r="AT19" s="20"/>
      <c r="AU19" s="20"/>
      <c r="AV19" s="20"/>
      <c r="AW19" s="20"/>
      <c r="AX19" s="21" t="n">
        <f aca="false">AQ19+AR19+AS19+AT19+AU19+AV19+AW19</f>
        <v>0</v>
      </c>
    </row>
    <row r="20" customFormat="false" ht="18.75" hidden="false" customHeight="false" outlineLevel="0" collapsed="false">
      <c r="A20" s="8" t="n">
        <f aca="false">+A19+1</f>
        <v>18</v>
      </c>
      <c r="B20" s="11"/>
      <c r="C20" s="11"/>
      <c r="D20" s="11"/>
      <c r="E20" s="12"/>
      <c r="F20" s="11" t="s">
        <v>186</v>
      </c>
      <c r="G20" s="13"/>
      <c r="H20" s="14"/>
      <c r="I20" s="15"/>
      <c r="J20" s="15"/>
      <c r="K20" s="15"/>
      <c r="L20" s="15"/>
      <c r="M20" s="15"/>
      <c r="N20" s="15"/>
      <c r="O20" s="16"/>
      <c r="AA20" s="17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9"/>
      <c r="AR20" s="20"/>
      <c r="AS20" s="20"/>
      <c r="AT20" s="20"/>
      <c r="AU20" s="20"/>
      <c r="AV20" s="20"/>
      <c r="AW20" s="20"/>
      <c r="AX20" s="21" t="n">
        <f aca="false">AQ20+AR20+AS20+AT20+AU20+AV20+AW20</f>
        <v>0</v>
      </c>
    </row>
    <row r="21" customFormat="false" ht="18.75" hidden="false" customHeight="false" outlineLevel="0" collapsed="false">
      <c r="A21" s="8" t="n">
        <f aca="false">+A20+1</f>
        <v>19</v>
      </c>
      <c r="B21" s="9"/>
      <c r="C21" s="9"/>
      <c r="D21" s="11"/>
      <c r="E21" s="12"/>
      <c r="F21" s="11" t="s">
        <v>186</v>
      </c>
      <c r="G21" s="13"/>
      <c r="H21" s="14"/>
      <c r="I21" s="15"/>
      <c r="J21" s="15"/>
      <c r="K21" s="15"/>
      <c r="L21" s="15"/>
      <c r="M21" s="15"/>
      <c r="N21" s="15"/>
      <c r="O21" s="16"/>
      <c r="AA21" s="17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9"/>
      <c r="AR21" s="20"/>
      <c r="AS21" s="20"/>
      <c r="AT21" s="20"/>
      <c r="AU21" s="20"/>
      <c r="AV21" s="20"/>
      <c r="AW21" s="20"/>
      <c r="AX21" s="21" t="n">
        <f aca="false">AQ21+AR21+AS21+AT21+AU21+AV21+AW21</f>
        <v>0</v>
      </c>
    </row>
    <row r="22" customFormat="false" ht="18.75" hidden="false" customHeight="false" outlineLevel="0" collapsed="false">
      <c r="A22" s="8" t="n">
        <f aca="false">+A21+1</f>
        <v>20</v>
      </c>
      <c r="B22" s="9"/>
      <c r="C22" s="9"/>
      <c r="D22" s="11"/>
      <c r="E22" s="12"/>
      <c r="F22" s="11" t="s">
        <v>186</v>
      </c>
      <c r="G22" s="13"/>
      <c r="H22" s="14"/>
      <c r="I22" s="15"/>
      <c r="J22" s="15"/>
      <c r="K22" s="15"/>
      <c r="L22" s="15"/>
      <c r="M22" s="15"/>
      <c r="N22" s="15"/>
      <c r="O22" s="16"/>
      <c r="AA22" s="17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9"/>
      <c r="AR22" s="20"/>
      <c r="AS22" s="20"/>
      <c r="AT22" s="20"/>
      <c r="AU22" s="20"/>
      <c r="AV22" s="20"/>
      <c r="AW22" s="20"/>
      <c r="AX22" s="21" t="n">
        <f aca="false">AQ22+AR22+AS22+AT22+AU22+AV22+AW22</f>
        <v>0</v>
      </c>
    </row>
  </sheetData>
  <conditionalFormatting sqref="I3:N22">
    <cfRule type="cellIs" priority="2" operator="equal" aboveAverage="0" equalAverage="0" bottom="0" percent="0" rank="0" text="" dxfId="38">
      <formula>#REF!</formula>
    </cfRule>
    <cfRule type="cellIs" priority="3" operator="greaterThan" aboveAverage="0" equalAverage="0" bottom="0" percent="0" rank="0" text="" dxfId="39">
      <formula>100</formula>
    </cfRule>
  </conditionalFormatting>
  <conditionalFormatting sqref="E3:E22">
    <cfRule type="cellIs" priority="4" operator="equal" aboveAverage="0" equalAverage="0" bottom="0" percent="0" rank="0" text="" dxfId="40">
      <formula>1</formula>
    </cfRule>
    <cfRule type="cellIs" priority="5" operator="equal" aboveAverage="0" equalAverage="0" bottom="0" percent="0" rank="0" text="" dxfId="41">
      <formula>2</formula>
    </cfRule>
    <cfRule type="cellIs" priority="6" operator="equal" aboveAverage="0" equalAverage="0" bottom="0" percent="0" rank="0" text="" dxfId="4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53:00Z</dcterms:created>
  <dc:creator>.</dc:creator>
  <dc:description/>
  <dc:language>en-US</dc:language>
  <cp:lastModifiedBy>usuario</cp:lastModifiedBy>
  <cp:lastPrinted>2008-01-30T10:24:47Z</cp:lastPrinted>
  <dcterms:modified xsi:type="dcterms:W3CDTF">2009-03-29T00:08:34Z</dcterms:modified>
  <cp:revision>0</cp:revision>
  <dc:subject/>
  <dc:title/>
</cp:coreProperties>
</file>